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자재집계" sheetId="2" state="visible" r:id="rId3"/>
    <sheet name="토공집계" sheetId="3" state="visible" r:id="rId4"/>
    <sheet name="단위수량" sheetId="4" state="visible" r:id="rId5"/>
    <sheet name="단위토공" sheetId="5" state="visible" r:id="rId6"/>
    <sheet name="평균높이산출" sheetId="6" state="visible" r:id="rId7"/>
  </sheets>
  <definedNames>
    <definedName function="false" hidden="false" localSheetId="3" name="_xlnm.Print_Area" vbProcedure="false">단위수량!$A$1:$M$174</definedName>
    <definedName function="false" hidden="false" localSheetId="4" name="_xlnm.Print_Area" vbProcedure="false">단위토공!$A$1:$M$87</definedName>
    <definedName function="false" hidden="false" localSheetId="1" name="_xlnm.Print_Area" vbProcedure="false">자재집계!$A$1:$AH$16</definedName>
    <definedName function="false" hidden="false" localSheetId="2" name="_xlnm.Print_Area" vbProcedure="false">토공집계!$A$1:$Q$14</definedName>
    <definedName function="false" hidden="false" localSheetId="5" name="_xlnm.Print_Area" vbProcedure="false">평균높이산출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Noto Sans"/>
            <family val="2"/>
          </rPr>
          <t xml:space="preserve">버림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잡석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23</xdr:rowOff>
              </xdr:from>
              <xdr:to>
                <xdr:col>19</xdr:col>
                <xdr:colOff>24</xdr:colOff>
                <xdr:row>17</xdr:row>
                <xdr:rowOff>26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Noto Sans"/>
            <family val="2"/>
          </rPr>
          <t xml:space="preserve">버림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잡석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23</xdr:rowOff>
              </xdr:from>
              <xdr:to>
                <xdr:col>19</xdr:col>
                <xdr:colOff>24</xdr:colOff>
                <xdr:row>75</xdr:row>
                <xdr:rowOff>26</xdr:rowOff>
              </xdr:to>
            </anchor>
          </commentPr>
        </mc:Choice>
        <mc:Fallback/>
      </mc:AlternateContent>
    </comment>
    <comment ref="Q134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Noto Sans"/>
            <family val="2"/>
          </rPr>
          <t xml:space="preserve">버림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잡석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2</xdr:row>
                <xdr:rowOff>23</xdr:rowOff>
              </xdr:from>
              <xdr:to>
                <xdr:col>19</xdr:col>
                <xdr:colOff>24</xdr:colOff>
                <xdr:row>13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48">
  <si>
    <t xml:space="preserve">우수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벽체콘크리트</t>
    </r>
  </si>
  <si>
    <r>
      <rPr>
        <sz val="8"/>
        <rFont val="돋움"/>
        <family val="3"/>
        <charset val="129"/>
      </rPr>
      <t xml:space="preserve">3.SLAB</t>
    </r>
    <r>
      <rPr>
        <sz val="8"/>
        <rFont val="Noto Sans"/>
        <family val="2"/>
      </rPr>
      <t xml:space="preserve">콘크리트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기초 콘크리트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높이조절용뚜껑고정</t>
    </r>
  </si>
  <si>
    <r>
      <rPr>
        <sz val="8"/>
        <rFont val="돋움"/>
        <family val="3"/>
        <charset val="129"/>
      </rPr>
      <t xml:space="preserve">7.INVERT</t>
    </r>
    <r>
      <rPr>
        <sz val="8"/>
        <rFont val="Noto Sans"/>
        <family val="2"/>
      </rPr>
      <t xml:space="preserve">콘크리트</t>
    </r>
  </si>
  <si>
    <r>
      <rPr>
        <sz val="8"/>
        <rFont val="돋움"/>
        <family val="3"/>
        <charset val="129"/>
      </rPr>
      <t xml:space="preserve">8. </t>
    </r>
    <r>
      <rPr>
        <sz val="8"/>
        <rFont val="Noto Sans"/>
        <family val="2"/>
      </rPr>
      <t xml:space="preserve">잡 석</t>
    </r>
  </si>
  <si>
    <r>
      <rPr>
        <sz val="8"/>
        <rFont val="돋움"/>
        <family val="3"/>
        <charset val="129"/>
      </rPr>
      <t xml:space="preserve">8. </t>
    </r>
    <r>
      <rPr>
        <sz val="8"/>
        <rFont val="Noto Sans"/>
        <family val="2"/>
      </rPr>
      <t xml:space="preserve">버림콘크리트</t>
    </r>
  </si>
  <si>
    <r>
      <rPr>
        <sz val="8"/>
        <rFont val="돋움"/>
        <family val="3"/>
        <charset val="129"/>
      </rPr>
      <t xml:space="preserve">10. </t>
    </r>
    <r>
      <rPr>
        <sz val="8"/>
        <rFont val="Noto Sans"/>
        <family val="2"/>
      </rPr>
      <t xml:space="preserve">스텐레스강봉</t>
    </r>
  </si>
  <si>
    <r>
      <rPr>
        <sz val="8"/>
        <rFont val="돋움"/>
        <family val="3"/>
        <charset val="129"/>
      </rPr>
      <t xml:space="preserve">11.</t>
    </r>
    <r>
      <rPr>
        <sz val="8"/>
        <rFont val="Noto Sans"/>
        <family val="2"/>
      </rPr>
      <t xml:space="preserve">철근</t>
    </r>
  </si>
  <si>
    <r>
      <rPr>
        <sz val="8"/>
        <rFont val="돋움"/>
        <family val="3"/>
        <charset val="129"/>
      </rPr>
      <t xml:space="preserve">13. </t>
    </r>
    <r>
      <rPr>
        <sz val="8"/>
        <rFont val="Noto Sans"/>
        <family val="2"/>
      </rPr>
      <t xml:space="preserve">몰    탈</t>
    </r>
  </si>
  <si>
    <r>
      <rPr>
        <sz val="8"/>
        <rFont val="돋움"/>
        <family val="3"/>
        <charset val="129"/>
      </rPr>
      <t xml:space="preserve">14. </t>
    </r>
    <r>
      <rPr>
        <sz val="8"/>
        <rFont val="Noto Sans"/>
        <family val="2"/>
      </rPr>
      <t xml:space="preserve">콘크리트</t>
    </r>
  </si>
  <si>
    <t xml:space="preserve">높이조절</t>
  </si>
  <si>
    <t xml:space="preserve">25-18-12</t>
  </si>
  <si>
    <t xml:space="preserve">25-21-12</t>
  </si>
  <si>
    <t xml:space="preserve">D50~D150</t>
  </si>
  <si>
    <t xml:space="preserve">25-18-8</t>
  </si>
  <si>
    <r>
      <rPr>
        <sz val="8"/>
        <rFont val="돋움"/>
        <family val="3"/>
        <charset val="129"/>
      </rPr>
      <t xml:space="preserve">10.SUS</t>
    </r>
    <r>
      <rPr>
        <sz val="8"/>
        <rFont val="Noto Sans"/>
        <family val="2"/>
      </rPr>
      <t xml:space="preserve">사다리</t>
    </r>
  </si>
  <si>
    <t xml:space="preserve">D13</t>
  </si>
  <si>
    <t xml:space="preserve">D16</t>
  </si>
  <si>
    <t xml:space="preserve">D19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원형맨홀 평균높이</t>
    </r>
  </si>
  <si>
    <t xml:space="preserve">H=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원형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원형맨홀 평균높이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원형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호원형맨홀 평균높이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호원형</t>
    </r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호원형맨홀 평균높이</t>
    </r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호원형</t>
    </r>
  </si>
  <si>
    <r>
      <rPr>
        <sz val="8"/>
        <rFont val="돋움"/>
        <family val="3"/>
        <charset val="129"/>
      </rPr>
      <t xml:space="preserve">1.2X1.2 </t>
    </r>
    <r>
      <rPr>
        <sz val="8"/>
        <rFont val="Noto Sans"/>
        <family val="2"/>
      </rPr>
      <t xml:space="preserve">사각맨홀 평균높이</t>
    </r>
  </si>
  <si>
    <t xml:space="preserve">1.2X1.2</t>
  </si>
  <si>
    <r>
      <rPr>
        <sz val="8"/>
        <rFont val="돋움"/>
        <family val="3"/>
        <charset val="129"/>
      </rPr>
      <t xml:space="preserve">1.5X1.2 </t>
    </r>
    <r>
      <rPr>
        <sz val="8"/>
        <rFont val="Noto Sans"/>
        <family val="2"/>
      </rPr>
      <t xml:space="preserve">사각맨홀 평균높이</t>
    </r>
  </si>
  <si>
    <t xml:space="preserve">1.5x1.2</t>
  </si>
  <si>
    <t xml:space="preserve">소형원형맨홀평균높이</t>
  </si>
  <si>
    <t xml:space="preserve">소형맨홀</t>
  </si>
  <si>
    <t xml:space="preserve">-</t>
  </si>
  <si>
    <t xml:space="preserve">토공</t>
  </si>
  <si>
    <t xml:space="preserve">H</t>
  </si>
  <si>
    <t xml:space="preserve">밑변</t>
  </si>
  <si>
    <t xml:space="preserve">높이</t>
  </si>
  <si>
    <t xml:space="preserve">윗변</t>
  </si>
  <si>
    <t xml:space="preserve">D900</t>
  </si>
  <si>
    <r>
      <rPr>
        <sz val="8"/>
        <rFont val="돋움"/>
        <family val="3"/>
        <charset val="129"/>
      </rPr>
      <t xml:space="preserve">2.2+0.3X2X</t>
    </r>
    <r>
      <rPr>
        <sz val="8"/>
        <rFont val="Noto Sans"/>
        <family val="2"/>
      </rPr>
      <t xml:space="preserve">높이</t>
    </r>
  </si>
  <si>
    <t xml:space="preserve">D1200</t>
  </si>
  <si>
    <r>
      <rPr>
        <sz val="8"/>
        <rFont val="돋움"/>
        <family val="3"/>
        <charset val="129"/>
      </rPr>
      <t xml:space="preserve">2.6+0.3X2X</t>
    </r>
    <r>
      <rPr>
        <sz val="8"/>
        <rFont val="Noto Sans"/>
        <family val="2"/>
      </rPr>
      <t xml:space="preserve">높이</t>
    </r>
  </si>
  <si>
    <t xml:space="preserve">D1500</t>
  </si>
  <si>
    <r>
      <rPr>
        <sz val="8"/>
        <rFont val="돋움"/>
        <family val="3"/>
        <charset val="129"/>
      </rPr>
      <t xml:space="preserve">2.9+0.3X2X</t>
    </r>
    <r>
      <rPr>
        <sz val="8"/>
        <rFont val="Noto Sans"/>
        <family val="2"/>
      </rPr>
      <t xml:space="preserve">높이</t>
    </r>
  </si>
  <si>
    <t xml:space="preserve">D1800</t>
  </si>
  <si>
    <r>
      <rPr>
        <sz val="8"/>
        <rFont val="돋움"/>
        <family val="3"/>
        <charset val="129"/>
      </rPr>
      <t xml:space="preserve">3.3+0.3X2X</t>
    </r>
    <r>
      <rPr>
        <sz val="8"/>
        <rFont val="Noto Sans"/>
        <family val="2"/>
      </rPr>
      <t xml:space="preserve">높이</t>
    </r>
  </si>
  <si>
    <t xml:space="preserve">1.5X1.2</t>
  </si>
  <si>
    <t xml:space="preserve">소형</t>
  </si>
  <si>
    <t xml:space="preserve">D740</t>
  </si>
  <si>
    <r>
      <rPr>
        <sz val="8"/>
        <rFont val="돋움"/>
        <family val="3"/>
        <charset val="129"/>
      </rPr>
      <t xml:space="preserve">1.64+0.3X2X</t>
    </r>
    <r>
      <rPr>
        <sz val="8"/>
        <rFont val="Noto Sans"/>
        <family val="2"/>
      </rPr>
      <t xml:space="preserve">높이</t>
    </r>
  </si>
  <si>
    <r>
      <rPr>
        <b val="true"/>
        <sz val="14"/>
        <rFont val="Noto Sans"/>
        <family val="2"/>
      </rPr>
      <t xml:space="preserve">맨 홀 자 재 집 계 표 </t>
    </r>
    <r>
      <rPr>
        <b val="true"/>
        <sz val="14"/>
        <rFont val="돋움체"/>
        <family val="3"/>
        <charset val="129"/>
      </rPr>
      <t xml:space="preserve">- 1</t>
    </r>
  </si>
  <si>
    <r>
      <rPr>
        <b val="true"/>
        <sz val="14"/>
        <rFont val="Noto Sans"/>
        <family val="2"/>
      </rPr>
      <t xml:space="preserve">맨 홀 자 재 집 계 표 </t>
    </r>
    <r>
      <rPr>
        <b val="true"/>
        <sz val="14"/>
        <rFont val="돋움체"/>
        <family val="3"/>
        <charset val="129"/>
      </rPr>
      <t xml:space="preserve">- 2</t>
    </r>
  </si>
  <si>
    <t xml:space="preserve">공 종</t>
  </si>
  <si>
    <t xml:space="preserve">규 격</t>
  </si>
  <si>
    <t xml:space="preserve">수 량</t>
  </si>
  <si>
    <t xml:space="preserve">레     미     콘</t>
  </si>
  <si>
    <t xml:space="preserve">거    푸    집</t>
  </si>
  <si>
    <t xml:space="preserve">잡 석</t>
  </si>
  <si>
    <r>
      <rPr>
        <b val="true"/>
        <sz val="8"/>
        <rFont val="돋움체"/>
        <family val="3"/>
        <charset val="129"/>
      </rPr>
      <t xml:space="preserve">PE</t>
    </r>
    <r>
      <rPr>
        <b val="true"/>
        <sz val="8"/>
        <rFont val="Noto Sans"/>
        <family val="2"/>
      </rPr>
      <t xml:space="preserve">사다리</t>
    </r>
  </si>
  <si>
    <t xml:space="preserve">뚜   껑</t>
  </si>
  <si>
    <t xml:space="preserve">철            근</t>
  </si>
  <si>
    <t xml:space="preserve">몰탈</t>
  </si>
  <si>
    <t xml:space="preserve">비 고</t>
  </si>
  <si>
    <t xml:space="preserve">벽체거푸집</t>
  </si>
  <si>
    <t xml:space="preserve">기초 및 스라브</t>
  </si>
  <si>
    <r>
      <rPr>
        <b val="true"/>
        <sz val="8"/>
        <rFont val="돋움체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회</t>
    </r>
  </si>
  <si>
    <t xml:space="preserve">1:2</t>
  </si>
  <si>
    <t xml:space="preserve">우수맨홀</t>
  </si>
  <si>
    <r>
      <rPr>
        <sz val="8"/>
        <rFont val="돋움체"/>
        <family val="3"/>
        <charset val="129"/>
      </rPr>
      <t xml:space="preserve">MA</t>
    </r>
    <r>
      <rPr>
        <sz val="8"/>
        <rFont val="Noto Sans"/>
        <family val="2"/>
      </rPr>
      <t xml:space="preserve">형</t>
    </r>
  </si>
  <si>
    <r>
      <rPr>
        <sz val="8"/>
        <rFont val="돋움체"/>
        <family val="3"/>
        <charset val="129"/>
      </rPr>
      <t xml:space="preserve">MB</t>
    </r>
    <r>
      <rPr>
        <sz val="8"/>
        <rFont val="Noto Sans"/>
        <family val="2"/>
      </rPr>
      <t xml:space="preserve">형</t>
    </r>
  </si>
  <si>
    <r>
      <rPr>
        <sz val="8"/>
        <rFont val="돋움체"/>
        <family val="3"/>
        <charset val="129"/>
      </rPr>
      <t xml:space="preserve">MC</t>
    </r>
    <r>
      <rPr>
        <sz val="8"/>
        <rFont val="Noto Sans"/>
        <family val="2"/>
      </rPr>
      <t xml:space="preserve">형</t>
    </r>
  </si>
  <si>
    <t xml:space="preserve">계</t>
  </si>
  <si>
    <t xml:space="preserve">㎥</t>
  </si>
  <si>
    <t xml:space="preserve">㎡</t>
  </si>
  <si>
    <t xml:space="preserve">EA</t>
  </si>
  <si>
    <t xml:space="preserve">SET</t>
  </si>
  <si>
    <t xml:space="preserve">TON</t>
  </si>
  <si>
    <t xml:space="preserve">맨 홀 토 공 집 계 표</t>
  </si>
  <si>
    <t xml:space="preserve">공     종</t>
  </si>
  <si>
    <t xml:space="preserve">터파기</t>
  </si>
  <si>
    <t xml:space="preserve">되메우기</t>
  </si>
  <si>
    <t xml:space="preserve">잔 토</t>
  </si>
  <si>
    <t xml:space="preserve">기계</t>
  </si>
  <si>
    <t xml:space="preserve">인력</t>
  </si>
  <si>
    <t xml:space="preserve">합   계</t>
  </si>
  <si>
    <r>
      <rPr>
        <b val="true"/>
        <sz val="14"/>
        <rFont val="돋움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호 맨홀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우수 </t>
    </r>
    <r>
      <rPr>
        <b val="true"/>
        <sz val="14"/>
        <rFont val="돋움"/>
        <family val="3"/>
        <charset val="129"/>
      </rPr>
      <t xml:space="preserve">D=900M/M)
</t>
    </r>
  </si>
  <si>
    <t xml:space="preserve">버림콘크리트</t>
  </si>
  <si>
    <r>
      <rPr>
        <sz val="9"/>
        <rFont val="돋움체"/>
        <family val="3"/>
        <charset val="129"/>
      </rPr>
      <t xml:space="preserve">(1</t>
    </r>
    <r>
      <rPr>
        <sz val="9"/>
        <rFont val="Noto Sans"/>
        <family val="2"/>
      </rPr>
      <t xml:space="preserve">개소당</t>
    </r>
    <r>
      <rPr>
        <sz val="9"/>
        <rFont val="돋움체"/>
        <family val="3"/>
        <charset val="129"/>
      </rPr>
      <t xml:space="preserve">)</t>
    </r>
  </si>
  <si>
    <t xml:space="preserve">공  종</t>
  </si>
  <si>
    <t xml:space="preserve">산   출   근   거</t>
  </si>
  <si>
    <t xml:space="preserve">수  량</t>
  </si>
  <si>
    <r>
      <rPr>
        <sz val="9"/>
        <rFont val="돋움체"/>
        <family val="3"/>
        <charset val="129"/>
      </rPr>
      <t xml:space="preserve">1. </t>
    </r>
    <r>
      <rPr>
        <sz val="9"/>
        <rFont val="Noto Sans"/>
        <family val="2"/>
      </rPr>
      <t xml:space="preserve">벽체콘크리트</t>
    </r>
  </si>
  <si>
    <t xml:space="preserve"> ( 3.14 x 1.3 x 1.3 / 4 </t>
  </si>
  <si>
    <r>
      <rPr>
        <sz val="9"/>
        <rFont val="돋움체"/>
        <family val="3"/>
        <charset val="129"/>
      </rPr>
      <t xml:space="preserve">2. </t>
    </r>
    <r>
      <rPr>
        <sz val="9"/>
        <rFont val="Noto Sans"/>
        <family val="2"/>
      </rPr>
      <t xml:space="preserve">벽체 거푸집</t>
    </r>
  </si>
  <si>
    <t xml:space="preserve"> D = 900 </t>
  </si>
  <si>
    <r>
      <rPr>
        <sz val="9"/>
        <rFont val="돋움체"/>
        <family val="3"/>
        <charset val="129"/>
      </rPr>
      <t xml:space="preserve">( PE </t>
    </r>
    <r>
      <rPr>
        <sz val="9"/>
        <rFont val="Noto Sans"/>
        <family val="2"/>
      </rPr>
      <t xml:space="preserve">조립식 </t>
    </r>
    <r>
      <rPr>
        <sz val="9"/>
        <rFont val="돋움체"/>
        <family val="3"/>
        <charset val="129"/>
      </rPr>
      <t xml:space="preserve">)</t>
    </r>
  </si>
  <si>
    <t xml:space="preserve">m</t>
  </si>
  <si>
    <r>
      <rPr>
        <sz val="9"/>
        <rFont val="돋움체"/>
        <family val="3"/>
        <charset val="129"/>
      </rPr>
      <t xml:space="preserve">4. SLAB </t>
    </r>
    <r>
      <rPr>
        <sz val="9"/>
        <rFont val="Noto Sans"/>
        <family val="2"/>
      </rPr>
      <t xml:space="preserve">및 기초</t>
    </r>
  </si>
  <si>
    <r>
      <rPr>
        <sz val="9"/>
        <rFont val="Noto Sans"/>
        <family val="2"/>
      </rPr>
      <t xml:space="preserve">스라브 </t>
    </r>
    <r>
      <rPr>
        <sz val="9"/>
        <rFont val="돋움체"/>
        <family val="3"/>
        <charset val="129"/>
      </rPr>
      <t xml:space="preserve">PE</t>
    </r>
    <r>
      <rPr>
        <sz val="9"/>
        <rFont val="Noto Sans"/>
        <family val="2"/>
      </rPr>
      <t xml:space="preserve">거푸집 </t>
    </r>
    <r>
      <rPr>
        <sz val="9"/>
        <rFont val="돋움체"/>
        <family val="3"/>
        <charset val="129"/>
      </rPr>
      <t xml:space="preserve">1EA</t>
    </r>
  </si>
  <si>
    <r>
      <rPr>
        <sz val="9"/>
        <rFont val="Noto Sans"/>
        <family val="2"/>
      </rPr>
      <t xml:space="preserve">기초 </t>
    </r>
    <r>
      <rPr>
        <sz val="9"/>
        <rFont val="돋움체"/>
        <family val="3"/>
        <charset val="129"/>
      </rPr>
      <t xml:space="preserve">PE</t>
    </r>
    <r>
      <rPr>
        <sz val="9"/>
        <rFont val="Noto Sans"/>
        <family val="2"/>
      </rPr>
      <t xml:space="preserve">거푸집 </t>
    </r>
    <r>
      <rPr>
        <sz val="9"/>
        <rFont val="돋움체"/>
        <family val="3"/>
        <charset val="129"/>
      </rPr>
      <t xml:space="preserve">1EA</t>
    </r>
  </si>
  <si>
    <t xml:space="preserve"> ( 3.14 x 1.0 x 1.0 / 4 </t>
  </si>
  <si>
    <t xml:space="preserve">표준도에 의함</t>
  </si>
  <si>
    <r>
      <rPr>
        <sz val="9"/>
        <rFont val="돋움체"/>
        <family val="3"/>
        <charset val="129"/>
      </rPr>
      <t xml:space="preserve">9.</t>
    </r>
    <r>
      <rPr>
        <sz val="9"/>
        <rFont val="Noto Sans"/>
        <family val="2"/>
      </rPr>
      <t xml:space="preserve">거푸집</t>
    </r>
  </si>
  <si>
    <r>
      <rPr>
        <sz val="9"/>
        <rFont val="돋움체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r>
      <rPr>
        <sz val="9"/>
        <rFont val="돋움체"/>
        <family val="3"/>
        <charset val="129"/>
      </rPr>
      <t xml:space="preserve">12. </t>
    </r>
    <r>
      <rPr>
        <sz val="9"/>
        <rFont val="Noto Sans"/>
        <family val="2"/>
      </rPr>
      <t xml:space="preserve">뚜껑 및 받침</t>
    </r>
  </si>
  <si>
    <r>
      <rPr>
        <sz val="9"/>
        <rFont val="Noto Sans"/>
        <family val="2"/>
      </rPr>
      <t xml:space="preserve">차도측 </t>
    </r>
    <r>
      <rPr>
        <sz val="9"/>
        <rFont val="돋움체"/>
        <family val="3"/>
        <charset val="129"/>
      </rPr>
      <t xml:space="preserve">: </t>
    </r>
    <r>
      <rPr>
        <sz val="9"/>
        <rFont val="Noto Sans"/>
        <family val="2"/>
      </rPr>
      <t xml:space="preserve">주철제 </t>
    </r>
    <r>
      <rPr>
        <sz val="9"/>
        <rFont val="돋움체"/>
        <family val="3"/>
        <charset val="129"/>
      </rPr>
      <t xml:space="preserve">D = 648M/M</t>
    </r>
  </si>
  <si>
    <t xml:space="preserve">조</t>
  </si>
  <si>
    <r>
      <rPr>
        <sz val="9"/>
        <rFont val="Noto Sans"/>
        <family val="2"/>
      </rPr>
      <t xml:space="preserve">보도측 </t>
    </r>
    <r>
      <rPr>
        <sz val="9"/>
        <rFont val="돋움체"/>
        <family val="3"/>
        <charset val="129"/>
      </rPr>
      <t xml:space="preserve">: </t>
    </r>
    <r>
      <rPr>
        <sz val="9"/>
        <rFont val="Noto Sans"/>
        <family val="2"/>
      </rPr>
      <t xml:space="preserve">주 물 </t>
    </r>
    <r>
      <rPr>
        <sz val="9"/>
        <rFont val="돋움체"/>
        <family val="3"/>
        <charset val="129"/>
      </rPr>
      <t xml:space="preserve">+ </t>
    </r>
    <r>
      <rPr>
        <sz val="9"/>
        <rFont val="Noto Sans"/>
        <family val="2"/>
      </rPr>
      <t xml:space="preserve">인조석</t>
    </r>
  </si>
  <si>
    <t xml:space="preserve">1   :   2</t>
  </si>
  <si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호 맨홀 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우수 </t>
    </r>
    <r>
      <rPr>
        <b val="true"/>
        <sz val="15"/>
        <rFont val="돋움"/>
        <family val="3"/>
        <charset val="129"/>
      </rPr>
      <t xml:space="preserve">D=1200M/M)
</t>
    </r>
  </si>
  <si>
    <t xml:space="preserve"> ( 3.14 x 1.7 x 1.7 / 4 </t>
  </si>
  <si>
    <t xml:space="preserve"> D = 1200 </t>
  </si>
  <si>
    <t xml:space="preserve"> ( 3.14 x 1.1 x 1.1 / 4 </t>
  </si>
  <si>
    <r>
      <rPr>
        <b val="true"/>
        <sz val="15"/>
        <rFont val="돋움"/>
        <family val="3"/>
        <charset val="129"/>
      </rPr>
      <t xml:space="preserve">3</t>
    </r>
    <r>
      <rPr>
        <b val="true"/>
        <sz val="15"/>
        <rFont val="Noto Sans"/>
        <family val="2"/>
      </rPr>
      <t xml:space="preserve">호 맨홀 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우수 </t>
    </r>
    <r>
      <rPr>
        <b val="true"/>
        <sz val="15"/>
        <rFont val="돋움"/>
        <family val="3"/>
        <charset val="129"/>
      </rPr>
      <t xml:space="preserve">D=1500M/M)
</t>
    </r>
  </si>
  <si>
    <t xml:space="preserve"> ( 3.14 x 2.0 x 2.0 / 4 </t>
  </si>
  <si>
    <t xml:space="preserve"> D = 1500</t>
  </si>
  <si>
    <r>
      <rPr>
        <b val="true"/>
        <sz val="15"/>
        <rFont val="돋움"/>
        <family val="3"/>
        <charset val="129"/>
      </rPr>
      <t xml:space="preserve">1</t>
    </r>
    <r>
      <rPr>
        <b val="true"/>
        <sz val="15"/>
        <rFont val="Noto Sans"/>
        <family val="2"/>
      </rPr>
      <t xml:space="preserve">호 맨홀 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우수</t>
    </r>
    <r>
      <rPr>
        <b val="true"/>
        <sz val="15"/>
        <rFont val="돋움"/>
        <family val="3"/>
        <charset val="129"/>
      </rPr>
      <t xml:space="preserve">D900mm)</t>
    </r>
    <r>
      <rPr>
        <b val="true"/>
        <sz val="15"/>
        <rFont val="Noto Sans"/>
        <family val="2"/>
      </rPr>
      <t xml:space="preserve">토공</t>
    </r>
  </si>
  <si>
    <t xml:space="preserve">산    출    근    거</t>
  </si>
  <si>
    <r>
      <rPr>
        <sz val="9"/>
        <rFont val="돋움체"/>
        <family val="3"/>
        <charset val="129"/>
      </rPr>
      <t xml:space="preserve">1. </t>
    </r>
    <r>
      <rPr>
        <sz val="9"/>
        <rFont val="Noto Sans"/>
        <family val="2"/>
      </rPr>
      <t xml:space="preserve">터   파    기</t>
    </r>
  </si>
  <si>
    <r>
      <rPr>
        <sz val="9"/>
        <rFont val="돋움체"/>
        <family val="3"/>
        <charset val="129"/>
      </rPr>
      <t xml:space="preserve">2. </t>
    </r>
    <r>
      <rPr>
        <sz val="9"/>
        <rFont val="Noto Sans"/>
        <family val="2"/>
      </rPr>
      <t xml:space="preserve">잔        토  </t>
    </r>
  </si>
  <si>
    <t xml:space="preserve">  (3.14 x 1.0 x 1.0 / 4) x 0.26 +</t>
  </si>
  <si>
    <t xml:space="preserve">  (3.14 x 1.6 x 1.6 / 4) x 0.20 +</t>
  </si>
  <si>
    <t xml:space="preserve"> </t>
  </si>
  <si>
    <t xml:space="preserve">  (3.14 x 1.8 x 1.8 / 4) x 0.20 =</t>
  </si>
  <si>
    <r>
      <rPr>
        <sz val="9"/>
        <rFont val="돋움체"/>
        <family val="3"/>
        <charset val="129"/>
      </rPr>
      <t xml:space="preserve">3. </t>
    </r>
    <r>
      <rPr>
        <sz val="9"/>
        <rFont val="Noto Sans"/>
        <family val="2"/>
      </rPr>
      <t xml:space="preserve">되  메  우  기</t>
    </r>
  </si>
  <si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호 맨홀 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우수</t>
    </r>
    <r>
      <rPr>
        <b val="true"/>
        <sz val="15"/>
        <rFont val="돋움"/>
        <family val="3"/>
        <charset val="129"/>
      </rPr>
      <t xml:space="preserve">D1200mm)</t>
    </r>
    <r>
      <rPr>
        <b val="true"/>
        <sz val="15"/>
        <rFont val="Noto Sans"/>
        <family val="2"/>
      </rPr>
      <t xml:space="preserve">토공</t>
    </r>
  </si>
  <si>
    <t xml:space="preserve">   (3.14 x 1.1 x 1.1 / 4) x 0.26 +</t>
  </si>
  <si>
    <t xml:space="preserve">   (3.14 x 2.0 x 2.0 / 4) x 0.25 +</t>
  </si>
  <si>
    <t xml:space="preserve">   (3.14 x 2.2 x 2.2 / 4) x 0.20 =</t>
  </si>
  <si>
    <r>
      <rPr>
        <b val="true"/>
        <sz val="15"/>
        <rFont val="돋움"/>
        <family val="3"/>
        <charset val="129"/>
      </rPr>
      <t xml:space="preserve">3</t>
    </r>
    <r>
      <rPr>
        <b val="true"/>
        <sz val="15"/>
        <rFont val="Noto Sans"/>
        <family val="2"/>
      </rPr>
      <t xml:space="preserve">호 맨홀 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우수</t>
    </r>
    <r>
      <rPr>
        <b val="true"/>
        <sz val="15"/>
        <rFont val="돋움"/>
        <family val="3"/>
        <charset val="129"/>
      </rPr>
      <t xml:space="preserve">D1500mm)</t>
    </r>
    <r>
      <rPr>
        <b val="true"/>
        <sz val="15"/>
        <rFont val="Noto Sans"/>
        <family val="2"/>
      </rPr>
      <t xml:space="preserve">토공</t>
    </r>
  </si>
  <si>
    <t xml:space="preserve">  (3.14 x 1.1 x 1.1 / 4) x 0.26 +</t>
  </si>
  <si>
    <t xml:space="preserve">  (3.14 x 2.3 x 2.3 / 4) x 0.25 +</t>
  </si>
  <si>
    <t xml:space="preserve">  (3.14 x 2.5 x 2.5 / 4) x 0.20 =</t>
  </si>
  <si>
    <t xml:space="preserve">맨 홀 평 균 높 이</t>
  </si>
  <si>
    <t xml:space="preserve">우     수     맨     홀</t>
  </si>
  <si>
    <t xml:space="preserve">번  호</t>
  </si>
  <si>
    <r>
      <rPr>
        <b val="true"/>
        <sz val="8"/>
        <rFont val="돋움체"/>
        <family val="3"/>
        <charset val="129"/>
      </rPr>
      <t xml:space="preserve">MA</t>
    </r>
    <r>
      <rPr>
        <b val="true"/>
        <sz val="8"/>
        <rFont val="Noto Sans"/>
        <family val="2"/>
      </rPr>
      <t xml:space="preserve">형</t>
    </r>
    <r>
      <rPr>
        <b val="true"/>
        <sz val="8"/>
        <rFont val="돋움체"/>
        <family val="3"/>
        <charset val="129"/>
      </rPr>
      <t xml:space="preserve">(D900)</t>
    </r>
  </si>
  <si>
    <r>
      <rPr>
        <b val="true"/>
        <sz val="8"/>
        <rFont val="돋움체"/>
        <family val="3"/>
        <charset val="129"/>
      </rPr>
      <t xml:space="preserve">MB</t>
    </r>
    <r>
      <rPr>
        <b val="true"/>
        <sz val="8"/>
        <rFont val="Noto Sans"/>
        <family val="2"/>
      </rPr>
      <t xml:space="preserve">형</t>
    </r>
    <r>
      <rPr>
        <b val="true"/>
        <sz val="8"/>
        <rFont val="돋움체"/>
        <family val="3"/>
        <charset val="129"/>
      </rPr>
      <t xml:space="preserve">(D1200)</t>
    </r>
  </si>
  <si>
    <r>
      <rPr>
        <b val="true"/>
        <sz val="8"/>
        <rFont val="돋움체"/>
        <family val="3"/>
        <charset val="129"/>
      </rPr>
      <t xml:space="preserve">MC</t>
    </r>
    <r>
      <rPr>
        <b val="true"/>
        <sz val="8"/>
        <rFont val="Noto Sans"/>
        <family val="2"/>
      </rPr>
      <t xml:space="preserve">형</t>
    </r>
    <r>
      <rPr>
        <b val="true"/>
        <sz val="8"/>
        <rFont val="돋움체"/>
        <family val="3"/>
        <charset val="129"/>
      </rPr>
      <t xml:space="preserve">(D1500)</t>
    </r>
  </si>
  <si>
    <r>
      <rPr>
        <b val="true"/>
        <sz val="8"/>
        <rFont val="돋움체"/>
        <family val="3"/>
        <charset val="129"/>
      </rPr>
      <t xml:space="preserve">MD</t>
    </r>
    <r>
      <rPr>
        <b val="true"/>
        <sz val="8"/>
        <rFont val="Noto Sans"/>
        <family val="2"/>
      </rPr>
      <t xml:space="preserve">형</t>
    </r>
    <r>
      <rPr>
        <b val="true"/>
        <sz val="8"/>
        <rFont val="돋움체"/>
        <family val="3"/>
        <charset val="129"/>
      </rPr>
      <t xml:space="preserve">(D1800)</t>
    </r>
  </si>
  <si>
    <t xml:space="preserve">1.2x1.2</t>
  </si>
  <si>
    <t xml:space="preserve">(D740)</t>
  </si>
  <si>
    <t xml:space="preserve">소 계</t>
  </si>
  <si>
    <t xml:space="preserve">평균높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0.00"/>
    <numFmt numFmtId="170" formatCode="0.000"/>
    <numFmt numFmtId="171" formatCode="0.000_ "/>
    <numFmt numFmtId="172" formatCode="General"/>
    <numFmt numFmtId="173" formatCode="[$-409]h:mm"/>
    <numFmt numFmtId="174" formatCode="0.0"/>
    <numFmt numFmtId="175" formatCode="0"/>
    <numFmt numFmtId="176" formatCode="0.0000"/>
    <numFmt numFmtId="177" formatCode="0.00_);[RED]\(0.00\)"/>
    <numFmt numFmtId="178" formatCode="[h]:mm:ss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바탕체"/>
      <family val="1"/>
      <charset val="129"/>
    </font>
    <font>
      <sz val="12"/>
      <name val="굴림체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11"/>
      <name val="돋움체"/>
      <family val="3"/>
      <charset val="129"/>
    </font>
    <font>
      <b val="true"/>
      <sz val="14"/>
      <name val="Noto Sans"/>
      <family val="2"/>
    </font>
    <font>
      <b val="true"/>
      <sz val="14"/>
      <name val="돋움체"/>
      <family val="3"/>
      <charset val="129"/>
    </font>
    <font>
      <b val="true"/>
      <sz val="8"/>
      <name val="Noto Sans"/>
      <family val="2"/>
    </font>
    <font>
      <b val="true"/>
      <sz val="8"/>
      <name val="돋움체"/>
      <family val="3"/>
      <charset val="129"/>
    </font>
    <font>
      <sz val="8"/>
      <name val="돋움체"/>
      <family val="3"/>
      <charset val="129"/>
    </font>
    <font>
      <b val="true"/>
      <sz val="14"/>
      <name val="돋움"/>
      <family val="3"/>
      <charset val="129"/>
    </font>
    <font>
      <b val="true"/>
      <sz val="10"/>
      <color rgb="FFFF0000"/>
      <name val="돋움체"/>
      <family val="3"/>
      <charset val="129"/>
    </font>
    <font>
      <b val="true"/>
      <sz val="9"/>
      <color rgb="FFFF0000"/>
      <name val="돋움체"/>
      <family val="3"/>
      <charset val="129"/>
    </font>
    <font>
      <sz val="10"/>
      <name val="돋움체"/>
      <family val="3"/>
      <charset val="129"/>
    </font>
    <font>
      <b val="true"/>
      <sz val="10"/>
      <color rgb="FFFF0000"/>
      <name val="Noto Sans"/>
      <family val="2"/>
    </font>
    <font>
      <b val="true"/>
      <sz val="10"/>
      <name val="돋움체"/>
      <family val="3"/>
      <charset val="129"/>
    </font>
    <font>
      <sz val="9"/>
      <name val="돋움체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name val="돋움체"/>
      <family val="3"/>
      <charset val="129"/>
    </font>
    <font>
      <b val="true"/>
      <sz val="13"/>
      <color rgb="FF000000"/>
      <name val="돋움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0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2" fontId="2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1" fillId="0" borderId="4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Certs Q2" xfId="24"/>
    <cellStyle name="콤마 [0]_laroux" xfId="25"/>
    <cellStyle name="콤마_laroux" xfId="26"/>
    <cellStyle name="표준_be" xfId="27"/>
    <cellStyle name="표준_MANHOL" xfId="28"/>
    <cellStyle name="표준_맨홀공1_1" xfId="29"/>
    <cellStyle name="표준_배수공" xfId="30"/>
    <cellStyle name="표준_배수수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461880</xdr:colOff>
      <xdr:row>18</xdr:row>
      <xdr:rowOff>190800</xdr:rowOff>
    </xdr:to>
    <xdr:pic>
      <xdr:nvPicPr>
        <xdr:cNvPr id="0" name="그림 19" descr="1호단위잡석.jpg"/>
        <xdr:cNvPicPr/>
      </xdr:nvPicPr>
      <xdr:blipFill>
        <a:blip r:embed="rId1"/>
        <a:stretch/>
      </xdr:blipFill>
      <xdr:spPr>
        <a:xfrm>
          <a:off x="461520" y="1267560"/>
          <a:ext cx="5078520" cy="46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1</xdr:col>
      <xdr:colOff>461880</xdr:colOff>
      <xdr:row>76</xdr:row>
      <xdr:rowOff>162000</xdr:rowOff>
    </xdr:to>
    <xdr:pic>
      <xdr:nvPicPr>
        <xdr:cNvPr id="1" name="그림 20" descr="2호단위잡석.jpg"/>
        <xdr:cNvPicPr/>
      </xdr:nvPicPr>
      <xdr:blipFill>
        <a:blip r:embed="rId2"/>
        <a:stretch/>
      </xdr:blipFill>
      <xdr:spPr>
        <a:xfrm>
          <a:off x="461520" y="19645560"/>
          <a:ext cx="5078520" cy="45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1</xdr:col>
      <xdr:colOff>461880</xdr:colOff>
      <xdr:row>135</xdr:row>
      <xdr:rowOff>95400</xdr:rowOff>
    </xdr:to>
    <xdr:pic>
      <xdr:nvPicPr>
        <xdr:cNvPr id="2" name="그림 21" descr="3호단위잡석.jpg"/>
        <xdr:cNvPicPr/>
      </xdr:nvPicPr>
      <xdr:blipFill>
        <a:blip r:embed="rId3"/>
        <a:stretch/>
      </xdr:blipFill>
      <xdr:spPr>
        <a:xfrm>
          <a:off x="461520" y="38023920"/>
          <a:ext cx="5078520" cy="48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11</xdr:col>
      <xdr:colOff>338040</xdr:colOff>
      <xdr:row>76</xdr:row>
      <xdr:rowOff>18360</xdr:rowOff>
    </xdr:to>
    <xdr:pic>
      <xdr:nvPicPr>
        <xdr:cNvPr id="3" name="그림 49" descr="3호토공.jpg"/>
        <xdr:cNvPicPr/>
      </xdr:nvPicPr>
      <xdr:blipFill>
        <a:blip r:embed="rId1"/>
        <a:stretch/>
      </xdr:blipFill>
      <xdr:spPr>
        <a:xfrm>
          <a:off x="461520" y="19645560"/>
          <a:ext cx="4954680" cy="44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2</xdr:col>
      <xdr:colOff>720</xdr:colOff>
      <xdr:row>47</xdr:row>
      <xdr:rowOff>200520</xdr:rowOff>
    </xdr:to>
    <xdr:pic>
      <xdr:nvPicPr>
        <xdr:cNvPr id="4" name="그림 48" descr="2호토공.jpg"/>
        <xdr:cNvPicPr/>
      </xdr:nvPicPr>
      <xdr:blipFill>
        <a:blip r:embed="rId2"/>
        <a:stretch/>
      </xdr:blipFill>
      <xdr:spPr>
        <a:xfrm>
          <a:off x="461520" y="10456560"/>
          <a:ext cx="5158800" cy="46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1</xdr:col>
      <xdr:colOff>231120</xdr:colOff>
      <xdr:row>17</xdr:row>
      <xdr:rowOff>237600</xdr:rowOff>
    </xdr:to>
    <xdr:pic>
      <xdr:nvPicPr>
        <xdr:cNvPr id="5" name="그림 42" descr="1호토공.jpg"/>
        <xdr:cNvPicPr/>
      </xdr:nvPicPr>
      <xdr:blipFill>
        <a:blip r:embed="rId3"/>
        <a:stretch/>
      </xdr:blipFill>
      <xdr:spPr>
        <a:xfrm>
          <a:off x="461520" y="1267560"/>
          <a:ext cx="4847760" cy="43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560</xdr:colOff>
      <xdr:row>2</xdr:row>
      <xdr:rowOff>200520</xdr:rowOff>
    </xdr:from>
    <xdr:to>
      <xdr:col>10</xdr:col>
      <xdr:colOff>27360</xdr:colOff>
      <xdr:row>3</xdr:row>
      <xdr:rowOff>247320</xdr:rowOff>
    </xdr:to>
    <xdr:sp>
      <xdr:nvSpPr>
        <xdr:cNvPr id="6" name="Rectangle 11"/>
        <xdr:cNvSpPr/>
      </xdr:nvSpPr>
      <xdr:spPr>
        <a:xfrm>
          <a:off x="1962000" y="834120"/>
          <a:ext cx="2681640" cy="36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2.2 + 0.30 x 2 x 1.81 = 3.286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560</xdr:colOff>
      <xdr:row>8</xdr:row>
      <xdr:rowOff>219240</xdr:rowOff>
    </xdr:from>
    <xdr:to>
      <xdr:col>1</xdr:col>
      <xdr:colOff>720</xdr:colOff>
      <xdr:row>10</xdr:row>
      <xdr:rowOff>316800</xdr:rowOff>
    </xdr:to>
    <xdr:sp>
      <xdr:nvSpPr>
        <xdr:cNvPr id="7" name="Rectangle 14"/>
        <xdr:cNvSpPr/>
      </xdr:nvSpPr>
      <xdr:spPr>
        <a:xfrm>
          <a:off x="124560" y="2754000"/>
          <a:ext cx="337680" cy="731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3.23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480</xdr:colOff>
      <xdr:row>8</xdr:row>
      <xdr:rowOff>219240</xdr:rowOff>
    </xdr:from>
    <xdr:to>
      <xdr:col>2</xdr:col>
      <xdr:colOff>89280</xdr:colOff>
      <xdr:row>10</xdr:row>
      <xdr:rowOff>316800</xdr:rowOff>
    </xdr:to>
    <xdr:sp>
      <xdr:nvSpPr>
        <xdr:cNvPr id="8" name="Rectangle 13"/>
        <xdr:cNvSpPr/>
      </xdr:nvSpPr>
      <xdr:spPr>
        <a:xfrm>
          <a:off x="675000" y="2754000"/>
          <a:ext cx="337680" cy="731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2.42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9</xdr:col>
      <xdr:colOff>373320</xdr:colOff>
      <xdr:row>33</xdr:row>
      <xdr:rowOff>47160</xdr:rowOff>
    </xdr:to>
    <xdr:sp>
      <xdr:nvSpPr>
        <xdr:cNvPr id="9" name="Rectangle 11"/>
        <xdr:cNvSpPr/>
      </xdr:nvSpPr>
      <xdr:spPr>
        <a:xfrm>
          <a:off x="1846440" y="10139760"/>
          <a:ext cx="2681640" cy="36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2.6 + 0.30 x 2 x 1.91 = 3.746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560</xdr:colOff>
      <xdr:row>37</xdr:row>
      <xdr:rowOff>218880</xdr:rowOff>
    </xdr:from>
    <xdr:to>
      <xdr:col>1</xdr:col>
      <xdr:colOff>720</xdr:colOff>
      <xdr:row>39</xdr:row>
      <xdr:rowOff>316800</xdr:rowOff>
    </xdr:to>
    <xdr:sp>
      <xdr:nvSpPr>
        <xdr:cNvPr id="10" name="Rectangle 14"/>
        <xdr:cNvSpPr/>
      </xdr:nvSpPr>
      <xdr:spPr>
        <a:xfrm>
          <a:off x="124560" y="11943000"/>
          <a:ext cx="337680" cy="731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2.6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480</xdr:colOff>
      <xdr:row>37</xdr:row>
      <xdr:rowOff>218880</xdr:rowOff>
    </xdr:from>
    <xdr:to>
      <xdr:col>2</xdr:col>
      <xdr:colOff>89280</xdr:colOff>
      <xdr:row>39</xdr:row>
      <xdr:rowOff>316800</xdr:rowOff>
    </xdr:to>
    <xdr:sp>
      <xdr:nvSpPr>
        <xdr:cNvPr id="11" name="Rectangle 13"/>
        <xdr:cNvSpPr/>
      </xdr:nvSpPr>
      <xdr:spPr>
        <a:xfrm>
          <a:off x="675000" y="11943000"/>
          <a:ext cx="337680" cy="731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1.69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9</xdr:col>
      <xdr:colOff>373320</xdr:colOff>
      <xdr:row>62</xdr:row>
      <xdr:rowOff>47160</xdr:rowOff>
    </xdr:to>
    <xdr:sp>
      <xdr:nvSpPr>
        <xdr:cNvPr id="12" name="Rectangle 11"/>
        <xdr:cNvSpPr/>
      </xdr:nvSpPr>
      <xdr:spPr>
        <a:xfrm>
          <a:off x="1846440" y="19328760"/>
          <a:ext cx="2681640" cy="36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2.9 + 0.30 x 2 x 3.49 = 4.994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560</xdr:colOff>
      <xdr:row>67</xdr:row>
      <xdr:rowOff>219240</xdr:rowOff>
    </xdr:from>
    <xdr:to>
      <xdr:col>1</xdr:col>
      <xdr:colOff>720</xdr:colOff>
      <xdr:row>69</xdr:row>
      <xdr:rowOff>317160</xdr:rowOff>
    </xdr:to>
    <xdr:sp>
      <xdr:nvSpPr>
        <xdr:cNvPr id="13" name="Rectangle 14"/>
        <xdr:cNvSpPr/>
      </xdr:nvSpPr>
      <xdr:spPr>
        <a:xfrm>
          <a:off x="124560" y="21449160"/>
          <a:ext cx="337680" cy="731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3.49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480</xdr:colOff>
      <xdr:row>67</xdr:row>
      <xdr:rowOff>219240</xdr:rowOff>
    </xdr:from>
    <xdr:to>
      <xdr:col>2</xdr:col>
      <xdr:colOff>89280</xdr:colOff>
      <xdr:row>69</xdr:row>
      <xdr:rowOff>317160</xdr:rowOff>
    </xdr:to>
    <xdr:sp>
      <xdr:nvSpPr>
        <xdr:cNvPr id="14" name="Rectangle 13"/>
        <xdr:cNvSpPr/>
      </xdr:nvSpPr>
      <xdr:spPr>
        <a:xfrm>
          <a:off x="675000" y="21449160"/>
          <a:ext cx="337680" cy="731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2.58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480</xdr:colOff>
      <xdr:row>14</xdr:row>
      <xdr:rowOff>257400</xdr:rowOff>
    </xdr:from>
    <xdr:to>
      <xdr:col>2</xdr:col>
      <xdr:colOff>89280</xdr:colOff>
      <xdr:row>16</xdr:row>
      <xdr:rowOff>200520</xdr:rowOff>
    </xdr:to>
    <xdr:sp>
      <xdr:nvSpPr>
        <xdr:cNvPr id="15" name="Rectangle 13"/>
        <xdr:cNvSpPr/>
      </xdr:nvSpPr>
      <xdr:spPr>
        <a:xfrm>
          <a:off x="675000" y="4693680"/>
          <a:ext cx="337680" cy="5767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2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480</xdr:colOff>
      <xdr:row>44</xdr:row>
      <xdr:rowOff>28440</xdr:rowOff>
    </xdr:from>
    <xdr:to>
      <xdr:col>2</xdr:col>
      <xdr:colOff>89280</xdr:colOff>
      <xdr:row>45</xdr:row>
      <xdr:rowOff>285840</xdr:rowOff>
    </xdr:to>
    <xdr:sp>
      <xdr:nvSpPr>
        <xdr:cNvPr id="16" name="Rectangle 13"/>
        <xdr:cNvSpPr/>
      </xdr:nvSpPr>
      <xdr:spPr>
        <a:xfrm>
          <a:off x="675000" y="13970520"/>
          <a:ext cx="337680" cy="5742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2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480</xdr:colOff>
      <xdr:row>72</xdr:row>
      <xdr:rowOff>219240</xdr:rowOff>
    </xdr:from>
    <xdr:to>
      <xdr:col>2</xdr:col>
      <xdr:colOff>89280</xdr:colOff>
      <xdr:row>74</xdr:row>
      <xdr:rowOff>162360</xdr:rowOff>
    </xdr:to>
    <xdr:sp>
      <xdr:nvSpPr>
        <xdr:cNvPr id="17" name="Rectangle 13"/>
        <xdr:cNvSpPr/>
      </xdr:nvSpPr>
      <xdr:spPr>
        <a:xfrm>
          <a:off x="675000" y="23033520"/>
          <a:ext cx="337680" cy="5767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200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5" activeCellId="0" sqref="G15:P16"/>
    </sheetView>
  </sheetViews>
  <sheetFormatPr defaultColWidth="6.7734375" defaultRowHeight="24.95" zeroHeight="false" outlineLevelRow="0" outlineLevelCol="0"/>
  <cols>
    <col collapsed="false" customWidth="true" hidden="false" outlineLevel="0" max="47" min="1" style="1" width="4.77"/>
    <col collapsed="false" customWidth="false" hidden="false" outlineLevel="0" max="257" min="48" style="1" width="6.77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F3" s="3" t="s">
        <v>1</v>
      </c>
      <c r="H3" s="3" t="s">
        <v>2</v>
      </c>
      <c r="K3" s="3" t="s">
        <v>3</v>
      </c>
      <c r="M3" s="1" t="s">
        <v>4</v>
      </c>
      <c r="P3" s="1" t="s">
        <v>5</v>
      </c>
      <c r="R3" s="1" t="s">
        <v>6</v>
      </c>
      <c r="T3" s="1" t="s">
        <v>7</v>
      </c>
      <c r="V3" s="1" t="s">
        <v>8</v>
      </c>
      <c r="Y3" s="1" t="s">
        <v>9</v>
      </c>
      <c r="AB3" s="1" t="s">
        <v>10</v>
      </c>
      <c r="AD3" s="1" t="s">
        <v>11</v>
      </c>
    </row>
    <row r="4" customFormat="false" ht="20.1" hidden="false" customHeight="true" outlineLevel="0" collapsed="false">
      <c r="B4" s="4" t="s">
        <v>12</v>
      </c>
      <c r="C4" s="4"/>
      <c r="D4" s="5" t="n">
        <v>0.26</v>
      </c>
      <c r="F4" s="3" t="s">
        <v>13</v>
      </c>
      <c r="H4" s="3" t="s">
        <v>14</v>
      </c>
      <c r="K4" s="3" t="s">
        <v>13</v>
      </c>
      <c r="M4" s="1" t="s">
        <v>13</v>
      </c>
      <c r="P4" s="1" t="s">
        <v>13</v>
      </c>
      <c r="R4" s="1" t="s">
        <v>15</v>
      </c>
      <c r="T4" s="1" t="s">
        <v>16</v>
      </c>
      <c r="V4" s="1" t="s">
        <v>17</v>
      </c>
      <c r="Y4" s="1" t="s">
        <v>18</v>
      </c>
      <c r="Z4" s="1" t="s">
        <v>19</v>
      </c>
      <c r="AA4" s="1" t="s">
        <v>20</v>
      </c>
      <c r="AD4" s="1" t="s">
        <v>14</v>
      </c>
      <c r="AF4" s="1" t="s">
        <v>13</v>
      </c>
      <c r="AH4" s="1" t="s">
        <v>16</v>
      </c>
    </row>
    <row r="5" customFormat="false" ht="20.1" hidden="false" customHeight="true" outlineLevel="0" collapsed="false">
      <c r="B5" s="1" t="s">
        <v>21</v>
      </c>
    </row>
    <row r="6" customFormat="false" ht="20.1" hidden="false" customHeight="true" outlineLevel="0" collapsed="false">
      <c r="B6" s="6" t="s">
        <v>22</v>
      </c>
      <c r="C6" s="7" t="n">
        <f aca="false">평균높이산출!B29</f>
        <v>2.42</v>
      </c>
      <c r="F6" s="1" t="s">
        <v>23</v>
      </c>
      <c r="H6" s="1" t="n">
        <v>0.15</v>
      </c>
      <c r="K6" s="1" t="n">
        <v>0.2</v>
      </c>
      <c r="M6" s="1" t="n">
        <v>0.15</v>
      </c>
      <c r="P6" s="1" t="n">
        <v>0.122</v>
      </c>
      <c r="R6" s="1" t="n">
        <v>0.2</v>
      </c>
      <c r="T6" s="1" t="n">
        <v>0.1</v>
      </c>
      <c r="V6" s="1" t="n">
        <v>2.333</v>
      </c>
      <c r="W6" s="1" t="n">
        <v>3.333</v>
      </c>
      <c r="Y6" s="1" t="n">
        <v>0.0146</v>
      </c>
      <c r="Z6" s="1" t="n">
        <v>0.0167</v>
      </c>
      <c r="AB6" s="1" t="n">
        <v>0.017</v>
      </c>
    </row>
    <row r="7" customFormat="false" ht="20.1" hidden="false" customHeight="true" outlineLevel="0" collapsed="false">
      <c r="B7" s="6"/>
      <c r="C7" s="7"/>
    </row>
    <row r="8" customFormat="false" ht="20.1" hidden="false" customHeight="true" outlineLevel="0" collapsed="false">
      <c r="B8" s="1" t="s">
        <v>24</v>
      </c>
      <c r="C8" s="6"/>
    </row>
    <row r="9" customFormat="false" ht="20.1" hidden="false" customHeight="true" outlineLevel="0" collapsed="false">
      <c r="B9" s="6" t="s">
        <v>22</v>
      </c>
      <c r="C9" s="7" t="n">
        <f aca="false">평균높이산출!C29</f>
        <v>1.69</v>
      </c>
      <c r="F9" s="1" t="s">
        <v>25</v>
      </c>
      <c r="H9" s="8" t="n">
        <v>0.2</v>
      </c>
      <c r="K9" s="1" t="n">
        <v>0.25</v>
      </c>
      <c r="M9" s="1" t="n">
        <v>0.15</v>
      </c>
      <c r="P9" s="1" t="n">
        <v>0.266</v>
      </c>
      <c r="R9" s="1" t="n">
        <v>0.2</v>
      </c>
      <c r="T9" s="1" t="n">
        <v>0.1</v>
      </c>
      <c r="V9" s="1" t="n">
        <v>2.333</v>
      </c>
      <c r="W9" s="1" t="n">
        <v>3.333</v>
      </c>
      <c r="Z9" s="1" t="n">
        <v>0.0477</v>
      </c>
      <c r="AA9" s="1" t="n">
        <v>0.031</v>
      </c>
      <c r="AB9" s="9" t="n">
        <v>0.03</v>
      </c>
    </row>
    <row r="10" customFormat="false" ht="20.1" hidden="false" customHeight="true" outlineLevel="0" collapsed="false">
      <c r="B10" s="6"/>
      <c r="C10" s="7"/>
      <c r="H10" s="8"/>
      <c r="AB10" s="9"/>
    </row>
    <row r="11" customFormat="false" ht="20.1" hidden="false" customHeight="true" outlineLevel="0" collapsed="false">
      <c r="B11" s="1" t="s">
        <v>26</v>
      </c>
      <c r="C11" s="6"/>
      <c r="H11" s="8"/>
      <c r="AB11" s="9"/>
    </row>
    <row r="12" customFormat="false" ht="20.1" hidden="false" customHeight="true" outlineLevel="0" collapsed="false">
      <c r="B12" s="6" t="s">
        <v>22</v>
      </c>
      <c r="C12" s="7" t="n">
        <f aca="false">평균높이산출!D29</f>
        <v>2.58</v>
      </c>
      <c r="F12" s="1" t="s">
        <v>27</v>
      </c>
      <c r="H12" s="8" t="n">
        <v>0.2</v>
      </c>
      <c r="K12" s="1" t="n">
        <v>0.25</v>
      </c>
      <c r="M12" s="1" t="n">
        <v>0.15</v>
      </c>
      <c r="P12" s="10" t="n">
        <v>0.486</v>
      </c>
      <c r="R12" s="1" t="n">
        <v>0.2</v>
      </c>
      <c r="T12" s="1" t="n">
        <v>0.1</v>
      </c>
      <c r="V12" s="1" t="n">
        <v>2.333</v>
      </c>
      <c r="W12" s="1" t="n">
        <v>3.333</v>
      </c>
      <c r="Z12" s="1" t="n">
        <v>0.093</v>
      </c>
      <c r="AA12" s="1" t="n">
        <v>0.0351</v>
      </c>
      <c r="AB12" s="1" t="n">
        <v>0.05</v>
      </c>
    </row>
    <row r="13" customFormat="false" ht="20.1" hidden="false" customHeight="true" outlineLevel="0" collapsed="false">
      <c r="B13" s="6"/>
      <c r="C13" s="7"/>
      <c r="H13" s="8"/>
      <c r="P13" s="10"/>
    </row>
    <row r="14" customFormat="false" ht="20.1" hidden="false" customHeight="true" outlineLevel="0" collapsed="false">
      <c r="B14" s="1" t="s">
        <v>28</v>
      </c>
      <c r="C14" s="6"/>
      <c r="H14" s="8"/>
      <c r="P14" s="10"/>
    </row>
    <row r="15" customFormat="false" ht="20.1" hidden="false" customHeight="true" outlineLevel="0" collapsed="false">
      <c r="B15" s="6" t="s">
        <v>22</v>
      </c>
      <c r="C15" s="7"/>
      <c r="F15" s="1" t="s">
        <v>29</v>
      </c>
      <c r="H15" s="1" t="n">
        <v>0.25</v>
      </c>
      <c r="K15" s="8" t="n">
        <v>0.3</v>
      </c>
      <c r="M15" s="1" t="n">
        <v>0.15</v>
      </c>
      <c r="P15" s="11" t="n">
        <v>0.85</v>
      </c>
      <c r="R15" s="1" t="n">
        <v>0.2</v>
      </c>
      <c r="T15" s="1" t="n">
        <v>0.1</v>
      </c>
      <c r="V15" s="1" t="n">
        <v>2.333</v>
      </c>
      <c r="W15" s="1" t="n">
        <v>3.333</v>
      </c>
      <c r="Z15" s="1" t="n">
        <v>0.13333</v>
      </c>
      <c r="AA15" s="1" t="n">
        <v>0.0384</v>
      </c>
      <c r="AB15" s="1" t="n">
        <v>0.07</v>
      </c>
    </row>
    <row r="16" customFormat="false" ht="20.1" hidden="false" customHeight="true" outlineLevel="0" collapsed="false">
      <c r="B16" s="6"/>
      <c r="C16" s="7"/>
      <c r="K16" s="8"/>
      <c r="P16" s="11"/>
    </row>
    <row r="17" customFormat="false" ht="20.1" hidden="false" customHeight="true" outlineLevel="0" collapsed="false">
      <c r="B17" s="1" t="s">
        <v>30</v>
      </c>
      <c r="C17" s="6"/>
      <c r="K17" s="8"/>
      <c r="P17" s="11"/>
    </row>
    <row r="18" customFormat="false" ht="20.1" hidden="false" customHeight="true" outlineLevel="0" collapsed="false">
      <c r="B18" s="6" t="s">
        <v>22</v>
      </c>
      <c r="C18" s="7"/>
      <c r="F18" s="1" t="s">
        <v>31</v>
      </c>
      <c r="H18" s="8" t="n">
        <v>0.2</v>
      </c>
      <c r="K18" s="1" t="n">
        <v>0.25</v>
      </c>
      <c r="M18" s="1" t="n">
        <v>0.15</v>
      </c>
      <c r="P18" s="11" t="e">
        <f aca="false">0.388-#REF!</f>
        <v>#REF!</v>
      </c>
      <c r="R18" s="1" t="n">
        <v>0.2</v>
      </c>
      <c r="T18" s="1" t="n">
        <v>0.1</v>
      </c>
      <c r="V18" s="1" t="n">
        <v>2.333</v>
      </c>
      <c r="W18" s="1" t="n">
        <v>3.333</v>
      </c>
      <c r="Y18" s="10" t="n">
        <v>0.1485</v>
      </c>
      <c r="Z18" s="1" t="n">
        <v>0.0838</v>
      </c>
      <c r="AA18" s="1" t="n">
        <v>0.0136</v>
      </c>
      <c r="AB18" s="1" t="n">
        <v>0.043</v>
      </c>
    </row>
    <row r="19" customFormat="false" ht="20.1" hidden="false" customHeight="true" outlineLevel="0" collapsed="false">
      <c r="B19" s="6"/>
      <c r="C19" s="7"/>
      <c r="H19" s="8"/>
      <c r="P19" s="11"/>
      <c r="Y19" s="10"/>
    </row>
    <row r="20" customFormat="false" ht="20.1" hidden="false" customHeight="true" outlineLevel="0" collapsed="false">
      <c r="B20" s="1" t="s">
        <v>32</v>
      </c>
      <c r="C20" s="6"/>
      <c r="H20" s="8"/>
      <c r="P20" s="11"/>
      <c r="Y20" s="10"/>
    </row>
    <row r="21" customFormat="false" ht="20.1" hidden="false" customHeight="true" outlineLevel="0" collapsed="false">
      <c r="B21" s="6" t="s">
        <v>22</v>
      </c>
      <c r="C21" s="7"/>
      <c r="F21" s="1" t="s">
        <v>33</v>
      </c>
      <c r="H21" s="8" t="n">
        <v>0.2</v>
      </c>
      <c r="K21" s="8" t="n">
        <v>0.25</v>
      </c>
      <c r="M21" s="1" t="n">
        <v>0.15</v>
      </c>
      <c r="P21" s="1" t="e">
        <f aca="false">0.57-#REF!</f>
        <v>#REF!</v>
      </c>
      <c r="R21" s="1" t="n">
        <v>0.2</v>
      </c>
      <c r="T21" s="1" t="n">
        <v>0.1</v>
      </c>
      <c r="V21" s="1" t="n">
        <v>2.333</v>
      </c>
      <c r="W21" s="1" t="n">
        <v>3.333</v>
      </c>
      <c r="Y21" s="12" t="n">
        <v>0.1803</v>
      </c>
      <c r="Z21" s="1" t="n">
        <v>0.0992</v>
      </c>
      <c r="AA21" s="1" t="n">
        <v>0.0155</v>
      </c>
      <c r="AB21" s="1" t="n">
        <v>0.054</v>
      </c>
    </row>
    <row r="22" customFormat="false" ht="20.1" hidden="false" customHeight="true" outlineLevel="0" collapsed="false"/>
    <row r="23" customFormat="false" ht="20.1" hidden="false" customHeight="true" outlineLevel="0" collapsed="false">
      <c r="B23" s="2" t="s">
        <v>34</v>
      </c>
      <c r="C23" s="6"/>
      <c r="H23" s="8"/>
      <c r="AB23" s="9"/>
    </row>
    <row r="24" customFormat="false" ht="20.1" hidden="false" customHeight="true" outlineLevel="0" collapsed="false">
      <c r="B24" s="6" t="s">
        <v>22</v>
      </c>
      <c r="C24" s="7"/>
      <c r="F24" s="2" t="s">
        <v>35</v>
      </c>
      <c r="H24" s="8" t="n">
        <v>0.15</v>
      </c>
      <c r="K24" s="1" t="n">
        <v>0.2</v>
      </c>
      <c r="M24" s="10" t="n">
        <v>0.15</v>
      </c>
      <c r="P24" s="1" t="n">
        <v>0.058</v>
      </c>
      <c r="R24" s="1" t="n">
        <v>0.2</v>
      </c>
      <c r="T24" s="1" t="n">
        <v>0.1</v>
      </c>
      <c r="V24" s="6" t="s">
        <v>36</v>
      </c>
      <c r="W24" s="1" t="n">
        <v>3.333</v>
      </c>
      <c r="Y24" s="1" t="n">
        <v>0.023</v>
      </c>
      <c r="AB24" s="9"/>
    </row>
    <row r="25" customFormat="false" ht="20.1" hidden="false" customHeight="true" outlineLevel="0" collapsed="false">
      <c r="B25" s="4" t="s">
        <v>12</v>
      </c>
      <c r="C25" s="4"/>
      <c r="D25" s="5" t="n">
        <v>0.15</v>
      </c>
      <c r="H25" s="8"/>
      <c r="M25" s="10"/>
      <c r="V25" s="6"/>
      <c r="AB25" s="9"/>
    </row>
    <row r="26" customFormat="false" ht="20.1" hidden="false" customHeight="true" outlineLevel="0" collapsed="false"/>
    <row r="27" customFormat="false" ht="20.1" hidden="false" customHeight="true" outlineLevel="0" collapsed="false">
      <c r="B27" s="2" t="s">
        <v>37</v>
      </c>
      <c r="G27" s="6" t="n">
        <v>0.26</v>
      </c>
      <c r="H27" s="6" t="n">
        <v>0.15</v>
      </c>
      <c r="I27" s="6" t="s">
        <v>38</v>
      </c>
      <c r="J27" s="6" t="n">
        <v>0.2</v>
      </c>
      <c r="K27" s="6" t="e">
        <f aca="false">#REF!</f>
        <v>#REF!</v>
      </c>
      <c r="L27" s="6"/>
      <c r="M27" s="6"/>
      <c r="N27" s="6"/>
      <c r="O27" s="6"/>
    </row>
    <row r="28" customFormat="false" ht="20.1" hidden="false" customHeight="true" outlineLevel="0" collapsed="false">
      <c r="E28" s="2" t="s">
        <v>39</v>
      </c>
      <c r="G28" s="2" t="s">
        <v>40</v>
      </c>
      <c r="Q28" s="2" t="s">
        <v>41</v>
      </c>
    </row>
    <row r="29" customFormat="false" ht="20.1" hidden="false" customHeight="true" outlineLevel="0" collapsed="false">
      <c r="B29" s="2" t="s">
        <v>0</v>
      </c>
      <c r="C29" s="1" t="s">
        <v>42</v>
      </c>
      <c r="E29" s="9" t="n">
        <v>2.2</v>
      </c>
      <c r="G29" s="1" t="str">
        <f aca="false">$D$4&amp;" + "&amp;H6&amp;" + "&amp;C6&amp;" + "&amp;K6&amp;" + "&amp;단위수량!Q20</f>
        <v>0.26 + 0.15 + 2.42 + 0.2 + 0.2</v>
      </c>
      <c r="Q29" s="1" t="s">
        <v>43</v>
      </c>
    </row>
    <row r="30" customFormat="false" ht="20.1" hidden="false" customHeight="true" outlineLevel="0" collapsed="false">
      <c r="E30" s="9" t="n">
        <v>2.2</v>
      </c>
      <c r="G30" s="13" t="n">
        <f aca="false">$D$4+H6+C6+K6+단위수량!Q20</f>
        <v>3.23</v>
      </c>
      <c r="Q30" s="1" t="n">
        <f aca="false">ROUND(E30+0.3*2*G30,3)</f>
        <v>4.138</v>
      </c>
      <c r="S30" s="1" t="str">
        <f aca="false">$E30&amp;" + 0.30 x 2 x "&amp;$G30&amp;" = "&amp;$Q30</f>
        <v>2.2 + 0.30 x 2 x 3.23 = 4.138</v>
      </c>
    </row>
    <row r="31" customFormat="false" ht="20.1" hidden="false" customHeight="true" outlineLevel="0" collapsed="false"/>
    <row r="32" customFormat="false" ht="20.1" hidden="false" customHeight="true" outlineLevel="0" collapsed="false">
      <c r="B32" s="2" t="s">
        <v>0</v>
      </c>
      <c r="C32" s="1" t="s">
        <v>44</v>
      </c>
      <c r="E32" s="9" t="n">
        <v>2.6</v>
      </c>
      <c r="G32" s="1" t="str">
        <f aca="false">$D$4&amp;" + "&amp;H9&amp;" + "&amp;C9&amp;" + "&amp;K9&amp;" + "&amp;단위수량!Q78</f>
        <v>0.26 + 0.2 + 1.69 + 0.25 + 0.2</v>
      </c>
      <c r="Q32" s="1" t="s">
        <v>45</v>
      </c>
    </row>
    <row r="33" customFormat="false" ht="20.1" hidden="false" customHeight="true" outlineLevel="0" collapsed="false">
      <c r="E33" s="9" t="n">
        <v>2.6</v>
      </c>
      <c r="G33" s="13" t="n">
        <f aca="false">$D$4+H9+C9+K9+단위수량!Q78</f>
        <v>2.6</v>
      </c>
      <c r="Q33" s="1" t="n">
        <f aca="false">ROUND(E33+0.3*2*G33,3)</f>
        <v>4.16</v>
      </c>
      <c r="S33" s="1" t="str">
        <f aca="false">$E33&amp;" + 0.30 x 2 x "&amp;$G33&amp;" = "&amp;$Q33</f>
        <v>2.6 + 0.30 x 2 x 2.6 = 4.16</v>
      </c>
    </row>
    <row r="34" customFormat="false" ht="20.1" hidden="false" customHeight="true" outlineLevel="0" collapsed="false"/>
    <row r="35" customFormat="false" ht="20.1" hidden="false" customHeight="true" outlineLevel="0" collapsed="false">
      <c r="B35" s="2" t="s">
        <v>0</v>
      </c>
      <c r="C35" s="1" t="s">
        <v>46</v>
      </c>
      <c r="E35" s="9" t="n">
        <v>2.9</v>
      </c>
      <c r="G35" s="1" t="str">
        <f aca="false">$D$4&amp;" + "&amp;H12&amp;" + "&amp;C12&amp;" + "&amp;K12&amp;" + "&amp;단위수량!Q136</f>
        <v>0.26 + 0.2 + 2.58 + 0.25 + 0.2</v>
      </c>
      <c r="Q35" s="1" t="s">
        <v>47</v>
      </c>
    </row>
    <row r="36" customFormat="false" ht="20.1" hidden="false" customHeight="true" outlineLevel="0" collapsed="false">
      <c r="E36" s="9" t="n">
        <v>2.9</v>
      </c>
      <c r="G36" s="13" t="n">
        <f aca="false">$D$4+H12+C12+K12+단위수량!Q136</f>
        <v>3.49</v>
      </c>
      <c r="Q36" s="1" t="n">
        <f aca="false">ROUND(E36+0.3*2*G36,3)</f>
        <v>4.994</v>
      </c>
      <c r="S36" s="1" t="str">
        <f aca="false">$E36&amp;" + 0.30 x 2 x "&amp;$G36&amp;" = "&amp;$Q36</f>
        <v>2.9 + 0.30 x 2 x 3.49 = 4.994</v>
      </c>
    </row>
    <row r="37" customFormat="false" ht="20.1" hidden="false" customHeight="true" outlineLevel="0" collapsed="false"/>
    <row r="38" customFormat="false" ht="20.1" hidden="false" customHeight="true" outlineLevel="0" collapsed="false">
      <c r="B38" s="2" t="s">
        <v>0</v>
      </c>
      <c r="C38" s="1" t="s">
        <v>48</v>
      </c>
      <c r="E38" s="9" t="n">
        <v>3.3</v>
      </c>
      <c r="G38" s="1" t="e">
        <f aca="false">$D$4&amp;" + "&amp;H15&amp;" + "&amp;C15&amp;" + "&amp;K15&amp;" + "&amp;#REF!</f>
        <v>#REF!</v>
      </c>
      <c r="Q38" s="1" t="s">
        <v>49</v>
      </c>
    </row>
    <row r="39" customFormat="false" ht="20.1" hidden="false" customHeight="true" outlineLevel="0" collapsed="false">
      <c r="E39" s="9" t="n">
        <v>3.3</v>
      </c>
      <c r="G39" s="13" t="e">
        <f aca="false">$D$4+H15+C15+K15+#REF!</f>
        <v>#REF!</v>
      </c>
      <c r="Q39" s="1" t="e">
        <f aca="false">ROUND(E39+0.3*2*G39,3)</f>
        <v>#REF!</v>
      </c>
      <c r="S39" s="1" t="e">
        <f aca="false">$E39&amp;" + 0.30 x 2 x "&amp;$G39&amp;" = "&amp;$Q39</f>
        <v>#REF!</v>
      </c>
    </row>
    <row r="40" customFormat="false" ht="20.1" hidden="false" customHeight="true" outlineLevel="0" collapsed="false"/>
    <row r="41" customFormat="false" ht="20.1" hidden="false" customHeight="true" outlineLevel="0" collapsed="false">
      <c r="B41" s="2" t="s">
        <v>0</v>
      </c>
      <c r="C41" s="1" t="s">
        <v>31</v>
      </c>
      <c r="E41" s="9" t="n">
        <v>2.6</v>
      </c>
      <c r="G41" s="1" t="e">
        <f aca="false">$D$4&amp;" + "&amp;H18&amp;" + "&amp;C18&amp;" + "&amp;K18&amp;" + "&amp;#REF!</f>
        <v>#REF!</v>
      </c>
      <c r="Q41" s="1" t="s">
        <v>49</v>
      </c>
    </row>
    <row r="42" customFormat="false" ht="20.1" hidden="false" customHeight="true" outlineLevel="0" collapsed="false">
      <c r="E42" s="9" t="n">
        <v>2.6</v>
      </c>
      <c r="G42" s="13" t="e">
        <f aca="false">$D$4+H18+C18+K18+#REF!</f>
        <v>#REF!</v>
      </c>
      <c r="Q42" s="1" t="e">
        <f aca="false">ROUND(E42+0.3*2*G42,3)</f>
        <v>#REF!</v>
      </c>
      <c r="S42" s="1" t="e">
        <f aca="false">$E42&amp;" + 0.30 x 2 x "&amp;$G42&amp;" = "&amp;$Q42</f>
        <v>#REF!</v>
      </c>
    </row>
    <row r="43" customFormat="false" ht="20.1" hidden="false" customHeight="true" outlineLevel="0" collapsed="false"/>
    <row r="44" customFormat="false" ht="20.1" hidden="false" customHeight="true" outlineLevel="0" collapsed="false">
      <c r="B44" s="2" t="s">
        <v>0</v>
      </c>
      <c r="C44" s="1" t="s">
        <v>50</v>
      </c>
      <c r="E44" s="9" t="n">
        <v>2.9</v>
      </c>
      <c r="G44" s="1" t="e">
        <f aca="false">$D$4&amp;" + "&amp;H21&amp;" + "&amp;C21&amp;" + "&amp;K21&amp;" + "&amp;#REF!</f>
        <v>#REF!</v>
      </c>
      <c r="Q44" s="1" t="s">
        <v>47</v>
      </c>
    </row>
    <row r="45" customFormat="false" ht="20.1" hidden="false" customHeight="true" outlineLevel="0" collapsed="false">
      <c r="E45" s="9" t="n">
        <v>2.9</v>
      </c>
      <c r="G45" s="13" t="e">
        <f aca="false">$D$4+H21+C21+K21+#REF!</f>
        <v>#REF!</v>
      </c>
      <c r="Q45" s="1" t="e">
        <f aca="false">ROUND(E45+0.3*2*G45,3)</f>
        <v>#REF!</v>
      </c>
      <c r="S45" s="1" t="e">
        <f aca="false">$E45&amp;" + 0.30 x 2 x "&amp;$G45&amp;" = "&amp;$Q45</f>
        <v>#REF!</v>
      </c>
    </row>
    <row r="46" customFormat="false" ht="20.1" hidden="false" customHeight="true" outlineLevel="0" collapsed="false">
      <c r="E46" s="9" t="n">
        <v>2.6</v>
      </c>
      <c r="G46" s="1" t="e">
        <f aca="false">$D$4&amp;" + "&amp;H21&amp;" + "&amp;C21&amp;" + "&amp;K21&amp;" + "&amp;#REF!</f>
        <v>#REF!</v>
      </c>
      <c r="Q46" s="1" t="s">
        <v>45</v>
      </c>
    </row>
    <row r="47" customFormat="false" ht="20.1" hidden="false" customHeight="true" outlineLevel="0" collapsed="false">
      <c r="E47" s="9" t="n">
        <v>2.6</v>
      </c>
      <c r="G47" s="13" t="e">
        <f aca="false">$D$4+H21+C21+K21+#REF!</f>
        <v>#REF!</v>
      </c>
      <c r="Q47" s="1" t="e">
        <f aca="false">ROUND(E47+0.3*2*G47,3)</f>
        <v>#REF!</v>
      </c>
      <c r="S47" s="1" t="e">
        <f aca="false">$E47&amp;" + 0.30 x 2 x "&amp;$G47&amp;" = "&amp;$Q47</f>
        <v>#REF!</v>
      </c>
    </row>
    <row r="48" customFormat="false" ht="20.1" hidden="false" customHeight="true" outlineLevel="0" collapsed="false"/>
    <row r="49" customFormat="false" ht="20.1" hidden="false" customHeight="true" outlineLevel="0" collapsed="false">
      <c r="B49" s="2" t="s">
        <v>51</v>
      </c>
      <c r="C49" s="1" t="s">
        <v>52</v>
      </c>
      <c r="E49" s="9" t="n">
        <v>1.64</v>
      </c>
      <c r="G49" s="1" t="e">
        <f aca="false">$D$25&amp;" + "&amp;H24&amp;" + "&amp;C24&amp;" + "&amp;K24&amp;" + "&amp;#REF!</f>
        <v>#REF!</v>
      </c>
      <c r="Q49" s="1" t="s">
        <v>53</v>
      </c>
    </row>
    <row r="50" customFormat="false" ht="20.1" hidden="false" customHeight="true" outlineLevel="0" collapsed="false">
      <c r="E50" s="9" t="n">
        <v>1.64</v>
      </c>
      <c r="G50" s="13" t="e">
        <f aca="false">$D$25+H24+C24+K24+#REF!</f>
        <v>#REF!</v>
      </c>
      <c r="Q50" s="9" t="e">
        <f aca="false">ROUND(2.6+0.3*2*G50,3)</f>
        <v>#REF!</v>
      </c>
      <c r="S50" s="1" t="e">
        <f aca="false">$E50&amp;" + 0.30 x 2 x "&amp;$G50&amp;" = "&amp;$Q50</f>
        <v>#REF!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18" activeCellId="0" sqref="G18"/>
    </sheetView>
  </sheetViews>
  <sheetFormatPr defaultColWidth="6.7734375" defaultRowHeight="35.1" zeroHeight="false" outlineLevelRow="0" outlineLevelCol="0"/>
  <cols>
    <col collapsed="false" customWidth="true" hidden="false" outlineLevel="0" max="2" min="1" style="14" width="10.33"/>
    <col collapsed="false" customWidth="false" hidden="false" outlineLevel="0" max="3" min="3" style="14" width="6.77"/>
    <col collapsed="false" customWidth="true" hidden="false" outlineLevel="0" max="17" min="4" style="14" width="6.33"/>
    <col collapsed="false" customWidth="true" hidden="false" outlineLevel="0" max="19" min="18" style="14" width="10.33"/>
    <col collapsed="false" customWidth="false" hidden="false" outlineLevel="0" max="20" min="20" style="14" width="6.77"/>
    <col collapsed="false" customWidth="true" hidden="false" outlineLevel="0" max="34" min="21" style="14" width="6.33"/>
    <col collapsed="false" customWidth="false" hidden="false" outlineLevel="0" max="257" min="35" style="14" width="6.77"/>
  </cols>
  <sheetData>
    <row r="1" customFormat="false" ht="24.95" hidden="false" customHeight="true" outlineLevel="0" collapsed="false">
      <c r="A1" s="15" t="s">
        <v>5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 t="s">
        <v>55</v>
      </c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20.1" hidden="false" customHeight="true" outlineLevel="0" collapsed="false"/>
    <row r="3" s="24" customFormat="true" ht="24.95" hidden="false" customHeight="true" outlineLevel="0" collapsed="false">
      <c r="A3" s="16" t="s">
        <v>56</v>
      </c>
      <c r="B3" s="17" t="s">
        <v>57</v>
      </c>
      <c r="C3" s="17" t="s">
        <v>58</v>
      </c>
      <c r="D3" s="18" t="s">
        <v>59</v>
      </c>
      <c r="E3" s="18"/>
      <c r="F3" s="18"/>
      <c r="G3" s="18"/>
      <c r="H3" s="18"/>
      <c r="I3" s="18"/>
      <c r="J3" s="19" t="s">
        <v>60</v>
      </c>
      <c r="K3" s="19"/>
      <c r="L3" s="19"/>
      <c r="M3" s="19"/>
      <c r="N3" s="19"/>
      <c r="O3" s="19"/>
      <c r="P3" s="20" t="s">
        <v>61</v>
      </c>
      <c r="Q3" s="20"/>
      <c r="R3" s="16" t="s">
        <v>56</v>
      </c>
      <c r="S3" s="17" t="s">
        <v>57</v>
      </c>
      <c r="T3" s="17" t="s">
        <v>58</v>
      </c>
      <c r="U3" s="21" t="s">
        <v>62</v>
      </c>
      <c r="V3" s="21"/>
      <c r="W3" s="22" t="s">
        <v>63</v>
      </c>
      <c r="X3" s="22"/>
      <c r="Y3" s="19" t="s">
        <v>64</v>
      </c>
      <c r="Z3" s="19"/>
      <c r="AA3" s="19"/>
      <c r="AB3" s="19"/>
      <c r="AC3" s="19"/>
      <c r="AD3" s="19"/>
      <c r="AE3" s="18" t="s">
        <v>65</v>
      </c>
      <c r="AF3" s="18"/>
      <c r="AG3" s="23" t="s">
        <v>66</v>
      </c>
      <c r="AH3" s="23"/>
    </row>
    <row r="4" s="24" customFormat="true" ht="24.95" hidden="false" customHeight="true" outlineLevel="0" collapsed="false">
      <c r="A4" s="25"/>
      <c r="B4" s="26"/>
      <c r="C4" s="26"/>
      <c r="D4" s="27" t="str">
        <f aca="false">DATA!AH4</f>
        <v>25-18-8</v>
      </c>
      <c r="E4" s="27"/>
      <c r="F4" s="27" t="str">
        <f aca="false">DATA!AF4</f>
        <v>25-18-12</v>
      </c>
      <c r="G4" s="27"/>
      <c r="H4" s="27" t="str">
        <f aca="false">DATA!AD4</f>
        <v>25-21-12</v>
      </c>
      <c r="I4" s="27"/>
      <c r="J4" s="28" t="s">
        <v>67</v>
      </c>
      <c r="K4" s="28"/>
      <c r="L4" s="28" t="s">
        <v>68</v>
      </c>
      <c r="M4" s="28"/>
      <c r="N4" s="27" t="s">
        <v>69</v>
      </c>
      <c r="O4" s="27"/>
      <c r="P4" s="29" t="s">
        <v>15</v>
      </c>
      <c r="Q4" s="29"/>
      <c r="R4" s="25"/>
      <c r="S4" s="26"/>
      <c r="T4" s="26"/>
      <c r="U4" s="30"/>
      <c r="V4" s="30"/>
      <c r="W4" s="22"/>
      <c r="X4" s="22"/>
      <c r="Y4" s="27" t="s">
        <v>18</v>
      </c>
      <c r="Z4" s="27"/>
      <c r="AA4" s="27" t="s">
        <v>19</v>
      </c>
      <c r="AB4" s="27"/>
      <c r="AC4" s="27" t="s">
        <v>20</v>
      </c>
      <c r="AD4" s="27"/>
      <c r="AE4" s="31" t="s">
        <v>70</v>
      </c>
      <c r="AF4" s="31"/>
      <c r="AG4" s="23"/>
      <c r="AH4" s="23"/>
    </row>
    <row r="5" s="44" customFormat="true" ht="24.95" hidden="false" customHeight="true" outlineLevel="0" collapsed="false">
      <c r="A5" s="32" t="s">
        <v>71</v>
      </c>
      <c r="B5" s="33" t="s">
        <v>72</v>
      </c>
      <c r="C5" s="33" t="n">
        <v>1</v>
      </c>
      <c r="D5" s="34"/>
      <c r="E5" s="35"/>
      <c r="F5" s="34" t="n">
        <f aca="false">단위수량!L55</f>
        <v>2.27</v>
      </c>
      <c r="G5" s="35"/>
      <c r="H5" s="34" t="n">
        <f aca="false">단위수량!L54</f>
        <v>0.157</v>
      </c>
      <c r="I5" s="35"/>
      <c r="J5" s="34" t="n">
        <f aca="false">IF($C5="","",단위수량!L30)</f>
        <v>2.42</v>
      </c>
      <c r="K5" s="35"/>
      <c r="L5" s="36" t="n">
        <f aca="false">IF($C5="","",1)</f>
        <v>1</v>
      </c>
      <c r="M5" s="37"/>
      <c r="N5" s="34" t="n">
        <f aca="false">IF($C5="","",단위수량!L44)</f>
        <v>0.471</v>
      </c>
      <c r="O5" s="35"/>
      <c r="P5" s="34" t="n">
        <f aca="false">IF($C5="","",단위수량!L42)</f>
        <v>0.509</v>
      </c>
      <c r="Q5" s="38"/>
      <c r="R5" s="32" t="s">
        <v>71</v>
      </c>
      <c r="S5" s="33" t="s">
        <v>72</v>
      </c>
      <c r="T5" s="33" t="n">
        <f aca="false">C5</f>
        <v>1</v>
      </c>
      <c r="U5" s="39" t="n">
        <f aca="false">IF($C5="","",단위수량!L46)</f>
        <v>8.066</v>
      </c>
      <c r="V5" s="40"/>
      <c r="W5" s="39" t="n">
        <v>1</v>
      </c>
      <c r="X5" s="40"/>
      <c r="Y5" s="41" t="n">
        <f aca="false">IF($C5="","",단위수량!L47)</f>
        <v>0.0146</v>
      </c>
      <c r="Z5" s="35"/>
      <c r="AA5" s="41" t="n">
        <f aca="false">IF($C5="","",단위수량!L48)</f>
        <v>0.0167</v>
      </c>
      <c r="AB5" s="35"/>
      <c r="AC5" s="42"/>
      <c r="AD5" s="35"/>
      <c r="AE5" s="34" t="n">
        <f aca="false">IF($C5="","",단위수량!L53)</f>
        <v>0.017</v>
      </c>
      <c r="AF5" s="35"/>
      <c r="AG5" s="43"/>
      <c r="AH5" s="38"/>
    </row>
    <row r="6" s="44" customFormat="true" ht="24.95" hidden="false" customHeight="true" outlineLevel="0" collapsed="false">
      <c r="A6" s="45"/>
      <c r="B6" s="46"/>
      <c r="C6" s="47"/>
      <c r="D6" s="48"/>
      <c r="E6" s="49"/>
      <c r="F6" s="48"/>
      <c r="G6" s="49" t="n">
        <f aca="false">IF($C5="","",ROUND($C5*F5,2))</f>
        <v>2.27</v>
      </c>
      <c r="H6" s="48"/>
      <c r="I6" s="49" t="n">
        <f aca="false">IF($C5="","",ROUND($C5*H5,2))</f>
        <v>0.16</v>
      </c>
      <c r="J6" s="50"/>
      <c r="K6" s="49" t="n">
        <f aca="false">IF($C5="","",ROUND($C5*J5,2))</f>
        <v>2.42</v>
      </c>
      <c r="L6" s="51"/>
      <c r="M6" s="52" t="n">
        <f aca="false">IF($C5="","",ROUND($C5*L5,2))</f>
        <v>1</v>
      </c>
      <c r="N6" s="50"/>
      <c r="O6" s="53" t="n">
        <f aca="false">IF($C5="","",ROUND($C5*N5,2))</f>
        <v>0.47</v>
      </c>
      <c r="P6" s="48"/>
      <c r="Q6" s="54" t="n">
        <f aca="false">IF($C5="","",ROUND($C5*P5,2))</f>
        <v>0.51</v>
      </c>
      <c r="R6" s="45"/>
      <c r="S6" s="46"/>
      <c r="T6" s="47"/>
      <c r="U6" s="55"/>
      <c r="V6" s="52" t="n">
        <f aca="false">IF($C5="","",ROUND($C5*U5,2))</f>
        <v>8.07</v>
      </c>
      <c r="W6" s="55"/>
      <c r="X6" s="52" t="n">
        <f aca="false">IF($C5="","",ROUND($C5*W5,2))</f>
        <v>1</v>
      </c>
      <c r="Y6" s="50"/>
      <c r="Z6" s="53" t="n">
        <f aca="false">IF($C5="","",ROUND($C5*Y5,3))</f>
        <v>0.015</v>
      </c>
      <c r="AA6" s="50"/>
      <c r="AB6" s="53" t="n">
        <f aca="false">IF($C5="","",ROUND($C5*AA5,3))</f>
        <v>0.017</v>
      </c>
      <c r="AC6" s="50"/>
      <c r="AD6" s="56"/>
      <c r="AE6" s="50"/>
      <c r="AF6" s="53" t="n">
        <f aca="false">IF($C5="","",ROUND($C5*AE5,3))</f>
        <v>0.017</v>
      </c>
      <c r="AG6" s="57"/>
      <c r="AH6" s="58"/>
    </row>
    <row r="7" s="44" customFormat="true" ht="24.95" hidden="false" customHeight="true" outlineLevel="0" collapsed="false">
      <c r="A7" s="45"/>
      <c r="B7" s="33" t="s">
        <v>73</v>
      </c>
      <c r="C7" s="33" t="n">
        <v>5</v>
      </c>
      <c r="D7" s="34"/>
      <c r="E7" s="35"/>
      <c r="F7" s="34" t="n">
        <f aca="false">단위수량!L113</f>
        <v>3.075</v>
      </c>
      <c r="G7" s="35"/>
      <c r="H7" s="34" t="n">
        <f aca="false">단위수량!L112</f>
        <v>0.397</v>
      </c>
      <c r="I7" s="35"/>
      <c r="J7" s="34" t="n">
        <f aca="false">단위수량!L88</f>
        <v>1.69</v>
      </c>
      <c r="K7" s="59"/>
      <c r="L7" s="36" t="n">
        <f aca="false">IF($C7="","",1)</f>
        <v>1</v>
      </c>
      <c r="M7" s="60"/>
      <c r="N7" s="34" t="n">
        <f aca="false">단위수량!L102</f>
        <v>0.518</v>
      </c>
      <c r="O7" s="35"/>
      <c r="P7" s="34" t="n">
        <f aca="false">단위수량!L100</f>
        <v>0.76</v>
      </c>
      <c r="Q7" s="38"/>
      <c r="R7" s="45"/>
      <c r="S7" s="33" t="s">
        <v>73</v>
      </c>
      <c r="T7" s="33" t="n">
        <f aca="false">C7</f>
        <v>5</v>
      </c>
      <c r="U7" s="39" t="n">
        <f aca="false">IF($C7="","",단위수량!L104)</f>
        <v>5.633</v>
      </c>
      <c r="V7" s="61"/>
      <c r="W7" s="39" t="n">
        <v>1</v>
      </c>
      <c r="X7" s="40"/>
      <c r="Y7" s="42"/>
      <c r="Z7" s="35"/>
      <c r="AA7" s="41" t="n">
        <f aca="false">단위수량!L105</f>
        <v>0.0477</v>
      </c>
      <c r="AB7" s="35"/>
      <c r="AC7" s="41" t="n">
        <f aca="false">단위수량!L106</f>
        <v>0.031</v>
      </c>
      <c r="AD7" s="35"/>
      <c r="AE7" s="34" t="n">
        <f aca="false">단위수량!L111</f>
        <v>0.03</v>
      </c>
      <c r="AF7" s="35"/>
      <c r="AG7" s="43"/>
      <c r="AH7" s="38"/>
    </row>
    <row r="8" s="44" customFormat="true" ht="24.95" hidden="false" customHeight="true" outlineLevel="0" collapsed="false">
      <c r="A8" s="45"/>
      <c r="B8" s="46"/>
      <c r="C8" s="47"/>
      <c r="D8" s="48"/>
      <c r="E8" s="49"/>
      <c r="F8" s="48"/>
      <c r="G8" s="49" t="n">
        <f aca="false">IF($C7="","",ROUND($C7*F7,2))</f>
        <v>15.38</v>
      </c>
      <c r="H8" s="48"/>
      <c r="I8" s="49" t="n">
        <f aca="false">IF($C7="","",ROUND($C7*H7,2))</f>
        <v>1.99</v>
      </c>
      <c r="J8" s="50"/>
      <c r="K8" s="49" t="n">
        <f aca="false">IF($C7="","",ROUND($C7*J7,2))</f>
        <v>8.45</v>
      </c>
      <c r="L8" s="51"/>
      <c r="M8" s="52" t="n">
        <f aca="false">IF($C7="","",ROUND($C7*L7,2))</f>
        <v>5</v>
      </c>
      <c r="N8" s="50"/>
      <c r="O8" s="53" t="n">
        <f aca="false">IF($C7="","",ROUND($C7*N7,2))</f>
        <v>2.59</v>
      </c>
      <c r="P8" s="48"/>
      <c r="Q8" s="54" t="n">
        <f aca="false">IF($C7="","",ROUND($C7*P7,2))</f>
        <v>3.8</v>
      </c>
      <c r="R8" s="45"/>
      <c r="S8" s="46"/>
      <c r="T8" s="47"/>
      <c r="U8" s="55"/>
      <c r="V8" s="52" t="n">
        <f aca="false">IF($C7="","",ROUND($C7*U7,2))</f>
        <v>28.17</v>
      </c>
      <c r="W8" s="55"/>
      <c r="X8" s="52" t="n">
        <f aca="false">IF($C7="","",ROUND($C7*W7,2))</f>
        <v>5</v>
      </c>
      <c r="Y8" s="50"/>
      <c r="Z8" s="56"/>
      <c r="AA8" s="50"/>
      <c r="AB8" s="53" t="n">
        <f aca="false">IF($C7="","",ROUND($C7*AA7,3))</f>
        <v>0.239</v>
      </c>
      <c r="AC8" s="50"/>
      <c r="AD8" s="53" t="n">
        <f aca="false">IF($C7="","",ROUND($C7*AC7,3))</f>
        <v>0.155</v>
      </c>
      <c r="AE8" s="50"/>
      <c r="AF8" s="53" t="n">
        <f aca="false">IF($C7="","",ROUND($C7*AE7,3))</f>
        <v>0.15</v>
      </c>
      <c r="AG8" s="57"/>
      <c r="AH8" s="58"/>
    </row>
    <row r="9" s="44" customFormat="true" ht="24.95" hidden="false" customHeight="true" outlineLevel="0" collapsed="false">
      <c r="A9" s="45"/>
      <c r="B9" s="33" t="s">
        <v>74</v>
      </c>
      <c r="C9" s="33" t="n">
        <v>11</v>
      </c>
      <c r="D9" s="34"/>
      <c r="E9" s="35"/>
      <c r="F9" s="34" t="n">
        <f aca="false">단위수량!L171</f>
        <v>5.169</v>
      </c>
      <c r="G9" s="35"/>
      <c r="H9" s="34" t="n">
        <f aca="false">단위수량!L170</f>
        <v>0.572</v>
      </c>
      <c r="I9" s="35"/>
      <c r="J9" s="34" t="n">
        <f aca="false">단위수량!L146</f>
        <v>2.58</v>
      </c>
      <c r="K9" s="59"/>
      <c r="L9" s="36" t="n">
        <f aca="false">IF($C9="","",1)</f>
        <v>1</v>
      </c>
      <c r="M9" s="60"/>
      <c r="N9" s="34" t="n">
        <f aca="false">단위수량!L160</f>
        <v>0.518</v>
      </c>
      <c r="O9" s="35"/>
      <c r="P9" s="34" t="n">
        <f aca="false">단위수량!L158</f>
        <v>0.981</v>
      </c>
      <c r="Q9" s="38"/>
      <c r="R9" s="45"/>
      <c r="S9" s="33" t="s">
        <v>74</v>
      </c>
      <c r="T9" s="33" t="n">
        <f aca="false">C9</f>
        <v>11</v>
      </c>
      <c r="U9" s="39" t="n">
        <f aca="false">단위수량!L162</f>
        <v>8.599</v>
      </c>
      <c r="V9" s="61"/>
      <c r="W9" s="39" t="n">
        <v>1</v>
      </c>
      <c r="X9" s="40"/>
      <c r="Y9" s="42"/>
      <c r="Z9" s="35"/>
      <c r="AA9" s="41" t="n">
        <f aca="false">단위수량!L163</f>
        <v>0.093</v>
      </c>
      <c r="AB9" s="35"/>
      <c r="AC9" s="41" t="n">
        <f aca="false">단위수량!L164</f>
        <v>0.0351</v>
      </c>
      <c r="AD9" s="35"/>
      <c r="AE9" s="34" t="n">
        <f aca="false">단위수량!L169</f>
        <v>0.05</v>
      </c>
      <c r="AF9" s="35"/>
      <c r="AG9" s="43"/>
      <c r="AH9" s="38"/>
    </row>
    <row r="10" s="44" customFormat="true" ht="24.95" hidden="false" customHeight="true" outlineLevel="0" collapsed="false">
      <c r="A10" s="45"/>
      <c r="B10" s="46"/>
      <c r="C10" s="47"/>
      <c r="D10" s="48"/>
      <c r="E10" s="49"/>
      <c r="F10" s="48"/>
      <c r="G10" s="49" t="n">
        <f aca="false">IF($C9="","",ROUND($C9*F9,2))</f>
        <v>56.86</v>
      </c>
      <c r="H10" s="48"/>
      <c r="I10" s="49" t="n">
        <f aca="false">IF($C9="","",ROUND($C9*H9,2))</f>
        <v>6.29</v>
      </c>
      <c r="J10" s="50"/>
      <c r="K10" s="49" t="n">
        <f aca="false">IF($C9="","",ROUND($C9*J9,2))</f>
        <v>28.38</v>
      </c>
      <c r="L10" s="55"/>
      <c r="M10" s="52" t="n">
        <f aca="false">IF($C9="","",ROUND($C9*L9,2))</f>
        <v>11</v>
      </c>
      <c r="N10" s="50"/>
      <c r="O10" s="53" t="n">
        <f aca="false">IF($C9="","",ROUND($C9*N9,2))</f>
        <v>5.7</v>
      </c>
      <c r="P10" s="48"/>
      <c r="Q10" s="54" t="n">
        <f aca="false">IF($C9="","",ROUND($C9*P9,2))</f>
        <v>10.79</v>
      </c>
      <c r="R10" s="45"/>
      <c r="S10" s="46"/>
      <c r="T10" s="47"/>
      <c r="U10" s="55"/>
      <c r="V10" s="52" t="n">
        <f aca="false">IF($C9="","",ROUND($C9*U9,2))</f>
        <v>94.59</v>
      </c>
      <c r="W10" s="55"/>
      <c r="X10" s="52" t="n">
        <f aca="false">IF($C9="","",ROUND($C9*W9,2))</f>
        <v>11</v>
      </c>
      <c r="Y10" s="50"/>
      <c r="Z10" s="56"/>
      <c r="AA10" s="50"/>
      <c r="AB10" s="53" t="n">
        <f aca="false">IF($C9="","",ROUND($C9*AA9,3))</f>
        <v>1.023</v>
      </c>
      <c r="AC10" s="50"/>
      <c r="AD10" s="53" t="n">
        <f aca="false">IF($C9="","",ROUND($C9*AC9,3))</f>
        <v>0.386</v>
      </c>
      <c r="AE10" s="50"/>
      <c r="AF10" s="53" t="n">
        <f aca="false">IF($C9="","",ROUND($C9*AE9,3))</f>
        <v>0.55</v>
      </c>
      <c r="AG10" s="57"/>
      <c r="AH10" s="58"/>
    </row>
    <row r="11" s="44" customFormat="true" ht="24.95" hidden="false" customHeight="true" outlineLevel="0" collapsed="false">
      <c r="A11" s="32"/>
      <c r="B11" s="33"/>
      <c r="C11" s="33"/>
      <c r="D11" s="34"/>
      <c r="E11" s="35"/>
      <c r="F11" s="34"/>
      <c r="G11" s="35"/>
      <c r="H11" s="34"/>
      <c r="I11" s="35"/>
      <c r="J11" s="34"/>
      <c r="K11" s="35"/>
      <c r="L11" s="62"/>
      <c r="M11" s="37"/>
      <c r="N11" s="34"/>
      <c r="O11" s="35"/>
      <c r="P11" s="34"/>
      <c r="Q11" s="38"/>
      <c r="R11" s="32"/>
      <c r="S11" s="33"/>
      <c r="T11" s="33"/>
      <c r="U11" s="39"/>
      <c r="V11" s="61"/>
      <c r="W11" s="39" t="str">
        <f aca="false">IF($C11="","",단위수량!N52)</f>
        <v/>
      </c>
      <c r="X11" s="40"/>
      <c r="Y11" s="41"/>
      <c r="Z11" s="35"/>
      <c r="AA11" s="41"/>
      <c r="AB11" s="35"/>
      <c r="AC11" s="42"/>
      <c r="AD11" s="35"/>
      <c r="AE11" s="34"/>
      <c r="AF11" s="35"/>
      <c r="AG11" s="43"/>
      <c r="AH11" s="38"/>
    </row>
    <row r="12" s="44" customFormat="true" ht="24.95" hidden="false" customHeight="true" outlineLevel="0" collapsed="false">
      <c r="A12" s="63"/>
      <c r="B12" s="46"/>
      <c r="C12" s="47"/>
      <c r="D12" s="48"/>
      <c r="E12" s="49"/>
      <c r="F12" s="48"/>
      <c r="G12" s="49"/>
      <c r="H12" s="48"/>
      <c r="I12" s="49"/>
      <c r="J12" s="50"/>
      <c r="K12" s="49"/>
      <c r="L12" s="55"/>
      <c r="M12" s="64"/>
      <c r="N12" s="50"/>
      <c r="O12" s="53"/>
      <c r="P12" s="48"/>
      <c r="Q12" s="54"/>
      <c r="R12" s="45"/>
      <c r="S12" s="46"/>
      <c r="T12" s="47"/>
      <c r="U12" s="55"/>
      <c r="V12" s="52"/>
      <c r="W12" s="55"/>
      <c r="X12" s="52" t="str">
        <f aca="false">IF($C11="","",ROUND($C11*W11,2))</f>
        <v/>
      </c>
      <c r="Y12" s="50"/>
      <c r="Z12" s="53"/>
      <c r="AA12" s="50"/>
      <c r="AB12" s="53"/>
      <c r="AC12" s="50"/>
      <c r="AD12" s="56"/>
      <c r="AE12" s="50"/>
      <c r="AF12" s="53"/>
      <c r="AG12" s="57"/>
      <c r="AH12" s="58"/>
    </row>
    <row r="13" s="44" customFormat="true" ht="24.95" hidden="false" customHeight="true" outlineLevel="0" collapsed="false">
      <c r="A13" s="32" t="s">
        <v>75</v>
      </c>
      <c r="B13" s="65"/>
      <c r="C13" s="65"/>
      <c r="D13" s="42"/>
      <c r="E13" s="66" t="s">
        <v>76</v>
      </c>
      <c r="F13" s="42"/>
      <c r="G13" s="66" t="s">
        <v>76</v>
      </c>
      <c r="H13" s="42"/>
      <c r="I13" s="66" t="s">
        <v>76</v>
      </c>
      <c r="J13" s="42"/>
      <c r="K13" s="66" t="s">
        <v>77</v>
      </c>
      <c r="L13" s="42"/>
      <c r="M13" s="67" t="s">
        <v>78</v>
      </c>
      <c r="N13" s="42"/>
      <c r="O13" s="66" t="s">
        <v>77</v>
      </c>
      <c r="P13" s="42"/>
      <c r="Q13" s="68" t="s">
        <v>76</v>
      </c>
      <c r="R13" s="32" t="s">
        <v>75</v>
      </c>
      <c r="S13" s="65"/>
      <c r="T13" s="65"/>
      <c r="U13" s="69"/>
      <c r="V13" s="70" t="s">
        <v>79</v>
      </c>
      <c r="W13" s="69"/>
      <c r="X13" s="70" t="s">
        <v>78</v>
      </c>
      <c r="Y13" s="42"/>
      <c r="Z13" s="35" t="s">
        <v>80</v>
      </c>
      <c r="AA13" s="42"/>
      <c r="AB13" s="35" t="s">
        <v>80</v>
      </c>
      <c r="AC13" s="42"/>
      <c r="AD13" s="35" t="s">
        <v>80</v>
      </c>
      <c r="AE13" s="42"/>
      <c r="AF13" s="66" t="s">
        <v>76</v>
      </c>
      <c r="AG13" s="71"/>
      <c r="AH13" s="68"/>
      <c r="AI13" s="44" t="n">
        <f aca="false">ROUND(AE14*0.98,2)</f>
        <v>0.7</v>
      </c>
    </row>
    <row r="14" s="44" customFormat="true" ht="24.95" hidden="false" customHeight="true" outlineLevel="0" collapsed="false">
      <c r="A14" s="72"/>
      <c r="B14" s="73"/>
      <c r="C14" s="73"/>
      <c r="D14" s="74"/>
      <c r="E14" s="75"/>
      <c r="F14" s="74" t="n">
        <f aca="false">ROUND(SUM(G6:G12),2)</f>
        <v>74.51</v>
      </c>
      <c r="G14" s="75"/>
      <c r="H14" s="74" t="n">
        <f aca="false">ROUND(SUM(I6:I12),2)</f>
        <v>8.44</v>
      </c>
      <c r="I14" s="75"/>
      <c r="J14" s="74" t="n">
        <f aca="false">ROUND(SUM(K6:K12),2)</f>
        <v>39.25</v>
      </c>
      <c r="K14" s="75"/>
      <c r="L14" s="74" t="n">
        <f aca="false">ROUND(SUM(M6:M12),2)</f>
        <v>17</v>
      </c>
      <c r="M14" s="75"/>
      <c r="N14" s="74" t="n">
        <f aca="false">ROUND(SUM(O6:O12),2)</f>
        <v>8.76</v>
      </c>
      <c r="O14" s="75"/>
      <c r="P14" s="74" t="n">
        <f aca="false">ROUND(SUM(Q6:Q12),2)</f>
        <v>15.1</v>
      </c>
      <c r="Q14" s="76"/>
      <c r="R14" s="72"/>
      <c r="S14" s="73"/>
      <c r="T14" s="73"/>
      <c r="U14" s="77" t="n">
        <f aca="false">ROUNDUP(SUM(V6:V12),0)</f>
        <v>131</v>
      </c>
      <c r="V14" s="78"/>
      <c r="W14" s="77" t="n">
        <f aca="false">ROUNDUP(SUM(X6:X12),0)</f>
        <v>17</v>
      </c>
      <c r="X14" s="78"/>
      <c r="Y14" s="79" t="n">
        <f aca="false">ROUND(SUM(Z6:Z12),3)</f>
        <v>0.015</v>
      </c>
      <c r="Z14" s="75"/>
      <c r="AA14" s="79" t="n">
        <f aca="false">ROUND(SUM(AB6:AB12),3)</f>
        <v>1.279</v>
      </c>
      <c r="AB14" s="75"/>
      <c r="AC14" s="79" t="n">
        <f aca="false">ROUND(SUM(AD6:AD12),3)</f>
        <v>0.541</v>
      </c>
      <c r="AD14" s="75"/>
      <c r="AE14" s="79" t="n">
        <f aca="false">ROUND(SUM(AF6:AF12),3)</f>
        <v>0.717</v>
      </c>
      <c r="AF14" s="75"/>
      <c r="AG14" s="80"/>
      <c r="AH14" s="76"/>
      <c r="AI14" s="44" t="n">
        <f aca="false">ROUNDUP($AE14*680/40,0)</f>
        <v>13</v>
      </c>
    </row>
    <row r="15" s="44" customFormat="true" ht="24.95" hidden="false" customHeight="true" outlineLevel="0" collapsed="false">
      <c r="B15" s="44" t="str">
        <f aca="false">"★ 모래량산출 : "&amp;AE14&amp;" X 0.98 = "&amp;ROUND(AE14*0.98,2)&amp;" ㎥"</f>
        <v>★ 모래량산출 : 0.717 X 0.98 = 0.7 ㎥</v>
      </c>
    </row>
    <row r="16" s="44" customFormat="true" ht="24.95" hidden="false" customHeight="true" outlineLevel="0" collapsed="false">
      <c r="B16" s="44" t="str">
        <f aca="false">"★ 시멘트량산출 : "&amp;AE14&amp;" X 680 / 40 = "&amp;ROUNDUP($AE14*680/40,0)&amp;" 포대"</f>
        <v>★ 시멘트량산출 : 0.717 X 680 / 40 = 13 포대</v>
      </c>
    </row>
    <row r="17" customFormat="false" ht="24.95" hidden="false" customHeight="true" outlineLevel="0" collapsed="false"/>
  </sheetData>
  <mergeCells count="22">
    <mergeCell ref="A1:Q1"/>
    <mergeCell ref="R1:AH1"/>
    <mergeCell ref="D3:I3"/>
    <mergeCell ref="J3:O3"/>
    <mergeCell ref="P3:Q3"/>
    <mergeCell ref="U3:V3"/>
    <mergeCell ref="W3:X4"/>
    <mergeCell ref="Y3:AD3"/>
    <mergeCell ref="AE3:AF3"/>
    <mergeCell ref="AG3:AH4"/>
    <mergeCell ref="D4:E4"/>
    <mergeCell ref="F4:G4"/>
    <mergeCell ref="H4:I4"/>
    <mergeCell ref="J4:K4"/>
    <mergeCell ref="L4:M4"/>
    <mergeCell ref="N4:O4"/>
    <mergeCell ref="P4:Q4"/>
    <mergeCell ref="U4:V4"/>
    <mergeCell ref="Y4:Z4"/>
    <mergeCell ref="AA4:AB4"/>
    <mergeCell ref="AC4:AD4"/>
    <mergeCell ref="AE4:A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5.7734375" defaultRowHeight="24.95" zeroHeight="false" outlineLevelRow="0" outlineLevelCol="0"/>
  <cols>
    <col collapsed="false" customWidth="true" hidden="false" outlineLevel="0" max="3" min="1" style="81" width="4.77"/>
    <col collapsed="false" customWidth="true" hidden="false" outlineLevel="0" max="5" min="4" style="81" width="8.77"/>
    <col collapsed="false" customWidth="true" hidden="false" outlineLevel="0" max="17" min="6" style="81" width="6.99"/>
    <col collapsed="false" customWidth="false" hidden="false" outlineLevel="0" max="257" min="18" style="81" width="5.77"/>
  </cols>
  <sheetData>
    <row r="1" s="14" customFormat="true" ht="24.95" hidden="false" customHeight="tru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</row>
    <row r="2" customFormat="false" ht="20.1" hidden="false" customHeight="true" outlineLevel="0" collapsed="false"/>
    <row r="3" s="86" customFormat="true" ht="24.95" hidden="false" customHeight="true" outlineLevel="0" collapsed="false">
      <c r="A3" s="16" t="s">
        <v>82</v>
      </c>
      <c r="B3" s="16"/>
      <c r="C3" s="16"/>
      <c r="D3" s="83" t="s">
        <v>57</v>
      </c>
      <c r="E3" s="84" t="s">
        <v>58</v>
      </c>
      <c r="F3" s="22" t="s">
        <v>83</v>
      </c>
      <c r="G3" s="22"/>
      <c r="H3" s="22"/>
      <c r="I3" s="22"/>
      <c r="J3" s="22" t="s">
        <v>84</v>
      </c>
      <c r="K3" s="22"/>
      <c r="L3" s="22"/>
      <c r="M3" s="22"/>
      <c r="N3" s="83" t="s">
        <v>85</v>
      </c>
      <c r="O3" s="83"/>
      <c r="P3" s="85" t="s">
        <v>66</v>
      </c>
      <c r="Q3" s="85"/>
    </row>
    <row r="4" s="86" customFormat="true" ht="24.95" hidden="false" customHeight="true" outlineLevel="0" collapsed="false">
      <c r="A4" s="87"/>
      <c r="B4" s="88"/>
      <c r="C4" s="89"/>
      <c r="D4" s="90"/>
      <c r="E4" s="30"/>
      <c r="F4" s="91" t="s">
        <v>86</v>
      </c>
      <c r="G4" s="91"/>
      <c r="H4" s="91" t="s">
        <v>87</v>
      </c>
      <c r="I4" s="91"/>
      <c r="J4" s="91" t="s">
        <v>86</v>
      </c>
      <c r="K4" s="91"/>
      <c r="L4" s="91" t="s">
        <v>87</v>
      </c>
      <c r="M4" s="91"/>
      <c r="N4" s="90"/>
      <c r="O4" s="88"/>
      <c r="P4" s="90"/>
      <c r="Q4" s="92"/>
    </row>
    <row r="5" s="44" customFormat="true" ht="24.95" hidden="false" customHeight="true" outlineLevel="0" collapsed="false">
      <c r="A5" s="32" t="s">
        <v>71</v>
      </c>
      <c r="B5" s="32"/>
      <c r="C5" s="32"/>
      <c r="D5" s="93" t="s">
        <v>42</v>
      </c>
      <c r="E5" s="33" t="n">
        <f aca="false">자재집계!C5</f>
        <v>1</v>
      </c>
      <c r="F5" s="42" t="n">
        <f aca="false">IF($E5="","",단위토공!$L22)</f>
        <v>27.84</v>
      </c>
      <c r="G5" s="35"/>
      <c r="H5" s="71"/>
      <c r="I5" s="71"/>
      <c r="J5" s="42" t="n">
        <f aca="false">IF($E5="","",단위토공!$L28)</f>
        <v>23.32</v>
      </c>
      <c r="K5" s="35"/>
      <c r="L5" s="71"/>
      <c r="M5" s="71"/>
      <c r="N5" s="42" t="n">
        <f aca="false">IF($E5="","",단위토공!$L26)</f>
        <v>4.52</v>
      </c>
      <c r="O5" s="71"/>
      <c r="P5" s="42"/>
      <c r="Q5" s="38"/>
    </row>
    <row r="6" s="44" customFormat="true" ht="24.95" hidden="false" customHeight="true" outlineLevel="0" collapsed="false">
      <c r="A6" s="94"/>
      <c r="B6" s="95"/>
      <c r="C6" s="96"/>
      <c r="D6" s="50"/>
      <c r="E6" s="47"/>
      <c r="F6" s="50"/>
      <c r="G6" s="56" t="n">
        <f aca="false">IF($E5="","",F5*$E5)</f>
        <v>27.84</v>
      </c>
      <c r="H6" s="57"/>
      <c r="I6" s="57"/>
      <c r="J6" s="50"/>
      <c r="K6" s="56" t="n">
        <f aca="false">IF($E5="","",J5*$E5)</f>
        <v>23.32</v>
      </c>
      <c r="L6" s="57"/>
      <c r="M6" s="57"/>
      <c r="N6" s="50"/>
      <c r="O6" s="57" t="n">
        <f aca="false">IF($E5="","",N5*$E5)</f>
        <v>4.52</v>
      </c>
      <c r="P6" s="50"/>
      <c r="Q6" s="97"/>
    </row>
    <row r="7" s="44" customFormat="true" ht="24.95" hidden="false" customHeight="true" outlineLevel="0" collapsed="false">
      <c r="A7" s="94"/>
      <c r="B7" s="95"/>
      <c r="C7" s="96"/>
      <c r="D7" s="93" t="s">
        <v>44</v>
      </c>
      <c r="E7" s="33" t="n">
        <f aca="false">자재집계!C7</f>
        <v>5</v>
      </c>
      <c r="F7" s="42" t="n">
        <f aca="false">IF($E7="","",단위토공!$L51)</f>
        <v>24.56</v>
      </c>
      <c r="G7" s="35"/>
      <c r="H7" s="71"/>
      <c r="I7" s="71"/>
      <c r="J7" s="42" t="n">
        <f aca="false">IF($E7="","",단위토공!$L57)</f>
        <v>18.48</v>
      </c>
      <c r="K7" s="35"/>
      <c r="L7" s="71"/>
      <c r="M7" s="71"/>
      <c r="N7" s="42" t="n">
        <f aca="false">IF($E7="","",단위토공!$L55)</f>
        <v>6.08</v>
      </c>
      <c r="O7" s="71"/>
      <c r="P7" s="42"/>
      <c r="Q7" s="38"/>
    </row>
    <row r="8" s="44" customFormat="true" ht="24.95" hidden="false" customHeight="true" outlineLevel="0" collapsed="false">
      <c r="A8" s="94"/>
      <c r="B8" s="95"/>
      <c r="C8" s="96"/>
      <c r="D8" s="98"/>
      <c r="E8" s="47"/>
      <c r="F8" s="50"/>
      <c r="G8" s="56" t="n">
        <f aca="false">IF($E7="","",F7*$E7)</f>
        <v>122.8</v>
      </c>
      <c r="H8" s="57"/>
      <c r="I8" s="57"/>
      <c r="J8" s="50"/>
      <c r="K8" s="56" t="n">
        <f aca="false">IF($E7="","",J7*$E7)</f>
        <v>92.4</v>
      </c>
      <c r="L8" s="57"/>
      <c r="M8" s="57"/>
      <c r="N8" s="50"/>
      <c r="O8" s="57" t="n">
        <f aca="false">IF($E7="","",N7*$E7)</f>
        <v>30.4</v>
      </c>
      <c r="P8" s="50"/>
      <c r="Q8" s="97"/>
    </row>
    <row r="9" s="44" customFormat="true" ht="24.95" hidden="false" customHeight="true" outlineLevel="0" collapsed="false">
      <c r="A9" s="94"/>
      <c r="B9" s="95"/>
      <c r="C9" s="96"/>
      <c r="D9" s="93" t="s">
        <v>46</v>
      </c>
      <c r="E9" s="33" t="n">
        <f aca="false">자재집계!C9</f>
        <v>11</v>
      </c>
      <c r="F9" s="42" t="n">
        <f aca="false">IF($E9="","",단위토공!$L80)</f>
        <v>45.68</v>
      </c>
      <c r="G9" s="35"/>
      <c r="H9" s="71"/>
      <c r="I9" s="71"/>
      <c r="J9" s="42" t="n">
        <f aca="false">IF($E9="","",단위토공!$L86)</f>
        <v>34.68</v>
      </c>
      <c r="K9" s="35"/>
      <c r="L9" s="71"/>
      <c r="M9" s="71"/>
      <c r="N9" s="42" t="n">
        <f aca="false">IF($E9="","",단위토공!$L84)</f>
        <v>11</v>
      </c>
      <c r="O9" s="71"/>
      <c r="P9" s="42"/>
      <c r="Q9" s="38"/>
    </row>
    <row r="10" s="44" customFormat="true" ht="24.95" hidden="false" customHeight="true" outlineLevel="0" collapsed="false">
      <c r="A10" s="94"/>
      <c r="B10" s="95"/>
      <c r="C10" s="96"/>
      <c r="D10" s="98"/>
      <c r="E10" s="47"/>
      <c r="F10" s="50"/>
      <c r="G10" s="56" t="n">
        <f aca="false">IF($E9="","",F9*$E9)</f>
        <v>502.48</v>
      </c>
      <c r="H10" s="57"/>
      <c r="I10" s="57"/>
      <c r="J10" s="50"/>
      <c r="K10" s="56" t="n">
        <f aca="false">IF($E9="","",J9*$E9)</f>
        <v>381.48</v>
      </c>
      <c r="L10" s="57"/>
      <c r="M10" s="57"/>
      <c r="N10" s="50"/>
      <c r="O10" s="57" t="n">
        <f aca="false">IF($E9="","",N9*$E9)</f>
        <v>121</v>
      </c>
      <c r="P10" s="50"/>
      <c r="Q10" s="97"/>
    </row>
    <row r="11" s="44" customFormat="true" ht="24.95" hidden="false" customHeight="true" outlineLevel="0" collapsed="false">
      <c r="A11" s="99"/>
      <c r="B11" s="100"/>
      <c r="C11" s="66"/>
      <c r="D11" s="93"/>
      <c r="E11" s="33"/>
      <c r="F11" s="101"/>
      <c r="G11" s="35"/>
      <c r="H11" s="71"/>
      <c r="I11" s="71"/>
      <c r="J11" s="101"/>
      <c r="K11" s="35"/>
      <c r="L11" s="71"/>
      <c r="M11" s="71"/>
      <c r="N11" s="101"/>
      <c r="O11" s="71"/>
      <c r="P11" s="42"/>
      <c r="Q11" s="38"/>
    </row>
    <row r="12" s="44" customFormat="true" ht="24.95" hidden="false" customHeight="true" outlineLevel="0" collapsed="false">
      <c r="A12" s="102"/>
      <c r="B12" s="57"/>
      <c r="C12" s="56"/>
      <c r="D12" s="98"/>
      <c r="E12" s="47"/>
      <c r="F12" s="50"/>
      <c r="G12" s="56"/>
      <c r="H12" s="57"/>
      <c r="I12" s="57"/>
      <c r="J12" s="50"/>
      <c r="K12" s="56"/>
      <c r="L12" s="57"/>
      <c r="M12" s="57"/>
      <c r="N12" s="50"/>
      <c r="O12" s="57"/>
      <c r="P12" s="50"/>
      <c r="Q12" s="97"/>
    </row>
    <row r="13" s="44" customFormat="true" ht="24.95" hidden="false" customHeight="true" outlineLevel="0" collapsed="false">
      <c r="A13" s="32" t="s">
        <v>88</v>
      </c>
      <c r="B13" s="32"/>
      <c r="C13" s="32"/>
      <c r="D13" s="42"/>
      <c r="E13" s="65"/>
      <c r="F13" s="42"/>
      <c r="G13" s="103" t="s">
        <v>76</v>
      </c>
      <c r="H13" s="42"/>
      <c r="I13" s="103" t="s">
        <v>76</v>
      </c>
      <c r="J13" s="42"/>
      <c r="K13" s="103" t="s">
        <v>76</v>
      </c>
      <c r="L13" s="42"/>
      <c r="M13" s="103" t="s">
        <v>76</v>
      </c>
      <c r="N13" s="42"/>
      <c r="O13" s="104" t="s">
        <v>76</v>
      </c>
      <c r="P13" s="42"/>
      <c r="Q13" s="38"/>
    </row>
    <row r="14" s="44" customFormat="true" ht="24.95" hidden="false" customHeight="true" outlineLevel="0" collapsed="false">
      <c r="A14" s="105"/>
      <c r="B14" s="106"/>
      <c r="C14" s="106"/>
      <c r="D14" s="107"/>
      <c r="E14" s="73"/>
      <c r="F14" s="108" t="n">
        <f aca="false">ROUND(SUM(G6:G12),1)</f>
        <v>653.1</v>
      </c>
      <c r="G14" s="109"/>
      <c r="H14" s="108"/>
      <c r="I14" s="109"/>
      <c r="J14" s="108" t="n">
        <f aca="false">ROUND(SUM(K6:K12),1)</f>
        <v>497.2</v>
      </c>
      <c r="K14" s="109"/>
      <c r="L14" s="108"/>
      <c r="M14" s="109"/>
      <c r="N14" s="108" t="n">
        <f aca="false">ROUND(SUM(O6:O12),1)</f>
        <v>155.9</v>
      </c>
      <c r="O14" s="110"/>
      <c r="P14" s="108"/>
      <c r="Q14" s="111"/>
    </row>
    <row r="16" customFormat="false" ht="24.95" hidden="false" customHeight="true" outlineLevel="0" collapsed="false">
      <c r="N16" s="112"/>
    </row>
  </sheetData>
  <mergeCells count="12">
    <mergeCell ref="A1:Q1"/>
    <mergeCell ref="A3:C3"/>
    <mergeCell ref="F3:I3"/>
    <mergeCell ref="J3:M3"/>
    <mergeCell ref="N3:O3"/>
    <mergeCell ref="P3:Q3"/>
    <mergeCell ref="F4:G4"/>
    <mergeCell ref="H4:I4"/>
    <mergeCell ref="J4:K4"/>
    <mergeCell ref="L4:M4"/>
    <mergeCell ref="A5:C5"/>
    <mergeCell ref="A13:C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4" activeCellId="0" sqref="D24"/>
    </sheetView>
  </sheetViews>
  <sheetFormatPr defaultColWidth="5.7734375" defaultRowHeight="24.95" zeroHeight="false" outlineLevelRow="0" outlineLevelCol="0"/>
  <cols>
    <col collapsed="false" customWidth="true" hidden="false" outlineLevel="0" max="15" min="15" style="0" width="5.99"/>
  </cols>
  <sheetData>
    <row r="1" customFormat="false" ht="24.95" hidden="false" customHeight="true" outlineLevel="0" collapsed="false">
      <c r="A1" s="113" t="s">
        <v>8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24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24.95" hidden="false" customHeight="true" outlineLevel="0" collapsed="false">
      <c r="A3" s="114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24.95" hidden="false" customHeight="true" outlineLevel="0" collapsed="false">
      <c r="A4" s="114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6"/>
    </row>
    <row r="5" customFormat="false" ht="24.95" hidden="false" customHeight="tru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6"/>
    </row>
    <row r="6" customFormat="false" ht="24.95" hidden="false" customHeight="tru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6"/>
    </row>
    <row r="7" customFormat="false" ht="24.95" hidden="false" customHeight="true" outlineLevel="0" collapsed="false">
      <c r="A7" s="114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</row>
    <row r="8" customFormat="false" ht="24.95" hidden="false" customHeight="true" outlineLevel="0" collapsed="false">
      <c r="A8" s="114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</row>
    <row r="9" customFormat="false" ht="24.95" hidden="false" customHeight="true" outlineLevel="0" collapsed="false">
      <c r="A9" s="114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6"/>
    </row>
    <row r="10" customFormat="false" ht="24.95" hidden="false" customHeight="true" outlineLevel="0" collapsed="false">
      <c r="A10" s="114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6"/>
    </row>
    <row r="11" customFormat="false" ht="24.95" hidden="false" customHeight="true" outlineLevel="0" collapsed="false">
      <c r="A11" s="114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6"/>
    </row>
    <row r="12" customFormat="false" ht="24.95" hidden="false" customHeight="true" outlineLevel="0" collapsed="false">
      <c r="A12" s="114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6"/>
    </row>
    <row r="13" customFormat="false" ht="24.95" hidden="false" customHeight="true" outlineLevel="0" collapsed="false">
      <c r="A13" s="114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6"/>
    </row>
    <row r="14" customFormat="false" ht="24.95" hidden="false" customHeight="true" outlineLevel="0" collapsed="false">
      <c r="A14" s="114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6"/>
    </row>
    <row r="15" customFormat="false" ht="24.95" hidden="false" customHeight="tru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6"/>
    </row>
    <row r="16" customFormat="false" ht="24.95" hidden="false" customHeight="true" outlineLevel="0" collapsed="false">
      <c r="A16" s="114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6"/>
      <c r="O16" s="117"/>
      <c r="P16" s="117"/>
      <c r="Q16" s="118"/>
      <c r="R16" s="119"/>
      <c r="S16" s="120"/>
      <c r="T16" s="121"/>
      <c r="U16" s="121"/>
      <c r="V16" s="121"/>
    </row>
    <row r="17" customFormat="false" ht="24.95" hidden="false" customHeight="true" outlineLevel="0" collapsed="false">
      <c r="A17" s="114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6"/>
      <c r="O17" s="117"/>
      <c r="P17" s="117"/>
      <c r="Q17" s="118"/>
      <c r="R17" s="119"/>
      <c r="S17" s="120"/>
      <c r="T17" s="121"/>
      <c r="U17" s="121"/>
      <c r="V17" s="121"/>
    </row>
    <row r="18" customFormat="false" ht="24.95" hidden="false" customHeight="true" outlineLevel="0" collapsed="false">
      <c r="A18" s="114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6"/>
      <c r="O18" s="122" t="s">
        <v>90</v>
      </c>
      <c r="P18" s="117" t="n">
        <f aca="false">DATA!T6</f>
        <v>0.1</v>
      </c>
      <c r="Q18" s="118" t="n">
        <v>2</v>
      </c>
      <c r="R18" s="119"/>
      <c r="S18" s="120"/>
      <c r="T18" s="121"/>
      <c r="U18" s="121"/>
      <c r="V18" s="121"/>
    </row>
    <row r="19" customFormat="false" ht="24.95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6"/>
      <c r="O19" s="122" t="s">
        <v>61</v>
      </c>
      <c r="P19" s="123" t="n">
        <f aca="false">DATA!R6</f>
        <v>0.2</v>
      </c>
      <c r="Q19" s="120"/>
      <c r="R19" s="120"/>
      <c r="S19" s="120"/>
      <c r="T19" s="121"/>
      <c r="U19" s="121"/>
      <c r="V19" s="121"/>
    </row>
    <row r="20" customFormat="false" ht="24.95" hidden="false" customHeight="true" outlineLevel="0" collapsed="false">
      <c r="A20" s="114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6"/>
      <c r="O20" s="117"/>
      <c r="P20" s="124" t="str">
        <f aca="false">IF($Q18=1,O18,IF($Q18=2,O19))</f>
        <v>잡 석</v>
      </c>
      <c r="Q20" s="124" t="n">
        <f aca="false">IF($Q18=1,P18,IF($Q18=2,P19))</f>
        <v>0.2</v>
      </c>
      <c r="R20" s="124" t="n">
        <f aca="false">Q20*1000</f>
        <v>200</v>
      </c>
      <c r="S20" s="125"/>
      <c r="T20" s="126"/>
      <c r="U20" s="127"/>
      <c r="V20" s="127"/>
    </row>
    <row r="21" customFormat="false" ht="24.95" hidden="false" customHeight="true" outlineLevel="0" collapsed="false">
      <c r="A21" s="114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6"/>
    </row>
    <row r="22" customFormat="false" ht="24.9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6"/>
    </row>
    <row r="23" customFormat="false" ht="24.9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6"/>
    </row>
    <row r="24" customFormat="false" ht="24.95" hidden="false" customHeight="true" outlineLevel="0" collapsed="false">
      <c r="A24" s="114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6"/>
    </row>
    <row r="25" customFormat="false" ht="24.9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6"/>
    </row>
    <row r="26" s="131" customFormat="true" ht="24.95" hidden="false" customHeight="true" outlineLevel="0" collapsed="false">
      <c r="A26" s="128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30" t="s">
        <v>91</v>
      </c>
      <c r="M26" s="130"/>
    </row>
    <row r="27" s="131" customFormat="true" ht="24.95" hidden="false" customHeight="true" outlineLevel="0" collapsed="false">
      <c r="A27" s="132" t="s">
        <v>92</v>
      </c>
      <c r="B27" s="132"/>
      <c r="C27" s="132"/>
      <c r="D27" s="133" t="s">
        <v>93</v>
      </c>
      <c r="E27" s="133"/>
      <c r="F27" s="133"/>
      <c r="G27" s="133"/>
      <c r="H27" s="133"/>
      <c r="I27" s="133"/>
      <c r="J27" s="133"/>
      <c r="K27" s="133"/>
      <c r="L27" s="134" t="s">
        <v>94</v>
      </c>
      <c r="M27" s="134"/>
    </row>
    <row r="28" s="131" customFormat="true" ht="24.95" hidden="false" customHeight="true" outlineLevel="0" collapsed="false">
      <c r="A28" s="135" t="s">
        <v>95</v>
      </c>
      <c r="B28" s="135"/>
      <c r="C28" s="135"/>
      <c r="D28" s="136" t="s">
        <v>96</v>
      </c>
      <c r="E28" s="137"/>
      <c r="F28" s="137"/>
      <c r="G28" s="137"/>
      <c r="H28" s="137"/>
      <c r="I28" s="137"/>
      <c r="J28" s="137"/>
      <c r="K28" s="138"/>
      <c r="L28" s="139" t="n">
        <f aca="false">ROUNDDOWN(((3.14*1.3*1.3/4)-3.14*0.9*0.9/4)*DATA!$C$6,3)</f>
        <v>1.671</v>
      </c>
      <c r="M28" s="139"/>
    </row>
    <row r="29" s="131" customFormat="true" ht="24.95" hidden="false" customHeight="true" outlineLevel="0" collapsed="false">
      <c r="A29" s="140" t="str">
        <f aca="false">DATA!$M$4</f>
        <v>25-18-12</v>
      </c>
      <c r="B29" s="140"/>
      <c r="C29" s="140"/>
      <c r="D29" s="141" t="str">
        <f aca="false">" - 3.14 x 0.9 x 0.9 / 4 ) x "&amp;DATA!$C$6&amp;" = "</f>
        <v> - 3.14 x 0.9 x 0.9 / 4 ) x 2.42 = </v>
      </c>
      <c r="E29" s="142"/>
      <c r="F29" s="142"/>
      <c r="G29" s="142"/>
      <c r="H29" s="142"/>
      <c r="I29" s="142"/>
      <c r="J29" s="142"/>
      <c r="K29" s="143"/>
      <c r="L29" s="144" t="s">
        <v>76</v>
      </c>
      <c r="M29" s="144"/>
    </row>
    <row r="30" s="131" customFormat="true" ht="24.95" hidden="false" customHeight="true" outlineLevel="0" collapsed="false">
      <c r="A30" s="145" t="s">
        <v>97</v>
      </c>
      <c r="B30" s="145"/>
      <c r="C30" s="145"/>
      <c r="D30" s="146" t="s">
        <v>98</v>
      </c>
      <c r="E30" s="147"/>
      <c r="F30" s="147"/>
      <c r="G30" s="147"/>
      <c r="H30" s="147"/>
      <c r="I30" s="147"/>
      <c r="J30" s="147"/>
      <c r="K30" s="148"/>
      <c r="L30" s="149" t="n">
        <f aca="false">DATA!$C$6</f>
        <v>2.42</v>
      </c>
      <c r="M30" s="149"/>
    </row>
    <row r="31" s="131" customFormat="true" ht="24.95" hidden="false" customHeight="true" outlineLevel="0" collapsed="false">
      <c r="A31" s="150" t="s">
        <v>99</v>
      </c>
      <c r="B31" s="150"/>
      <c r="C31" s="150"/>
      <c r="D31" s="151"/>
      <c r="E31" s="152"/>
      <c r="F31" s="152"/>
      <c r="G31" s="152"/>
      <c r="H31" s="152"/>
      <c r="I31" s="152"/>
      <c r="J31" s="152"/>
      <c r="K31" s="153"/>
      <c r="L31" s="154" t="s">
        <v>100</v>
      </c>
      <c r="M31" s="154"/>
    </row>
    <row r="32" s="131" customFormat="true" ht="24.95" hidden="false" customHeight="true" outlineLevel="0" collapsed="false">
      <c r="A32" s="135" t="str">
        <f aca="false">DATA!$H$3</f>
        <v>3.SLAB콘크리트</v>
      </c>
      <c r="B32" s="135"/>
      <c r="C32" s="135"/>
      <c r="D32" s="136" t="s">
        <v>96</v>
      </c>
      <c r="E32" s="137"/>
      <c r="F32" s="137"/>
      <c r="G32" s="137"/>
      <c r="H32" s="137"/>
      <c r="I32" s="137"/>
      <c r="J32" s="137"/>
      <c r="K32" s="138"/>
      <c r="L32" s="139" t="n">
        <f aca="false">ROUND(((3.14*1.3*1.3/4)-3.14*0.6*0.6/4)*DATA!$H$6,3)</f>
        <v>0.157</v>
      </c>
      <c r="M32" s="139"/>
    </row>
    <row r="33" s="131" customFormat="true" ht="24.95" hidden="false" customHeight="true" outlineLevel="0" collapsed="false">
      <c r="A33" s="150" t="str">
        <f aca="false">DATA!$H$4</f>
        <v>25-21-12</v>
      </c>
      <c r="B33" s="150"/>
      <c r="C33" s="150"/>
      <c r="D33" s="155" t="str">
        <f aca="false">" - 3.14 x 0.6 x 0.6 / 4 ) x "&amp;DATA!$H$6&amp;" = "</f>
        <v> - 3.14 x 0.6 x 0.6 / 4 ) x 0.15 = </v>
      </c>
      <c r="E33" s="156"/>
      <c r="F33" s="156"/>
      <c r="G33" s="156"/>
      <c r="H33" s="156"/>
      <c r="I33" s="156"/>
      <c r="J33" s="156"/>
      <c r="K33" s="157"/>
      <c r="L33" s="158" t="s">
        <v>76</v>
      </c>
      <c r="M33" s="158"/>
    </row>
    <row r="34" s="131" customFormat="true" ht="24.95" hidden="false" customHeight="true" outlineLevel="0" collapsed="false">
      <c r="A34" s="135" t="s">
        <v>101</v>
      </c>
      <c r="B34" s="135"/>
      <c r="C34" s="135"/>
      <c r="D34" s="159" t="s">
        <v>102</v>
      </c>
      <c r="E34" s="137"/>
      <c r="F34" s="137"/>
      <c r="G34" s="137"/>
      <c r="H34" s="137"/>
      <c r="I34" s="137"/>
      <c r="J34" s="137"/>
      <c r="K34" s="138"/>
      <c r="L34" s="139" t="n">
        <v>2</v>
      </c>
      <c r="M34" s="139"/>
    </row>
    <row r="35" s="131" customFormat="true" ht="24.95" hidden="false" customHeight="true" outlineLevel="0" collapsed="false">
      <c r="A35" s="150" t="s">
        <v>99</v>
      </c>
      <c r="B35" s="150"/>
      <c r="C35" s="150"/>
      <c r="D35" s="160" t="s">
        <v>103</v>
      </c>
      <c r="E35" s="152"/>
      <c r="F35" s="152"/>
      <c r="G35" s="152"/>
      <c r="H35" s="152"/>
      <c r="I35" s="152"/>
      <c r="J35" s="152"/>
      <c r="K35" s="153"/>
      <c r="L35" s="154" t="s">
        <v>78</v>
      </c>
      <c r="M35" s="154"/>
    </row>
    <row r="36" s="131" customFormat="true" ht="24.95" hidden="false" customHeight="true" outlineLevel="0" collapsed="false">
      <c r="A36" s="135" t="str">
        <f aca="false">DATA!$K$3</f>
        <v>5.기초 콘크리트</v>
      </c>
      <c r="B36" s="135"/>
      <c r="C36" s="135"/>
      <c r="D36" s="136"/>
      <c r="E36" s="137"/>
      <c r="F36" s="137"/>
      <c r="G36" s="137"/>
      <c r="H36" s="137"/>
      <c r="I36" s="137"/>
      <c r="J36" s="137"/>
      <c r="K36" s="138"/>
      <c r="L36" s="139" t="n">
        <f aca="false">ROUND((3.14*1.6*1.6/4)*DATA!$K$6,3)</f>
        <v>0.402</v>
      </c>
      <c r="M36" s="139"/>
    </row>
    <row r="37" s="131" customFormat="true" ht="24.95" hidden="false" customHeight="true" outlineLevel="0" collapsed="false">
      <c r="A37" s="150" t="str">
        <f aca="false">DATA!$M$4</f>
        <v>25-18-12</v>
      </c>
      <c r="B37" s="150"/>
      <c r="C37" s="150"/>
      <c r="D37" s="151" t="str">
        <f aca="false">" ( 3.14 x 1.6 x 1.6 / 4 ) x "&amp;DATA!$K$6&amp;" = "</f>
        <v> ( 3.14 x 1.6 x 1.6 / 4 ) x 0.2 = </v>
      </c>
      <c r="E37" s="152"/>
      <c r="F37" s="152"/>
      <c r="G37" s="152"/>
      <c r="H37" s="152"/>
      <c r="I37" s="152"/>
      <c r="J37" s="152"/>
      <c r="K37" s="153"/>
      <c r="L37" s="158" t="s">
        <v>76</v>
      </c>
      <c r="M37" s="158"/>
    </row>
    <row r="38" s="131" customFormat="true" ht="24.95" hidden="false" customHeight="true" outlineLevel="0" collapsed="false">
      <c r="A38" s="135" t="str">
        <f aca="false">DATA!$M$3</f>
        <v>6.높이조절용뚜껑고정</v>
      </c>
      <c r="B38" s="135"/>
      <c r="C38" s="135"/>
      <c r="D38" s="136" t="s">
        <v>104</v>
      </c>
      <c r="E38" s="137"/>
      <c r="F38" s="137"/>
      <c r="G38" s="137"/>
      <c r="H38" s="137"/>
      <c r="I38" s="137"/>
      <c r="J38" s="137"/>
      <c r="K38" s="138"/>
      <c r="L38" s="139" t="n">
        <f aca="false">ROUND(((3.14*1*1/4)-3.14*0.6*0.6/4)*DATA!$M$6,3)</f>
        <v>0.075</v>
      </c>
      <c r="M38" s="139"/>
    </row>
    <row r="39" s="131" customFormat="true" ht="24.95" hidden="false" customHeight="true" outlineLevel="0" collapsed="false">
      <c r="A39" s="150" t="str">
        <f aca="false">DATA!$M$4</f>
        <v>25-18-12</v>
      </c>
      <c r="B39" s="150"/>
      <c r="C39" s="150"/>
      <c r="D39" s="151" t="str">
        <f aca="false">" - 3.14 x 0.6 x 0.6 / 4 ) x "&amp;DATA!$M$6&amp;" = "</f>
        <v> - 3.14 x 0.6 x 0.6 / 4 ) x 0.15 = </v>
      </c>
      <c r="E39" s="152"/>
      <c r="F39" s="152"/>
      <c r="G39" s="152"/>
      <c r="H39" s="152"/>
      <c r="I39" s="152"/>
      <c r="J39" s="152"/>
      <c r="K39" s="153"/>
      <c r="L39" s="158" t="s">
        <v>76</v>
      </c>
      <c r="M39" s="158"/>
    </row>
    <row r="40" s="131" customFormat="true" ht="24.95" hidden="false" customHeight="true" outlineLevel="0" collapsed="false">
      <c r="A40" s="135" t="str">
        <f aca="false">DATA!$P$3</f>
        <v>7.INVERT콘크리트</v>
      </c>
      <c r="B40" s="135"/>
      <c r="C40" s="135"/>
      <c r="D40" s="161"/>
      <c r="E40" s="162" t="s">
        <v>105</v>
      </c>
      <c r="F40" s="162"/>
      <c r="G40" s="162"/>
      <c r="H40" s="162"/>
      <c r="I40" s="162"/>
      <c r="J40" s="162"/>
      <c r="K40" s="163"/>
      <c r="L40" s="139" t="n">
        <f aca="false">DATA!$P$6</f>
        <v>0.122</v>
      </c>
      <c r="M40" s="139"/>
    </row>
    <row r="41" s="131" customFormat="true" ht="24.95" hidden="false" customHeight="true" outlineLevel="0" collapsed="false">
      <c r="A41" s="150" t="str">
        <f aca="false">DATA!$P$4</f>
        <v>25-18-12</v>
      </c>
      <c r="B41" s="150"/>
      <c r="C41" s="150"/>
      <c r="D41" s="164"/>
      <c r="E41" s="165"/>
      <c r="F41" s="165"/>
      <c r="G41" s="165"/>
      <c r="H41" s="165"/>
      <c r="I41" s="165"/>
      <c r="J41" s="165"/>
      <c r="K41" s="166"/>
      <c r="L41" s="158" t="s">
        <v>76</v>
      </c>
      <c r="M41" s="158"/>
    </row>
    <row r="42" s="131" customFormat="true" ht="24.95" hidden="false" customHeight="true" outlineLevel="0" collapsed="false">
      <c r="A42" s="135" t="str">
        <f aca="false">"8. "&amp;P20</f>
        <v>8. 잡 석</v>
      </c>
      <c r="B42" s="135"/>
      <c r="C42" s="135"/>
      <c r="D42" s="136"/>
      <c r="E42" s="137"/>
      <c r="F42" s="137"/>
      <c r="G42" s="137"/>
      <c r="H42" s="137"/>
      <c r="I42" s="137"/>
      <c r="J42" s="137"/>
      <c r="K42" s="138"/>
      <c r="L42" s="139" t="n">
        <f aca="false">ROUND((3.14*1.8*1.8/4)*Q20,3)</f>
        <v>0.509</v>
      </c>
      <c r="M42" s="139"/>
    </row>
    <row r="43" s="131" customFormat="true" ht="24.95" hidden="false" customHeight="true" outlineLevel="0" collapsed="false">
      <c r="A43" s="150" t="str">
        <f aca="false">DATA!$R$4</f>
        <v>D50~D150</v>
      </c>
      <c r="B43" s="150"/>
      <c r="C43" s="150"/>
      <c r="D43" s="151" t="str">
        <f aca="false">" ( 3.14 x 1.8 x 1.8 / 4 ) x "&amp;Q20&amp;" = "</f>
        <v> ( 3.14 x 1.8 x 1.8 / 4 ) x 0.2 = </v>
      </c>
      <c r="E43" s="152"/>
      <c r="F43" s="152"/>
      <c r="G43" s="152"/>
      <c r="H43" s="152"/>
      <c r="I43" s="152"/>
      <c r="J43" s="152"/>
      <c r="K43" s="153"/>
      <c r="L43" s="158" t="s">
        <v>76</v>
      </c>
      <c r="M43" s="158"/>
    </row>
    <row r="44" s="131" customFormat="true" ht="24.95" hidden="false" customHeight="true" outlineLevel="0" collapsed="false">
      <c r="A44" s="167" t="s">
        <v>106</v>
      </c>
      <c r="B44" s="167"/>
      <c r="C44" s="168" t="s">
        <v>107</v>
      </c>
      <c r="D44" s="136" t="str">
        <f aca="false">" (높이조절) 1.0 x 3.14 x 0.15 = "</f>
        <v> (높이조절) 1.0 x 3.14 x 0.15 = </v>
      </c>
      <c r="E44" s="162"/>
      <c r="F44" s="162"/>
      <c r="G44" s="162"/>
      <c r="H44" s="162"/>
      <c r="I44" s="162"/>
      <c r="J44" s="162"/>
      <c r="K44" s="163"/>
      <c r="L44" s="139" t="n">
        <f aca="false">ROUND(1*3.14*0.15,3)</f>
        <v>0.471</v>
      </c>
      <c r="M44" s="139"/>
    </row>
    <row r="45" s="131" customFormat="true" ht="24.95" hidden="false" customHeight="true" outlineLevel="0" collapsed="false">
      <c r="A45" s="169"/>
      <c r="B45" s="166"/>
      <c r="C45" s="168"/>
      <c r="D45" s="151"/>
      <c r="E45" s="152"/>
      <c r="F45" s="152"/>
      <c r="G45" s="152"/>
      <c r="H45" s="152"/>
      <c r="I45" s="152"/>
      <c r="J45" s="152"/>
      <c r="K45" s="153"/>
      <c r="L45" s="158" t="s">
        <v>77</v>
      </c>
      <c r="M45" s="158"/>
    </row>
    <row r="46" s="131" customFormat="true" ht="24.95" hidden="false" customHeight="true" outlineLevel="0" collapsed="false">
      <c r="A46" s="170" t="str">
        <f aca="false">DATA!$V$4</f>
        <v>10.SUS사다리</v>
      </c>
      <c r="B46" s="170"/>
      <c r="C46" s="170"/>
      <c r="D46" s="171" t="str">
        <f aca="false">"    "&amp;DATA!$W$6&amp;" x "&amp;DATA!$C$6&amp;" = "</f>
        <v>    3.333 x 2.42 = </v>
      </c>
      <c r="E46" s="137"/>
      <c r="F46" s="172"/>
      <c r="G46" s="172"/>
      <c r="H46" s="172"/>
      <c r="I46" s="172"/>
      <c r="J46" s="172"/>
      <c r="K46" s="173"/>
      <c r="L46" s="174" t="n">
        <f aca="false">ROUND(DATA!$W$6*DATA!$C$6,3)</f>
        <v>8.066</v>
      </c>
      <c r="M46" s="175" t="s">
        <v>78</v>
      </c>
    </row>
    <row r="47" s="131" customFormat="true" ht="24.95" hidden="false" customHeight="true" outlineLevel="0" collapsed="false">
      <c r="A47" s="167" t="str">
        <f aca="false">DATA!Y3</f>
        <v>11.철근</v>
      </c>
      <c r="B47" s="167"/>
      <c r="C47" s="176" t="s">
        <v>18</v>
      </c>
      <c r="D47" s="161"/>
      <c r="E47" s="162"/>
      <c r="F47" s="177" t="n">
        <f aca="false">DATA!$Y$6</f>
        <v>0.0146</v>
      </c>
      <c r="G47" s="177"/>
      <c r="H47" s="162"/>
      <c r="I47" s="162"/>
      <c r="J47" s="162"/>
      <c r="K47" s="163"/>
      <c r="L47" s="178" t="n">
        <f aca="false">F47</f>
        <v>0.0146</v>
      </c>
      <c r="M47" s="179" t="s">
        <v>80</v>
      </c>
    </row>
    <row r="48" s="131" customFormat="true" ht="24.95" hidden="false" customHeight="true" outlineLevel="0" collapsed="false">
      <c r="A48" s="128"/>
      <c r="B48" s="180"/>
      <c r="C48" s="181" t="s">
        <v>19</v>
      </c>
      <c r="D48" s="182"/>
      <c r="E48" s="129"/>
      <c r="F48" s="183" t="n">
        <f aca="false">DATA!$Z$6</f>
        <v>0.0167</v>
      </c>
      <c r="G48" s="183"/>
      <c r="H48" s="129"/>
      <c r="I48" s="129"/>
      <c r="J48" s="129"/>
      <c r="K48" s="180"/>
      <c r="L48" s="184" t="n">
        <f aca="false">F48</f>
        <v>0.0167</v>
      </c>
      <c r="M48" s="185" t="s">
        <v>80</v>
      </c>
    </row>
    <row r="49" s="131" customFormat="true" ht="24.95" hidden="false" customHeight="true" outlineLevel="0" collapsed="false">
      <c r="A49" s="128"/>
      <c r="B49" s="180"/>
      <c r="C49" s="181"/>
      <c r="D49" s="182"/>
      <c r="E49" s="129"/>
      <c r="F49" s="183"/>
      <c r="G49" s="183"/>
      <c r="H49" s="129"/>
      <c r="I49" s="129"/>
      <c r="J49" s="129"/>
      <c r="K49" s="180"/>
      <c r="L49" s="184"/>
      <c r="M49" s="185"/>
    </row>
    <row r="50" s="131" customFormat="true" ht="24.95" hidden="false" customHeight="true" outlineLevel="0" collapsed="false">
      <c r="A50" s="169"/>
      <c r="B50" s="166"/>
      <c r="C50" s="186" t="s">
        <v>75</v>
      </c>
      <c r="D50" s="164"/>
      <c r="E50" s="165"/>
      <c r="F50" s="187"/>
      <c r="G50" s="187"/>
      <c r="H50" s="165"/>
      <c r="I50" s="165"/>
      <c r="J50" s="165"/>
      <c r="K50" s="166"/>
      <c r="L50" s="188" t="n">
        <f aca="false">SUM(L47:L48)</f>
        <v>0.0313</v>
      </c>
      <c r="M50" s="130" t="s">
        <v>80</v>
      </c>
    </row>
    <row r="51" s="131" customFormat="true" ht="24.95" hidden="false" customHeight="true" outlineLevel="0" collapsed="false">
      <c r="A51" s="135" t="s">
        <v>108</v>
      </c>
      <c r="B51" s="135"/>
      <c r="C51" s="135"/>
      <c r="D51" s="136"/>
      <c r="E51" s="189" t="s">
        <v>109</v>
      </c>
      <c r="F51" s="137"/>
      <c r="G51" s="137"/>
      <c r="H51" s="137"/>
      <c r="I51" s="137"/>
      <c r="J51" s="137"/>
      <c r="K51" s="138"/>
      <c r="L51" s="136" t="n">
        <v>1</v>
      </c>
      <c r="M51" s="190" t="s">
        <v>110</v>
      </c>
    </row>
    <row r="52" s="131" customFormat="true" ht="24.95" hidden="false" customHeight="true" outlineLevel="0" collapsed="false">
      <c r="A52" s="169"/>
      <c r="B52" s="165"/>
      <c r="C52" s="166"/>
      <c r="D52" s="151"/>
      <c r="E52" s="191" t="s">
        <v>111</v>
      </c>
      <c r="F52" s="152"/>
      <c r="G52" s="152"/>
      <c r="H52" s="152"/>
      <c r="I52" s="152"/>
      <c r="J52" s="152"/>
      <c r="K52" s="153"/>
      <c r="L52" s="151" t="n">
        <v>1</v>
      </c>
      <c r="M52" s="192" t="s">
        <v>110</v>
      </c>
    </row>
    <row r="53" s="131" customFormat="true" ht="24.95" hidden="false" customHeight="true" outlineLevel="0" collapsed="false">
      <c r="A53" s="170" t="str">
        <f aca="false">DATA!$AB$3</f>
        <v>13. 몰    탈</v>
      </c>
      <c r="B53" s="170"/>
      <c r="C53" s="170"/>
      <c r="D53" s="168" t="s">
        <v>112</v>
      </c>
      <c r="E53" s="168"/>
      <c r="F53" s="168"/>
      <c r="G53" s="168"/>
      <c r="H53" s="168"/>
      <c r="I53" s="168"/>
      <c r="J53" s="168"/>
      <c r="K53" s="168"/>
      <c r="L53" s="171" t="n">
        <f aca="false">DATA!$AB$6</f>
        <v>0.017</v>
      </c>
      <c r="M53" s="193" t="s">
        <v>76</v>
      </c>
    </row>
    <row r="54" s="131" customFormat="true" ht="24.95" hidden="false" customHeight="true" outlineLevel="0" collapsed="false">
      <c r="A54" s="135" t="str">
        <f aca="false">DATA!$AD$3</f>
        <v>14. 콘크리트</v>
      </c>
      <c r="B54" s="135"/>
      <c r="C54" s="135"/>
      <c r="D54" s="156" t="str">
        <f aca="false">" "&amp;DATA!$AD$4&amp;" : "&amp;$L$32</f>
        <v> 25-21-12 : 0.157</v>
      </c>
      <c r="E54" s="156"/>
      <c r="F54" s="156"/>
      <c r="G54" s="156"/>
      <c r="H54" s="156"/>
      <c r="I54" s="156"/>
      <c r="J54" s="156" t="str">
        <f aca="false">" =   "&amp;($L$32)&amp;" ㎥"</f>
        <v> =   0.157 ㎥</v>
      </c>
      <c r="K54" s="156"/>
      <c r="L54" s="194" t="n">
        <f aca="false">($L$32)</f>
        <v>0.157</v>
      </c>
      <c r="M54" s="195" t="s">
        <v>76</v>
      </c>
    </row>
    <row r="55" s="131" customFormat="true" ht="24.95" hidden="false" customHeight="true" outlineLevel="0" collapsed="false">
      <c r="A55" s="196"/>
      <c r="B55" s="197"/>
      <c r="C55" s="198"/>
      <c r="D55" s="156" t="str">
        <f aca="false">" "&amp;DATA!$AF$4&amp;" : "&amp;$L$28&amp;" + "&amp;$L$36&amp;" + "&amp;$L$38&amp;" + "&amp;$L$40&amp;""</f>
        <v> 25-18-12 : 1.671 + 0.402 + 0.075 + 0.122</v>
      </c>
      <c r="E55" s="156"/>
      <c r="F55" s="156"/>
      <c r="G55" s="156"/>
      <c r="H55" s="156"/>
      <c r="I55" s="156"/>
      <c r="J55" s="156" t="str">
        <f aca="false">" =   "&amp;($L$28+$L$36+$L$38+$L$40)&amp;" ㎥"</f>
        <v> =   2.27 ㎥</v>
      </c>
      <c r="K55" s="156"/>
      <c r="L55" s="199" t="n">
        <f aca="false">($L$28+$L$36+$L$38+$L$40)</f>
        <v>2.27</v>
      </c>
      <c r="M55" s="200" t="s">
        <v>76</v>
      </c>
    </row>
    <row r="56" s="131" customFormat="true" ht="24.95" hidden="false" customHeight="true" outlineLevel="0" collapsed="false">
      <c r="A56" s="196"/>
      <c r="B56" s="197"/>
      <c r="C56" s="198"/>
      <c r="D56" s="156"/>
      <c r="E56" s="156"/>
      <c r="F56" s="156"/>
      <c r="G56" s="156"/>
      <c r="H56" s="156"/>
      <c r="I56" s="156"/>
      <c r="J56" s="156"/>
      <c r="K56" s="156"/>
      <c r="L56" s="201"/>
      <c r="M56" s="185"/>
    </row>
    <row r="57" s="131" customFormat="true" ht="24.95" hidden="false" customHeight="true" outlineLevel="0" collapsed="false">
      <c r="A57" s="196"/>
      <c r="B57" s="197"/>
      <c r="C57" s="198"/>
      <c r="D57" s="156"/>
      <c r="E57" s="156"/>
      <c r="F57" s="156"/>
      <c r="G57" s="156"/>
      <c r="H57" s="156"/>
      <c r="I57" s="156"/>
      <c r="J57" s="156"/>
      <c r="K57" s="156"/>
      <c r="L57" s="201"/>
      <c r="M57" s="185"/>
    </row>
    <row r="58" s="131" customFormat="true" ht="24.95" hidden="false" customHeight="true" outlineLevel="0" collapsed="false">
      <c r="A58" s="202"/>
      <c r="B58" s="203"/>
      <c r="C58" s="204"/>
      <c r="D58" s="142"/>
      <c r="E58" s="203"/>
      <c r="F58" s="203"/>
      <c r="G58" s="203"/>
      <c r="H58" s="203"/>
      <c r="I58" s="203"/>
      <c r="J58" s="203"/>
      <c r="K58" s="203"/>
      <c r="L58" s="205"/>
      <c r="M58" s="206"/>
    </row>
    <row r="59" customFormat="false" ht="24.95" hidden="false" customHeight="true" outlineLevel="0" collapsed="false">
      <c r="A59" s="207" t="s">
        <v>113</v>
      </c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</row>
    <row r="60" customFormat="false" ht="24.95" hidden="false" customHeight="tru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</row>
    <row r="61" customFormat="false" ht="24.95" hidden="false" customHeight="true" outlineLevel="0" collapsed="false">
      <c r="A61" s="114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6"/>
    </row>
    <row r="62" customFormat="false" ht="24.95" hidden="false" customHeight="true" outlineLevel="0" collapsed="false">
      <c r="A62" s="114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6"/>
    </row>
    <row r="63" customFormat="false" ht="24.95" hidden="false" customHeight="true" outlineLevel="0" collapsed="false">
      <c r="A63" s="114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6"/>
    </row>
    <row r="64" customFormat="false" ht="24.95" hidden="false" customHeight="true" outlineLevel="0" collapsed="false">
      <c r="A64" s="114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6"/>
    </row>
    <row r="65" customFormat="false" ht="24.95" hidden="false" customHeight="true" outlineLevel="0" collapsed="false">
      <c r="A65" s="114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6"/>
    </row>
    <row r="66" customFormat="false" ht="24.95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6"/>
    </row>
    <row r="67" customFormat="false" ht="24.95" hidden="false" customHeight="true" outlineLevel="0" collapsed="false">
      <c r="A67" s="114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6"/>
    </row>
    <row r="68" customFormat="false" ht="24.95" hidden="false" customHeight="true" outlineLevel="0" collapsed="false">
      <c r="A68" s="114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6"/>
    </row>
    <row r="69" customFormat="false" ht="24.95" hidden="false" customHeight="true" outlineLevel="0" collapsed="false">
      <c r="A69" s="114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6"/>
    </row>
    <row r="70" customFormat="false" ht="24.95" hidden="false" customHeight="true" outlineLevel="0" collapsed="false">
      <c r="A70" s="114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6"/>
    </row>
    <row r="71" customFormat="false" ht="24.95" hidden="false" customHeight="true" outlineLevel="0" collapsed="false">
      <c r="A71" s="114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6"/>
    </row>
    <row r="72" customFormat="false" ht="24.95" hidden="false" customHeight="true" outlineLevel="0" collapsed="false">
      <c r="A72" s="114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6"/>
    </row>
    <row r="73" customFormat="false" ht="24.95" hidden="false" customHeight="true" outlineLevel="0" collapsed="false">
      <c r="A73" s="114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6"/>
    </row>
    <row r="74" customFormat="false" ht="24.95" hidden="false" customHeight="true" outlineLevel="0" collapsed="false">
      <c r="A74" s="114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6"/>
    </row>
    <row r="75" customFormat="false" ht="24.95" hidden="false" customHeight="true" outlineLevel="0" collapsed="false">
      <c r="A75" s="114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6"/>
    </row>
    <row r="76" customFormat="false" ht="24.95" hidden="false" customHeight="true" outlineLevel="0" collapsed="false">
      <c r="A76" s="114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6"/>
      <c r="O76" s="122" t="s">
        <v>90</v>
      </c>
      <c r="P76" s="117" t="n">
        <f aca="false">DATA!T9</f>
        <v>0.1</v>
      </c>
      <c r="Q76" s="118" t="n">
        <v>2</v>
      </c>
    </row>
    <row r="77" customFormat="false" ht="24.95" hidden="false" customHeight="true" outlineLevel="0" collapsed="false">
      <c r="A77" s="114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6"/>
      <c r="O77" s="122" t="s">
        <v>61</v>
      </c>
      <c r="P77" s="123" t="n">
        <f aca="false">DATA!R9</f>
        <v>0.2</v>
      </c>
      <c r="Q77" s="120"/>
    </row>
    <row r="78" customFormat="false" ht="24.95" hidden="false" customHeight="true" outlineLevel="0" collapsed="false">
      <c r="A78" s="114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6"/>
      <c r="O78" s="117"/>
      <c r="P78" s="124" t="str">
        <f aca="false">IF($Q76=1,O76,IF($Q76=2,O77))</f>
        <v>잡 석</v>
      </c>
      <c r="Q78" s="124" t="n">
        <f aca="false">IF($Q76=1,P76,IF($Q76=2,P77))</f>
        <v>0.2</v>
      </c>
      <c r="R78" s="124" t="n">
        <f aca="false">Q78*1000</f>
        <v>200</v>
      </c>
    </row>
    <row r="79" customFormat="false" ht="24.95" hidden="false" customHeight="true" outlineLevel="0" collapsed="false">
      <c r="A79" s="114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6"/>
    </row>
    <row r="80" customFormat="false" ht="24.95" hidden="false" customHeight="true" outlineLevel="0" collapsed="false">
      <c r="A80" s="114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6"/>
    </row>
    <row r="81" customFormat="false" ht="24.95" hidden="false" customHeight="true" outlineLevel="0" collapsed="false">
      <c r="A81" s="114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6"/>
    </row>
    <row r="82" customFormat="false" ht="24.95" hidden="false" customHeight="true" outlineLevel="0" collapsed="false">
      <c r="A82" s="114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6"/>
    </row>
    <row r="83" customFormat="false" ht="24.95" hidden="false" customHeight="true" outlineLevel="0" collapsed="false">
      <c r="A83" s="114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6"/>
    </row>
    <row r="84" s="131" customFormat="true" ht="24.95" hidden="false" customHeight="true" outlineLevel="0" collapsed="false">
      <c r="A84" s="128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30" t="s">
        <v>91</v>
      </c>
      <c r="M84" s="130"/>
    </row>
    <row r="85" s="131" customFormat="true" ht="24.95" hidden="false" customHeight="true" outlineLevel="0" collapsed="false">
      <c r="A85" s="132" t="s">
        <v>92</v>
      </c>
      <c r="B85" s="132"/>
      <c r="C85" s="132"/>
      <c r="D85" s="133" t="s">
        <v>93</v>
      </c>
      <c r="E85" s="133"/>
      <c r="F85" s="133"/>
      <c r="G85" s="133"/>
      <c r="H85" s="133"/>
      <c r="I85" s="133"/>
      <c r="J85" s="133"/>
      <c r="K85" s="133"/>
      <c r="L85" s="134" t="s">
        <v>94</v>
      </c>
      <c r="M85" s="134"/>
    </row>
    <row r="86" s="131" customFormat="true" ht="24.95" hidden="false" customHeight="true" outlineLevel="0" collapsed="false">
      <c r="A86" s="208" t="str">
        <f aca="false">DATA!$F$3</f>
        <v>1.벽체콘크리트</v>
      </c>
      <c r="B86" s="208"/>
      <c r="C86" s="208"/>
      <c r="D86" s="136" t="s">
        <v>114</v>
      </c>
      <c r="E86" s="137"/>
      <c r="F86" s="137"/>
      <c r="G86" s="137"/>
      <c r="H86" s="137"/>
      <c r="I86" s="137"/>
      <c r="J86" s="137"/>
      <c r="K86" s="138"/>
      <c r="L86" s="139" t="n">
        <f aca="false">ROUND(((3.14*1.7*1.7/4)-3.14*1.2*1.2/4)*DATA!$C$9,3)</f>
        <v>1.924</v>
      </c>
      <c r="M86" s="139"/>
    </row>
    <row r="87" s="131" customFormat="true" ht="24.95" hidden="false" customHeight="true" outlineLevel="0" collapsed="false">
      <c r="A87" s="140" t="str">
        <f aca="false">DATA!$M$4</f>
        <v>25-18-12</v>
      </c>
      <c r="B87" s="140"/>
      <c r="C87" s="140"/>
      <c r="D87" s="141" t="str">
        <f aca="false">" - 3.14 x 1.2 x 1.2 / 4 ) x "&amp;DATA!$C$9&amp;" = "</f>
        <v> - 3.14 x 1.2 x 1.2 / 4 ) x 1.69 = </v>
      </c>
      <c r="E87" s="142"/>
      <c r="F87" s="142"/>
      <c r="G87" s="142"/>
      <c r="H87" s="142"/>
      <c r="I87" s="142"/>
      <c r="J87" s="142"/>
      <c r="K87" s="143"/>
      <c r="L87" s="144" t="s">
        <v>76</v>
      </c>
      <c r="M87" s="144"/>
    </row>
    <row r="88" s="131" customFormat="true" ht="24.95" hidden="false" customHeight="true" outlineLevel="0" collapsed="false">
      <c r="A88" s="145" t="s">
        <v>97</v>
      </c>
      <c r="B88" s="145"/>
      <c r="C88" s="145"/>
      <c r="D88" s="146" t="s">
        <v>115</v>
      </c>
      <c r="E88" s="147"/>
      <c r="F88" s="147"/>
      <c r="G88" s="147"/>
      <c r="H88" s="147"/>
      <c r="I88" s="147"/>
      <c r="J88" s="147"/>
      <c r="K88" s="148"/>
      <c r="L88" s="149" t="n">
        <f aca="false">DATA!$C$9</f>
        <v>1.69</v>
      </c>
      <c r="M88" s="149"/>
    </row>
    <row r="89" s="131" customFormat="true" ht="24.95" hidden="false" customHeight="true" outlineLevel="0" collapsed="false">
      <c r="A89" s="150" t="s">
        <v>99</v>
      </c>
      <c r="B89" s="150"/>
      <c r="C89" s="150"/>
      <c r="D89" s="151"/>
      <c r="E89" s="152"/>
      <c r="F89" s="152"/>
      <c r="G89" s="152"/>
      <c r="H89" s="152"/>
      <c r="I89" s="152"/>
      <c r="J89" s="152"/>
      <c r="K89" s="153"/>
      <c r="L89" s="154" t="s">
        <v>100</v>
      </c>
      <c r="M89" s="154"/>
    </row>
    <row r="90" s="131" customFormat="true" ht="24.95" hidden="false" customHeight="true" outlineLevel="0" collapsed="false">
      <c r="A90" s="135" t="str">
        <f aca="false">DATA!$H$3</f>
        <v>3.SLAB콘크리트</v>
      </c>
      <c r="B90" s="135"/>
      <c r="C90" s="135"/>
      <c r="D90" s="136" t="s">
        <v>114</v>
      </c>
      <c r="E90" s="137"/>
      <c r="F90" s="137"/>
      <c r="G90" s="137"/>
      <c r="H90" s="137"/>
      <c r="I90" s="137"/>
      <c r="J90" s="137"/>
      <c r="K90" s="138"/>
      <c r="L90" s="139" t="n">
        <f aca="false">ROUND(((3.14*1.7*1.7/4)-3.14*0.6*0.6/4)*DATA!$H$9,3)</f>
        <v>0.397</v>
      </c>
      <c r="M90" s="139"/>
    </row>
    <row r="91" s="131" customFormat="true" ht="24.95" hidden="false" customHeight="true" outlineLevel="0" collapsed="false">
      <c r="A91" s="150" t="str">
        <f aca="false">DATA!$H$4</f>
        <v>25-21-12</v>
      </c>
      <c r="B91" s="150"/>
      <c r="C91" s="150"/>
      <c r="D91" s="151" t="str">
        <f aca="false">" - 3.14 x 0.6 x 0.6 / 4 ) x "&amp;DATA!$H$9&amp;" = "</f>
        <v> - 3.14 x 0.6 x 0.6 / 4 ) x 0.2 = </v>
      </c>
      <c r="E91" s="152"/>
      <c r="F91" s="152"/>
      <c r="G91" s="152"/>
      <c r="H91" s="152"/>
      <c r="I91" s="152"/>
      <c r="J91" s="152"/>
      <c r="K91" s="153"/>
      <c r="L91" s="158" t="s">
        <v>76</v>
      </c>
      <c r="M91" s="158"/>
    </row>
    <row r="92" s="131" customFormat="true" ht="24.95" hidden="false" customHeight="true" outlineLevel="0" collapsed="false">
      <c r="A92" s="135" t="s">
        <v>101</v>
      </c>
      <c r="B92" s="135"/>
      <c r="C92" s="135"/>
      <c r="D92" s="159" t="s">
        <v>102</v>
      </c>
      <c r="E92" s="137"/>
      <c r="F92" s="137"/>
      <c r="G92" s="137"/>
      <c r="H92" s="137"/>
      <c r="I92" s="137"/>
      <c r="J92" s="137"/>
      <c r="K92" s="138"/>
      <c r="L92" s="139" t="n">
        <v>2</v>
      </c>
      <c r="M92" s="139"/>
    </row>
    <row r="93" s="131" customFormat="true" ht="24.95" hidden="false" customHeight="true" outlineLevel="0" collapsed="false">
      <c r="A93" s="150" t="s">
        <v>99</v>
      </c>
      <c r="B93" s="150"/>
      <c r="C93" s="150"/>
      <c r="D93" s="160" t="s">
        <v>103</v>
      </c>
      <c r="E93" s="152"/>
      <c r="F93" s="152"/>
      <c r="G93" s="152"/>
      <c r="H93" s="152"/>
      <c r="I93" s="152"/>
      <c r="J93" s="152"/>
      <c r="K93" s="153"/>
      <c r="L93" s="154" t="s">
        <v>78</v>
      </c>
      <c r="M93" s="154"/>
    </row>
    <row r="94" s="131" customFormat="true" ht="24.95" hidden="false" customHeight="true" outlineLevel="0" collapsed="false">
      <c r="A94" s="135" t="str">
        <f aca="false">DATA!$K$3</f>
        <v>5.기초 콘크리트</v>
      </c>
      <c r="B94" s="135"/>
      <c r="C94" s="135"/>
      <c r="D94" s="136"/>
      <c r="E94" s="137"/>
      <c r="F94" s="137"/>
      <c r="G94" s="137"/>
      <c r="H94" s="137"/>
      <c r="I94" s="137"/>
      <c r="J94" s="137"/>
      <c r="K94" s="138"/>
      <c r="L94" s="139" t="n">
        <f aca="false">ROUND((3.14*2*2/4)*DATA!$K$9,3)</f>
        <v>0.785</v>
      </c>
      <c r="M94" s="139"/>
    </row>
    <row r="95" s="131" customFormat="true" ht="24.95" hidden="false" customHeight="true" outlineLevel="0" collapsed="false">
      <c r="A95" s="150" t="str">
        <f aca="false">DATA!$M$4</f>
        <v>25-18-12</v>
      </c>
      <c r="B95" s="150"/>
      <c r="C95" s="150"/>
      <c r="D95" s="151" t="str">
        <f aca="false">" ( 3.14 x 2.0 x 2.0 / 4 ) x "&amp;DATA!$K$9&amp;" = "</f>
        <v> ( 3.14 x 2.0 x 2.0 / 4 ) x 0.25 = </v>
      </c>
      <c r="E95" s="152"/>
      <c r="F95" s="152"/>
      <c r="G95" s="152"/>
      <c r="H95" s="152"/>
      <c r="I95" s="152"/>
      <c r="J95" s="152"/>
      <c r="K95" s="153"/>
      <c r="L95" s="158" t="s">
        <v>76</v>
      </c>
      <c r="M95" s="158"/>
    </row>
    <row r="96" s="131" customFormat="true" ht="24.95" hidden="false" customHeight="true" outlineLevel="0" collapsed="false">
      <c r="A96" s="135" t="str">
        <f aca="false">DATA!$M$3</f>
        <v>6.높이조절용뚜껑고정</v>
      </c>
      <c r="B96" s="135"/>
      <c r="C96" s="135"/>
      <c r="D96" s="136" t="s">
        <v>116</v>
      </c>
      <c r="E96" s="137"/>
      <c r="F96" s="137"/>
      <c r="G96" s="137"/>
      <c r="H96" s="137"/>
      <c r="I96" s="137"/>
      <c r="J96" s="137"/>
      <c r="K96" s="138"/>
      <c r="L96" s="209" t="n">
        <f aca="false">ROUND(((3.14*1.1*1.1/4)-3.14*0.6*0.6/4)*DATA!$M$9,3)</f>
        <v>0.1</v>
      </c>
      <c r="M96" s="209"/>
    </row>
    <row r="97" s="131" customFormat="true" ht="24.95" hidden="false" customHeight="true" outlineLevel="0" collapsed="false">
      <c r="A97" s="150" t="str">
        <f aca="false">DATA!$M$4</f>
        <v>25-18-12</v>
      </c>
      <c r="B97" s="150"/>
      <c r="C97" s="150"/>
      <c r="D97" s="151" t="str">
        <f aca="false">" - 3.14 x 0.6 x 0.6 / 4 ) x "&amp;DATA!$M$9&amp;" = "</f>
        <v> - 3.14 x 0.6 x 0.6 / 4 ) x 0.15 = </v>
      </c>
      <c r="E97" s="152"/>
      <c r="F97" s="152"/>
      <c r="G97" s="152"/>
      <c r="H97" s="152"/>
      <c r="I97" s="152"/>
      <c r="J97" s="152"/>
      <c r="K97" s="153"/>
      <c r="L97" s="158" t="s">
        <v>76</v>
      </c>
      <c r="M97" s="158"/>
    </row>
    <row r="98" s="131" customFormat="true" ht="24.95" hidden="false" customHeight="true" outlineLevel="0" collapsed="false">
      <c r="A98" s="135" t="str">
        <f aca="false">DATA!$P$3</f>
        <v>7.INVERT콘크리트</v>
      </c>
      <c r="B98" s="135"/>
      <c r="C98" s="135"/>
      <c r="D98" s="161"/>
      <c r="E98" s="162" t="s">
        <v>105</v>
      </c>
      <c r="F98" s="162"/>
      <c r="G98" s="162"/>
      <c r="H98" s="162"/>
      <c r="I98" s="162"/>
      <c r="J98" s="162"/>
      <c r="K98" s="163"/>
      <c r="L98" s="139" t="n">
        <f aca="false">DATA!$P$9</f>
        <v>0.266</v>
      </c>
      <c r="M98" s="139"/>
    </row>
    <row r="99" s="131" customFormat="true" ht="24.95" hidden="false" customHeight="true" outlineLevel="0" collapsed="false">
      <c r="A99" s="150" t="str">
        <f aca="false">DATA!$P$4</f>
        <v>25-18-12</v>
      </c>
      <c r="B99" s="150"/>
      <c r="C99" s="150"/>
      <c r="D99" s="164"/>
      <c r="E99" s="165"/>
      <c r="F99" s="165"/>
      <c r="G99" s="165"/>
      <c r="H99" s="165"/>
      <c r="I99" s="165"/>
      <c r="J99" s="165"/>
      <c r="K99" s="166"/>
      <c r="L99" s="158" t="s">
        <v>76</v>
      </c>
      <c r="M99" s="158"/>
    </row>
    <row r="100" s="131" customFormat="true" ht="24.95" hidden="false" customHeight="true" outlineLevel="0" collapsed="false">
      <c r="A100" s="135" t="str">
        <f aca="false">"8. "&amp;P78</f>
        <v>8. 잡 석</v>
      </c>
      <c r="B100" s="135"/>
      <c r="C100" s="135"/>
      <c r="D100" s="136"/>
      <c r="E100" s="137"/>
      <c r="F100" s="137"/>
      <c r="G100" s="137"/>
      <c r="H100" s="137"/>
      <c r="I100" s="137"/>
      <c r="J100" s="137"/>
      <c r="K100" s="138"/>
      <c r="L100" s="209" t="n">
        <f aca="false">ROUND((3.14*2.2*2.2/4)*Q78,3)</f>
        <v>0.76</v>
      </c>
      <c r="M100" s="209"/>
    </row>
    <row r="101" s="131" customFormat="true" ht="24.95" hidden="false" customHeight="true" outlineLevel="0" collapsed="false">
      <c r="A101" s="150" t="str">
        <f aca="false">DATA!$R$4</f>
        <v>D50~D150</v>
      </c>
      <c r="B101" s="150"/>
      <c r="C101" s="150"/>
      <c r="D101" s="151" t="str">
        <f aca="false">" ( 3.14 x 2.2 x 2.2 / 4 ) x "&amp;Q78&amp;" = "</f>
        <v> ( 3.14 x 2.2 x 2.2 / 4 ) x 0.2 = </v>
      </c>
      <c r="E101" s="152"/>
      <c r="F101" s="152"/>
      <c r="G101" s="152"/>
      <c r="H101" s="152"/>
      <c r="I101" s="152"/>
      <c r="J101" s="152"/>
      <c r="K101" s="153"/>
      <c r="L101" s="158" t="s">
        <v>76</v>
      </c>
      <c r="M101" s="158"/>
    </row>
    <row r="102" s="131" customFormat="true" ht="24.95" hidden="false" customHeight="true" outlineLevel="0" collapsed="false">
      <c r="A102" s="167" t="s">
        <v>106</v>
      </c>
      <c r="B102" s="167"/>
      <c r="C102" s="176" t="s">
        <v>107</v>
      </c>
      <c r="D102" s="136" t="str">
        <f aca="false">" (높이조절) 1.1 x 3.14 x 0.15 = "</f>
        <v> (높이조절) 1.1 x 3.14 x 0.15 = </v>
      </c>
      <c r="E102" s="162"/>
      <c r="F102" s="162"/>
      <c r="G102" s="162"/>
      <c r="H102" s="162"/>
      <c r="I102" s="162"/>
      <c r="J102" s="162"/>
      <c r="K102" s="163"/>
      <c r="L102" s="139" t="n">
        <f aca="false">ROUND(1.1*3.14*0.15,3)</f>
        <v>0.518</v>
      </c>
      <c r="M102" s="139"/>
    </row>
    <row r="103" s="131" customFormat="true" ht="24.95" hidden="false" customHeight="true" outlineLevel="0" collapsed="false">
      <c r="A103" s="169"/>
      <c r="B103" s="166"/>
      <c r="C103" s="186"/>
      <c r="D103" s="151"/>
      <c r="E103" s="152"/>
      <c r="F103" s="152"/>
      <c r="G103" s="152"/>
      <c r="H103" s="152"/>
      <c r="I103" s="152"/>
      <c r="J103" s="152"/>
      <c r="K103" s="153"/>
      <c r="L103" s="158" t="s">
        <v>77</v>
      </c>
      <c r="M103" s="158"/>
    </row>
    <row r="104" s="131" customFormat="true" ht="24.95" hidden="false" customHeight="true" outlineLevel="0" collapsed="false">
      <c r="A104" s="170" t="str">
        <f aca="false">DATA!$V$4</f>
        <v>10.SUS사다리</v>
      </c>
      <c r="B104" s="170"/>
      <c r="C104" s="170"/>
      <c r="D104" s="171" t="str">
        <f aca="false">"    "&amp;DATA!$W$9&amp;" x "&amp;DATA!$C$9&amp;" = "</f>
        <v>    3.333 x 1.69 = </v>
      </c>
      <c r="E104" s="137"/>
      <c r="F104" s="172"/>
      <c r="G104" s="172"/>
      <c r="H104" s="172"/>
      <c r="I104" s="172"/>
      <c r="J104" s="172"/>
      <c r="K104" s="173"/>
      <c r="L104" s="174" t="n">
        <f aca="false">ROUND(DATA!$W$9*DATA!$C$9,3)</f>
        <v>5.633</v>
      </c>
      <c r="M104" s="175" t="s">
        <v>78</v>
      </c>
    </row>
    <row r="105" s="131" customFormat="true" ht="24.95" hidden="false" customHeight="true" outlineLevel="0" collapsed="false">
      <c r="A105" s="167" t="str">
        <f aca="false">DATA!Y3</f>
        <v>11.철근</v>
      </c>
      <c r="B105" s="167"/>
      <c r="C105" s="176" t="s">
        <v>19</v>
      </c>
      <c r="D105" s="161"/>
      <c r="E105" s="162"/>
      <c r="F105" s="177" t="n">
        <f aca="false">DATA!$Z$9</f>
        <v>0.0477</v>
      </c>
      <c r="G105" s="177"/>
      <c r="H105" s="162"/>
      <c r="I105" s="162"/>
      <c r="J105" s="162"/>
      <c r="K105" s="163"/>
      <c r="L105" s="178" t="n">
        <f aca="false">F105</f>
        <v>0.0477</v>
      </c>
      <c r="M105" s="179" t="s">
        <v>80</v>
      </c>
    </row>
    <row r="106" s="131" customFormat="true" ht="24.95" hidden="false" customHeight="true" outlineLevel="0" collapsed="false">
      <c r="A106" s="128"/>
      <c r="B106" s="180"/>
      <c r="C106" s="181" t="s">
        <v>20</v>
      </c>
      <c r="D106" s="182"/>
      <c r="E106" s="129"/>
      <c r="F106" s="183" t="n">
        <f aca="false">DATA!$AA$9</f>
        <v>0.031</v>
      </c>
      <c r="G106" s="183"/>
      <c r="H106" s="129"/>
      <c r="I106" s="129"/>
      <c r="J106" s="129"/>
      <c r="K106" s="180"/>
      <c r="L106" s="184" t="n">
        <f aca="false">F106</f>
        <v>0.031</v>
      </c>
      <c r="M106" s="185" t="s">
        <v>80</v>
      </c>
    </row>
    <row r="107" s="131" customFormat="true" ht="24.95" hidden="false" customHeight="true" outlineLevel="0" collapsed="false">
      <c r="A107" s="128"/>
      <c r="B107" s="180"/>
      <c r="C107" s="181"/>
      <c r="D107" s="182"/>
      <c r="E107" s="129"/>
      <c r="F107" s="183"/>
      <c r="G107" s="183"/>
      <c r="H107" s="129"/>
      <c r="I107" s="129"/>
      <c r="J107" s="129"/>
      <c r="K107" s="180"/>
      <c r="L107" s="184"/>
      <c r="M107" s="185"/>
    </row>
    <row r="108" s="131" customFormat="true" ht="24.95" hidden="false" customHeight="true" outlineLevel="0" collapsed="false">
      <c r="A108" s="169"/>
      <c r="B108" s="166"/>
      <c r="C108" s="186" t="s">
        <v>75</v>
      </c>
      <c r="D108" s="164"/>
      <c r="E108" s="165"/>
      <c r="F108" s="187"/>
      <c r="G108" s="187"/>
      <c r="H108" s="165"/>
      <c r="I108" s="165"/>
      <c r="J108" s="165"/>
      <c r="K108" s="166"/>
      <c r="L108" s="188" t="n">
        <f aca="false">SUM(L105:L106)</f>
        <v>0.0787</v>
      </c>
      <c r="M108" s="130" t="s">
        <v>80</v>
      </c>
    </row>
    <row r="109" s="131" customFormat="true" ht="24.95" hidden="false" customHeight="true" outlineLevel="0" collapsed="false">
      <c r="A109" s="135" t="s">
        <v>108</v>
      </c>
      <c r="B109" s="135"/>
      <c r="C109" s="135"/>
      <c r="D109" s="136"/>
      <c r="E109" s="189" t="s">
        <v>109</v>
      </c>
      <c r="F109" s="137"/>
      <c r="G109" s="137"/>
      <c r="H109" s="137"/>
      <c r="I109" s="137"/>
      <c r="J109" s="137"/>
      <c r="K109" s="138"/>
      <c r="L109" s="136" t="n">
        <v>1</v>
      </c>
      <c r="M109" s="190" t="s">
        <v>110</v>
      </c>
    </row>
    <row r="110" s="131" customFormat="true" ht="24.95" hidden="false" customHeight="true" outlineLevel="0" collapsed="false">
      <c r="A110" s="169"/>
      <c r="B110" s="165"/>
      <c r="C110" s="166"/>
      <c r="D110" s="151"/>
      <c r="E110" s="191" t="s">
        <v>111</v>
      </c>
      <c r="F110" s="152"/>
      <c r="G110" s="152"/>
      <c r="H110" s="152"/>
      <c r="I110" s="152"/>
      <c r="J110" s="152"/>
      <c r="K110" s="153"/>
      <c r="L110" s="151" t="n">
        <v>1</v>
      </c>
      <c r="M110" s="192" t="s">
        <v>110</v>
      </c>
    </row>
    <row r="111" s="131" customFormat="true" ht="24.95" hidden="false" customHeight="true" outlineLevel="0" collapsed="false">
      <c r="A111" s="170" t="str">
        <f aca="false">DATA!$AB$3</f>
        <v>13. 몰    탈</v>
      </c>
      <c r="B111" s="170"/>
      <c r="C111" s="170"/>
      <c r="D111" s="168" t="s">
        <v>112</v>
      </c>
      <c r="E111" s="168"/>
      <c r="F111" s="168"/>
      <c r="G111" s="168"/>
      <c r="H111" s="168"/>
      <c r="I111" s="168"/>
      <c r="J111" s="168"/>
      <c r="K111" s="168"/>
      <c r="L111" s="171" t="n">
        <f aca="false">DATA!$AB$9</f>
        <v>0.03</v>
      </c>
      <c r="M111" s="193" t="s">
        <v>76</v>
      </c>
    </row>
    <row r="112" s="131" customFormat="true" ht="24.95" hidden="false" customHeight="true" outlineLevel="0" collapsed="false">
      <c r="A112" s="135" t="str">
        <f aca="false">DATA!$AD$3</f>
        <v>14. 콘크리트</v>
      </c>
      <c r="B112" s="135"/>
      <c r="C112" s="135"/>
      <c r="D112" s="156" t="str">
        <f aca="false">" "&amp;DATA!$AD$4&amp;" : "&amp;$L$90</f>
        <v> 25-21-12 : 0.397</v>
      </c>
      <c r="E112" s="156"/>
      <c r="F112" s="156"/>
      <c r="G112" s="156"/>
      <c r="H112" s="156"/>
      <c r="I112" s="156"/>
      <c r="J112" s="156" t="str">
        <f aca="false">" =   "&amp;($L$90)&amp;" ㎥"</f>
        <v> =   0.397 ㎥</v>
      </c>
      <c r="K112" s="156"/>
      <c r="L112" s="194" t="n">
        <f aca="false">($L$90)</f>
        <v>0.397</v>
      </c>
      <c r="M112" s="195" t="s">
        <v>76</v>
      </c>
    </row>
    <row r="113" s="131" customFormat="true" ht="24.95" hidden="false" customHeight="true" outlineLevel="0" collapsed="false">
      <c r="A113" s="196"/>
      <c r="B113" s="197"/>
      <c r="C113" s="198"/>
      <c r="D113" s="156" t="str">
        <f aca="false">" "&amp;DATA!$AF$4&amp;" : "&amp;$L$86&amp;" + "&amp;$L$94&amp;" + "&amp;$L$96&amp;" + "&amp;$L$98&amp;""</f>
        <v> 25-18-12 : 1.924 + 0.785 + 0.1 + 0.266</v>
      </c>
      <c r="E113" s="156"/>
      <c r="F113" s="156"/>
      <c r="G113" s="156"/>
      <c r="H113" s="156"/>
      <c r="I113" s="156"/>
      <c r="J113" s="156" t="str">
        <f aca="false">" =   "&amp;($L$86+$L$94+$L$96+$L$98)&amp;" ㎥"</f>
        <v> =   3.075 ㎥</v>
      </c>
      <c r="K113" s="156"/>
      <c r="L113" s="199" t="n">
        <f aca="false">($L$86+$L$94+$L$96+$L$98)</f>
        <v>3.075</v>
      </c>
      <c r="M113" s="200" t="s">
        <v>76</v>
      </c>
    </row>
    <row r="114" s="131" customFormat="true" ht="24.95" hidden="false" customHeight="true" outlineLevel="0" collapsed="false">
      <c r="A114" s="196"/>
      <c r="B114" s="197"/>
      <c r="C114" s="198"/>
      <c r="D114" s="156"/>
      <c r="E114" s="156"/>
      <c r="F114" s="156"/>
      <c r="G114" s="156"/>
      <c r="H114" s="156"/>
      <c r="I114" s="156"/>
      <c r="J114" s="156"/>
      <c r="K114" s="156"/>
      <c r="L114" s="201"/>
      <c r="M114" s="185"/>
    </row>
    <row r="115" s="131" customFormat="true" ht="24.95" hidden="false" customHeight="true" outlineLevel="0" collapsed="false">
      <c r="A115" s="196"/>
      <c r="B115" s="197"/>
      <c r="C115" s="198"/>
      <c r="D115" s="156"/>
      <c r="E115" s="156"/>
      <c r="F115" s="156"/>
      <c r="G115" s="156"/>
      <c r="H115" s="156"/>
      <c r="I115" s="156"/>
      <c r="J115" s="156"/>
      <c r="K115" s="156"/>
      <c r="L115" s="201"/>
      <c r="M115" s="185"/>
    </row>
    <row r="116" s="131" customFormat="true" ht="24.95" hidden="false" customHeight="true" outlineLevel="0" collapsed="false">
      <c r="A116" s="202"/>
      <c r="B116" s="203"/>
      <c r="C116" s="204"/>
      <c r="D116" s="142"/>
      <c r="E116" s="203"/>
      <c r="F116" s="203"/>
      <c r="G116" s="203"/>
      <c r="H116" s="203"/>
      <c r="I116" s="203"/>
      <c r="J116" s="203"/>
      <c r="K116" s="203"/>
      <c r="L116" s="210"/>
      <c r="M116" s="206"/>
    </row>
    <row r="117" customFormat="false" ht="24.95" hidden="false" customHeight="true" outlineLevel="0" collapsed="false">
      <c r="A117" s="207" t="s">
        <v>117</v>
      </c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</row>
    <row r="118" customFormat="false" ht="24.95" hidden="false" customHeight="tru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</row>
    <row r="119" customFormat="false" ht="24.95" hidden="false" customHeight="true" outlineLevel="0" collapsed="false">
      <c r="A119" s="114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6"/>
    </row>
    <row r="120" customFormat="false" ht="24.95" hidden="false" customHeight="true" outlineLevel="0" collapsed="false">
      <c r="A120" s="114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6"/>
    </row>
    <row r="121" customFormat="false" ht="24.95" hidden="false" customHeight="true" outlineLevel="0" collapsed="false">
      <c r="A121" s="114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6"/>
    </row>
    <row r="122" customFormat="false" ht="24.95" hidden="false" customHeight="true" outlineLevel="0" collapsed="false">
      <c r="A122" s="114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6"/>
    </row>
    <row r="123" customFormat="false" ht="24.95" hidden="false" customHeight="true" outlineLevel="0" collapsed="false">
      <c r="A123" s="114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6"/>
    </row>
    <row r="124" customFormat="false" ht="24.95" hidden="false" customHeight="true" outlineLevel="0" collapsed="false">
      <c r="A124" s="114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6"/>
    </row>
    <row r="125" customFormat="false" ht="24.95" hidden="false" customHeight="true" outlineLevel="0" collapsed="false">
      <c r="A125" s="114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6"/>
    </row>
    <row r="126" customFormat="false" ht="24.95" hidden="false" customHeight="true" outlineLevel="0" collapsed="false">
      <c r="A126" s="114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6"/>
    </row>
    <row r="127" customFormat="false" ht="24.95" hidden="false" customHeight="true" outlineLevel="0" collapsed="false">
      <c r="A127" s="114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6"/>
    </row>
    <row r="128" customFormat="false" ht="24.95" hidden="false" customHeight="true" outlineLevel="0" collapsed="false">
      <c r="A128" s="114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6"/>
    </row>
    <row r="129" customFormat="false" ht="24.95" hidden="false" customHeight="true" outlineLevel="0" collapsed="false">
      <c r="A129" s="114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6"/>
    </row>
    <row r="130" customFormat="false" ht="24.95" hidden="false" customHeight="true" outlineLevel="0" collapsed="false">
      <c r="A130" s="114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6"/>
    </row>
    <row r="131" customFormat="false" ht="24.95" hidden="false" customHeight="true" outlineLevel="0" collapsed="false">
      <c r="A131" s="114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6"/>
    </row>
    <row r="132" customFormat="false" ht="24.95" hidden="false" customHeight="true" outlineLevel="0" collapsed="false">
      <c r="A132" s="114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6"/>
    </row>
    <row r="133" customFormat="false" ht="24.95" hidden="false" customHeight="true" outlineLevel="0" collapsed="false">
      <c r="A133" s="114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6"/>
    </row>
    <row r="134" customFormat="false" ht="24.95" hidden="false" customHeight="true" outlineLevel="0" collapsed="false">
      <c r="A134" s="114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6"/>
      <c r="O134" s="122" t="s">
        <v>90</v>
      </c>
      <c r="P134" s="117" t="n">
        <f aca="false">DATA!T12</f>
        <v>0.1</v>
      </c>
      <c r="Q134" s="118" t="n">
        <v>2</v>
      </c>
    </row>
    <row r="135" customFormat="false" ht="24.95" hidden="false" customHeight="true" outlineLevel="0" collapsed="false">
      <c r="A135" s="114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6"/>
      <c r="O135" s="122" t="s">
        <v>61</v>
      </c>
      <c r="P135" s="123" t="n">
        <f aca="false">DATA!R12</f>
        <v>0.2</v>
      </c>
      <c r="Q135" s="120"/>
    </row>
    <row r="136" customFormat="false" ht="24.95" hidden="false" customHeight="true" outlineLevel="0" collapsed="false">
      <c r="A136" s="114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6"/>
      <c r="O136" s="117"/>
      <c r="P136" s="124" t="str">
        <f aca="false">IF($Q134=1,O134,IF($Q134=2,O135))</f>
        <v>잡 석</v>
      </c>
      <c r="Q136" s="124" t="n">
        <f aca="false">IF($Q134=1,P134,IF($Q134=2,P135))</f>
        <v>0.2</v>
      </c>
      <c r="R136" s="124" t="n">
        <f aca="false">Q136*1000</f>
        <v>200</v>
      </c>
    </row>
    <row r="137" customFormat="false" ht="24.95" hidden="false" customHeight="true" outlineLevel="0" collapsed="false">
      <c r="A137" s="114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6"/>
    </row>
    <row r="138" customFormat="false" ht="24.95" hidden="false" customHeight="true" outlineLevel="0" collapsed="false">
      <c r="A138" s="114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6"/>
    </row>
    <row r="139" customFormat="false" ht="24.95" hidden="false" customHeight="true" outlineLevel="0" collapsed="false">
      <c r="A139" s="114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6"/>
    </row>
    <row r="140" customFormat="false" ht="24.95" hidden="false" customHeight="true" outlineLevel="0" collapsed="false">
      <c r="A140" s="114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6"/>
    </row>
    <row r="141" customFormat="false" ht="24.95" hidden="false" customHeight="true" outlineLevel="0" collapsed="false">
      <c r="A141" s="114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6"/>
    </row>
    <row r="142" s="131" customFormat="true" ht="24.95" hidden="false" customHeight="true" outlineLevel="0" collapsed="false">
      <c r="A142" s="128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30" t="s">
        <v>91</v>
      </c>
      <c r="M142" s="130"/>
    </row>
    <row r="143" s="131" customFormat="true" ht="24.95" hidden="false" customHeight="true" outlineLevel="0" collapsed="false">
      <c r="A143" s="132" t="s">
        <v>92</v>
      </c>
      <c r="B143" s="132"/>
      <c r="C143" s="132"/>
      <c r="D143" s="133" t="s">
        <v>93</v>
      </c>
      <c r="E143" s="133"/>
      <c r="F143" s="133"/>
      <c r="G143" s="133"/>
      <c r="H143" s="133"/>
      <c r="I143" s="133"/>
      <c r="J143" s="133"/>
      <c r="K143" s="133"/>
      <c r="L143" s="134" t="s">
        <v>94</v>
      </c>
      <c r="M143" s="134"/>
    </row>
    <row r="144" s="131" customFormat="true" ht="24.95" hidden="false" customHeight="true" outlineLevel="0" collapsed="false">
      <c r="A144" s="208" t="str">
        <f aca="false">DATA!$F$3</f>
        <v>1.벽체콘크리트</v>
      </c>
      <c r="B144" s="208"/>
      <c r="C144" s="208"/>
      <c r="D144" s="136" t="s">
        <v>118</v>
      </c>
      <c r="E144" s="137"/>
      <c r="F144" s="137"/>
      <c r="G144" s="137"/>
      <c r="H144" s="137"/>
      <c r="I144" s="137"/>
      <c r="J144" s="137"/>
      <c r="K144" s="138"/>
      <c r="L144" s="139" t="n">
        <f aca="false">ROUND(((3.14*2*2/4)-3.14*1.5*1.5/4)*DATA!$C$12,3)</f>
        <v>3.544</v>
      </c>
      <c r="M144" s="139"/>
    </row>
    <row r="145" s="131" customFormat="true" ht="24.95" hidden="false" customHeight="true" outlineLevel="0" collapsed="false">
      <c r="A145" s="140" t="str">
        <f aca="false">DATA!$M$4</f>
        <v>25-18-12</v>
      </c>
      <c r="B145" s="140"/>
      <c r="C145" s="140"/>
      <c r="D145" s="141" t="str">
        <f aca="false">" - 3.14 x 1.5 x 1.5 / 4 ) x "&amp;DATA!$C$12&amp;" = "</f>
        <v> - 3.14 x 1.5 x 1.5 / 4 ) x 2.58 = </v>
      </c>
      <c r="E145" s="142"/>
      <c r="F145" s="142"/>
      <c r="G145" s="142"/>
      <c r="H145" s="142"/>
      <c r="I145" s="142"/>
      <c r="J145" s="142"/>
      <c r="K145" s="143"/>
      <c r="L145" s="144" t="s">
        <v>76</v>
      </c>
      <c r="M145" s="144"/>
    </row>
    <row r="146" s="131" customFormat="true" ht="24.95" hidden="false" customHeight="true" outlineLevel="0" collapsed="false">
      <c r="A146" s="145" t="s">
        <v>97</v>
      </c>
      <c r="B146" s="145"/>
      <c r="C146" s="145"/>
      <c r="D146" s="146" t="s">
        <v>119</v>
      </c>
      <c r="E146" s="147"/>
      <c r="F146" s="147"/>
      <c r="G146" s="147"/>
      <c r="H146" s="147"/>
      <c r="I146" s="147"/>
      <c r="J146" s="147"/>
      <c r="K146" s="148"/>
      <c r="L146" s="149" t="n">
        <f aca="false">DATA!$C$12</f>
        <v>2.58</v>
      </c>
      <c r="M146" s="149"/>
    </row>
    <row r="147" s="131" customFormat="true" ht="24.95" hidden="false" customHeight="true" outlineLevel="0" collapsed="false">
      <c r="A147" s="150" t="s">
        <v>99</v>
      </c>
      <c r="B147" s="150"/>
      <c r="C147" s="150"/>
      <c r="D147" s="151"/>
      <c r="E147" s="152"/>
      <c r="F147" s="152"/>
      <c r="G147" s="152"/>
      <c r="H147" s="152"/>
      <c r="I147" s="152"/>
      <c r="J147" s="152"/>
      <c r="K147" s="153"/>
      <c r="L147" s="154" t="s">
        <v>100</v>
      </c>
      <c r="M147" s="154"/>
    </row>
    <row r="148" s="131" customFormat="true" ht="24.95" hidden="false" customHeight="true" outlineLevel="0" collapsed="false">
      <c r="A148" s="135" t="str">
        <f aca="false">DATA!$H$3</f>
        <v>3.SLAB콘크리트</v>
      </c>
      <c r="B148" s="135"/>
      <c r="C148" s="135"/>
      <c r="D148" s="136" t="s">
        <v>118</v>
      </c>
      <c r="E148" s="137"/>
      <c r="F148" s="137"/>
      <c r="G148" s="137"/>
      <c r="H148" s="137"/>
      <c r="I148" s="137"/>
      <c r="J148" s="137"/>
      <c r="K148" s="138"/>
      <c r="L148" s="139" t="n">
        <f aca="false">ROUNDUP(((3.14*2*2/4)-3.14*0.6*0.6/4)*DATA!$H$12,3)</f>
        <v>0.572</v>
      </c>
      <c r="M148" s="139"/>
    </row>
    <row r="149" s="131" customFormat="true" ht="24.95" hidden="false" customHeight="true" outlineLevel="0" collapsed="false">
      <c r="A149" s="150" t="str">
        <f aca="false">DATA!$H$4</f>
        <v>25-21-12</v>
      </c>
      <c r="B149" s="150"/>
      <c r="C149" s="150"/>
      <c r="D149" s="151" t="str">
        <f aca="false">" - 3.14 x 0.6 x 0.6 / 4 ) x "&amp;DATA!$H$12&amp;" = "</f>
        <v> - 3.14 x 0.6 x 0.6 / 4 ) x 0.2 = </v>
      </c>
      <c r="E149" s="152"/>
      <c r="F149" s="152"/>
      <c r="G149" s="152"/>
      <c r="H149" s="152"/>
      <c r="I149" s="152"/>
      <c r="J149" s="152"/>
      <c r="K149" s="153"/>
      <c r="L149" s="158" t="s">
        <v>76</v>
      </c>
      <c r="M149" s="158"/>
    </row>
    <row r="150" s="131" customFormat="true" ht="24.95" hidden="false" customHeight="true" outlineLevel="0" collapsed="false">
      <c r="A150" s="135" t="s">
        <v>101</v>
      </c>
      <c r="B150" s="135"/>
      <c r="C150" s="135"/>
      <c r="D150" s="159" t="s">
        <v>102</v>
      </c>
      <c r="E150" s="137"/>
      <c r="F150" s="137"/>
      <c r="G150" s="137"/>
      <c r="H150" s="137"/>
      <c r="I150" s="137"/>
      <c r="J150" s="137"/>
      <c r="K150" s="138"/>
      <c r="L150" s="139" t="n">
        <v>2</v>
      </c>
      <c r="M150" s="139"/>
    </row>
    <row r="151" s="131" customFormat="true" ht="24.95" hidden="false" customHeight="true" outlineLevel="0" collapsed="false">
      <c r="A151" s="150" t="s">
        <v>99</v>
      </c>
      <c r="B151" s="150"/>
      <c r="C151" s="150"/>
      <c r="D151" s="160" t="s">
        <v>103</v>
      </c>
      <c r="E151" s="152"/>
      <c r="F151" s="152"/>
      <c r="G151" s="152"/>
      <c r="H151" s="152"/>
      <c r="I151" s="152"/>
      <c r="J151" s="152"/>
      <c r="K151" s="153"/>
      <c r="L151" s="154" t="s">
        <v>78</v>
      </c>
      <c r="M151" s="154"/>
    </row>
    <row r="152" s="131" customFormat="true" ht="24.95" hidden="false" customHeight="true" outlineLevel="0" collapsed="false">
      <c r="A152" s="135" t="str">
        <f aca="false">DATA!$K$3</f>
        <v>5.기초 콘크리트</v>
      </c>
      <c r="B152" s="135"/>
      <c r="C152" s="135"/>
      <c r="D152" s="136"/>
      <c r="E152" s="137"/>
      <c r="F152" s="137"/>
      <c r="G152" s="137"/>
      <c r="H152" s="137"/>
      <c r="I152" s="137"/>
      <c r="J152" s="137"/>
      <c r="K152" s="138"/>
      <c r="L152" s="139" t="n">
        <f aca="false">ROUNDUP((3.14*2.3*2.3/4)*DATA!$K$12,3)</f>
        <v>1.039</v>
      </c>
      <c r="M152" s="139"/>
    </row>
    <row r="153" s="131" customFormat="true" ht="24.95" hidden="false" customHeight="true" outlineLevel="0" collapsed="false">
      <c r="A153" s="150" t="str">
        <f aca="false">DATA!$M$4</f>
        <v>25-18-12</v>
      </c>
      <c r="B153" s="150"/>
      <c r="C153" s="150"/>
      <c r="D153" s="151" t="str">
        <f aca="false">" ( 3.14 x 2.3 x 2.3 / 4 ) x "&amp;DATA!$K$12&amp;" = "</f>
        <v> ( 3.14 x 2.3 x 2.3 / 4 ) x 0.25 = </v>
      </c>
      <c r="E153" s="152"/>
      <c r="F153" s="152"/>
      <c r="G153" s="152"/>
      <c r="H153" s="152"/>
      <c r="I153" s="152"/>
      <c r="J153" s="152"/>
      <c r="K153" s="153"/>
      <c r="L153" s="158" t="s">
        <v>76</v>
      </c>
      <c r="M153" s="158"/>
    </row>
    <row r="154" s="131" customFormat="true" ht="24.95" hidden="false" customHeight="true" outlineLevel="0" collapsed="false">
      <c r="A154" s="135" t="str">
        <f aca="false">DATA!$M$3</f>
        <v>6.높이조절용뚜껑고정</v>
      </c>
      <c r="B154" s="135"/>
      <c r="C154" s="135"/>
      <c r="D154" s="136" t="s">
        <v>116</v>
      </c>
      <c r="E154" s="137"/>
      <c r="F154" s="137"/>
      <c r="G154" s="137"/>
      <c r="H154" s="137"/>
      <c r="I154" s="137"/>
      <c r="J154" s="137"/>
      <c r="K154" s="138"/>
      <c r="L154" s="209" t="n">
        <f aca="false">ROUND(((3.14*1.1*1.1/4)-3.14*0.6*0.6/4)*DATA!$M$12,3)</f>
        <v>0.1</v>
      </c>
      <c r="M154" s="209"/>
    </row>
    <row r="155" s="131" customFormat="true" ht="24.95" hidden="false" customHeight="true" outlineLevel="0" collapsed="false">
      <c r="A155" s="150" t="str">
        <f aca="false">DATA!$M$4</f>
        <v>25-18-12</v>
      </c>
      <c r="B155" s="150"/>
      <c r="C155" s="150"/>
      <c r="D155" s="151" t="str">
        <f aca="false">" - 3.14 x 0.6 x 0.6 / 4 ) x "&amp;DATA!$M$12&amp;" = "</f>
        <v> - 3.14 x 0.6 x 0.6 / 4 ) x 0.15 = </v>
      </c>
      <c r="E155" s="152"/>
      <c r="F155" s="152"/>
      <c r="G155" s="152"/>
      <c r="H155" s="152"/>
      <c r="I155" s="152"/>
      <c r="J155" s="152"/>
      <c r="K155" s="153"/>
      <c r="L155" s="158" t="s">
        <v>76</v>
      </c>
      <c r="M155" s="158"/>
    </row>
    <row r="156" s="131" customFormat="true" ht="24.95" hidden="false" customHeight="true" outlineLevel="0" collapsed="false">
      <c r="A156" s="135" t="str">
        <f aca="false">DATA!$P$3</f>
        <v>7.INVERT콘크리트</v>
      </c>
      <c r="B156" s="135"/>
      <c r="C156" s="135"/>
      <c r="D156" s="161"/>
      <c r="E156" s="162" t="s">
        <v>105</v>
      </c>
      <c r="F156" s="162"/>
      <c r="G156" s="162"/>
      <c r="H156" s="162"/>
      <c r="I156" s="162"/>
      <c r="J156" s="162"/>
      <c r="K156" s="163"/>
      <c r="L156" s="211" t="n">
        <f aca="false">DATA!$P$12</f>
        <v>0.486</v>
      </c>
      <c r="M156" s="211"/>
    </row>
    <row r="157" s="131" customFormat="true" ht="24.95" hidden="false" customHeight="true" outlineLevel="0" collapsed="false">
      <c r="A157" s="150" t="str">
        <f aca="false">DATA!$P$4</f>
        <v>25-18-12</v>
      </c>
      <c r="B157" s="150"/>
      <c r="C157" s="150"/>
      <c r="D157" s="164"/>
      <c r="E157" s="165"/>
      <c r="F157" s="165"/>
      <c r="G157" s="165"/>
      <c r="H157" s="165"/>
      <c r="I157" s="165"/>
      <c r="J157" s="165"/>
      <c r="K157" s="166"/>
      <c r="L157" s="158" t="s">
        <v>76</v>
      </c>
      <c r="M157" s="158"/>
    </row>
    <row r="158" s="131" customFormat="true" ht="24.95" hidden="false" customHeight="true" outlineLevel="0" collapsed="false">
      <c r="A158" s="135" t="str">
        <f aca="false">"8. "&amp;P136</f>
        <v>8. 잡 석</v>
      </c>
      <c r="B158" s="135"/>
      <c r="C158" s="135"/>
      <c r="D158" s="136"/>
      <c r="E158" s="137"/>
      <c r="F158" s="137"/>
      <c r="G158" s="137"/>
      <c r="H158" s="137"/>
      <c r="I158" s="137"/>
      <c r="J158" s="137"/>
      <c r="K158" s="138"/>
      <c r="L158" s="139" t="n">
        <f aca="false">ROUND((3.14*2.5*2.5/4)*Q136,3)</f>
        <v>0.981</v>
      </c>
      <c r="M158" s="139"/>
    </row>
    <row r="159" s="131" customFormat="true" ht="24.95" hidden="false" customHeight="true" outlineLevel="0" collapsed="false">
      <c r="A159" s="150" t="str">
        <f aca="false">DATA!$R$4</f>
        <v>D50~D150</v>
      </c>
      <c r="B159" s="150"/>
      <c r="C159" s="150"/>
      <c r="D159" s="151" t="str">
        <f aca="false">" ( 3.14 x 2.5 x 2.5 / 4 ) x "&amp;Q136&amp;" = "</f>
        <v> ( 3.14 x 2.5 x 2.5 / 4 ) x 0.2 = </v>
      </c>
      <c r="E159" s="152"/>
      <c r="F159" s="152"/>
      <c r="G159" s="152"/>
      <c r="H159" s="152"/>
      <c r="I159" s="152"/>
      <c r="J159" s="152"/>
      <c r="K159" s="153"/>
      <c r="L159" s="158" t="s">
        <v>76</v>
      </c>
      <c r="M159" s="158"/>
    </row>
    <row r="160" s="131" customFormat="true" ht="24.95" hidden="false" customHeight="true" outlineLevel="0" collapsed="false">
      <c r="A160" s="167" t="s">
        <v>106</v>
      </c>
      <c r="B160" s="167"/>
      <c r="C160" s="176" t="s">
        <v>107</v>
      </c>
      <c r="D160" s="136" t="str">
        <f aca="false">" (높이조절) 1.1 x 3.14 x 0.15 = "</f>
        <v> (높이조절) 1.1 x 3.14 x 0.15 = </v>
      </c>
      <c r="E160" s="162"/>
      <c r="F160" s="162"/>
      <c r="G160" s="162"/>
      <c r="H160" s="162"/>
      <c r="I160" s="162"/>
      <c r="J160" s="162"/>
      <c r="K160" s="163"/>
      <c r="L160" s="139" t="n">
        <f aca="false">ROUND(1.1*3.14*0.15,3)</f>
        <v>0.518</v>
      </c>
      <c r="M160" s="139"/>
    </row>
    <row r="161" s="131" customFormat="true" ht="24.95" hidden="false" customHeight="true" outlineLevel="0" collapsed="false">
      <c r="A161" s="169"/>
      <c r="B161" s="166"/>
      <c r="C161" s="186"/>
      <c r="D161" s="151"/>
      <c r="E161" s="152"/>
      <c r="F161" s="152"/>
      <c r="G161" s="152"/>
      <c r="H161" s="152"/>
      <c r="I161" s="152"/>
      <c r="J161" s="152"/>
      <c r="K161" s="153"/>
      <c r="L161" s="158" t="s">
        <v>77</v>
      </c>
      <c r="M161" s="158"/>
    </row>
    <row r="162" s="131" customFormat="true" ht="24.95" hidden="false" customHeight="true" outlineLevel="0" collapsed="false">
      <c r="A162" s="170" t="str">
        <f aca="false">DATA!$V$4</f>
        <v>10.SUS사다리</v>
      </c>
      <c r="B162" s="170"/>
      <c r="C162" s="170"/>
      <c r="D162" s="171" t="str">
        <f aca="false">"    "&amp;DATA!$W$12&amp;" x "&amp;DATA!$C$12&amp;" = "</f>
        <v>    3.333 x 2.58 = </v>
      </c>
      <c r="E162" s="137"/>
      <c r="F162" s="172"/>
      <c r="G162" s="172"/>
      <c r="H162" s="172"/>
      <c r="I162" s="172"/>
      <c r="J162" s="172"/>
      <c r="K162" s="173"/>
      <c r="L162" s="174" t="n">
        <f aca="false">ROUND(DATA!$W$12*DATA!$C$12,3)</f>
        <v>8.599</v>
      </c>
      <c r="M162" s="175" t="s">
        <v>78</v>
      </c>
    </row>
    <row r="163" s="131" customFormat="true" ht="24.95" hidden="false" customHeight="true" outlineLevel="0" collapsed="false">
      <c r="A163" s="167" t="str">
        <f aca="false">DATA!Y3</f>
        <v>11.철근</v>
      </c>
      <c r="B163" s="167"/>
      <c r="C163" s="176" t="s">
        <v>19</v>
      </c>
      <c r="D163" s="161"/>
      <c r="E163" s="162"/>
      <c r="F163" s="177" t="n">
        <f aca="false">DATA!$Z$12</f>
        <v>0.093</v>
      </c>
      <c r="G163" s="177"/>
      <c r="H163" s="162"/>
      <c r="I163" s="162"/>
      <c r="J163" s="162"/>
      <c r="K163" s="163"/>
      <c r="L163" s="178" t="n">
        <f aca="false">F163</f>
        <v>0.093</v>
      </c>
      <c r="M163" s="179" t="s">
        <v>80</v>
      </c>
    </row>
    <row r="164" s="131" customFormat="true" ht="24.95" hidden="false" customHeight="true" outlineLevel="0" collapsed="false">
      <c r="A164" s="128"/>
      <c r="B164" s="180"/>
      <c r="C164" s="181" t="s">
        <v>20</v>
      </c>
      <c r="D164" s="182"/>
      <c r="E164" s="129"/>
      <c r="F164" s="183" t="n">
        <f aca="false">DATA!$AA$12</f>
        <v>0.0351</v>
      </c>
      <c r="G164" s="183"/>
      <c r="H164" s="129"/>
      <c r="I164" s="129"/>
      <c r="J164" s="129"/>
      <c r="K164" s="180"/>
      <c r="L164" s="184" t="n">
        <f aca="false">F164</f>
        <v>0.0351</v>
      </c>
      <c r="M164" s="185" t="s">
        <v>80</v>
      </c>
    </row>
    <row r="165" s="131" customFormat="true" ht="24.95" hidden="false" customHeight="true" outlineLevel="0" collapsed="false">
      <c r="A165" s="128"/>
      <c r="B165" s="180"/>
      <c r="C165" s="181"/>
      <c r="D165" s="182"/>
      <c r="E165" s="129"/>
      <c r="F165" s="183"/>
      <c r="G165" s="183"/>
      <c r="H165" s="129"/>
      <c r="I165" s="129"/>
      <c r="J165" s="129"/>
      <c r="K165" s="180"/>
      <c r="L165" s="184"/>
      <c r="M165" s="185"/>
    </row>
    <row r="166" s="131" customFormat="true" ht="24.95" hidden="false" customHeight="true" outlineLevel="0" collapsed="false">
      <c r="A166" s="169"/>
      <c r="B166" s="166"/>
      <c r="C166" s="186" t="s">
        <v>75</v>
      </c>
      <c r="D166" s="164"/>
      <c r="E166" s="165"/>
      <c r="F166" s="187"/>
      <c r="G166" s="187"/>
      <c r="H166" s="165"/>
      <c r="I166" s="165"/>
      <c r="J166" s="165"/>
      <c r="K166" s="166"/>
      <c r="L166" s="188" t="n">
        <f aca="false">SUM(L163:L164)</f>
        <v>0.1281</v>
      </c>
      <c r="M166" s="130" t="s">
        <v>80</v>
      </c>
    </row>
    <row r="167" s="131" customFormat="true" ht="24.95" hidden="false" customHeight="true" outlineLevel="0" collapsed="false">
      <c r="A167" s="135" t="s">
        <v>108</v>
      </c>
      <c r="B167" s="135"/>
      <c r="C167" s="135"/>
      <c r="D167" s="136"/>
      <c r="E167" s="189" t="s">
        <v>109</v>
      </c>
      <c r="F167" s="137"/>
      <c r="G167" s="137"/>
      <c r="H167" s="137"/>
      <c r="I167" s="137"/>
      <c r="J167" s="137"/>
      <c r="K167" s="138"/>
      <c r="L167" s="136" t="n">
        <v>1</v>
      </c>
      <c r="M167" s="190" t="s">
        <v>110</v>
      </c>
    </row>
    <row r="168" s="131" customFormat="true" ht="24.95" hidden="false" customHeight="true" outlineLevel="0" collapsed="false">
      <c r="A168" s="169"/>
      <c r="B168" s="165"/>
      <c r="C168" s="166"/>
      <c r="D168" s="151"/>
      <c r="E168" s="191" t="s">
        <v>111</v>
      </c>
      <c r="F168" s="152"/>
      <c r="G168" s="152"/>
      <c r="H168" s="152"/>
      <c r="I168" s="152"/>
      <c r="J168" s="152"/>
      <c r="K168" s="153"/>
      <c r="L168" s="151" t="n">
        <v>1</v>
      </c>
      <c r="M168" s="192" t="s">
        <v>110</v>
      </c>
    </row>
    <row r="169" s="131" customFormat="true" ht="24.95" hidden="false" customHeight="true" outlineLevel="0" collapsed="false">
      <c r="A169" s="170" t="str">
        <f aca="false">DATA!$AB$3</f>
        <v>13. 몰    탈</v>
      </c>
      <c r="B169" s="170"/>
      <c r="C169" s="170"/>
      <c r="D169" s="168" t="s">
        <v>112</v>
      </c>
      <c r="E169" s="168"/>
      <c r="F169" s="168"/>
      <c r="G169" s="168"/>
      <c r="H169" s="168"/>
      <c r="I169" s="168"/>
      <c r="J169" s="168"/>
      <c r="K169" s="168"/>
      <c r="L169" s="171" t="n">
        <f aca="false">DATA!$AB$12</f>
        <v>0.05</v>
      </c>
      <c r="M169" s="193" t="s">
        <v>76</v>
      </c>
    </row>
    <row r="170" s="131" customFormat="true" ht="24.95" hidden="false" customHeight="true" outlineLevel="0" collapsed="false">
      <c r="A170" s="135" t="str">
        <f aca="false">DATA!$AD$3</f>
        <v>14. 콘크리트</v>
      </c>
      <c r="B170" s="135"/>
      <c r="C170" s="135"/>
      <c r="D170" s="156" t="str">
        <f aca="false">" "&amp;DATA!$AD$4&amp;" : "&amp;$L$148</f>
        <v> 25-21-12 : 0.572</v>
      </c>
      <c r="E170" s="156"/>
      <c r="F170" s="156"/>
      <c r="G170" s="156"/>
      <c r="H170" s="156"/>
      <c r="I170" s="156"/>
      <c r="J170" s="156" t="str">
        <f aca="false">" =   "&amp;($L$148)&amp;" ㎥"</f>
        <v> =   0.572 ㎥</v>
      </c>
      <c r="K170" s="156"/>
      <c r="L170" s="194" t="n">
        <f aca="false">($L$148)</f>
        <v>0.572</v>
      </c>
      <c r="M170" s="195" t="s">
        <v>76</v>
      </c>
    </row>
    <row r="171" s="131" customFormat="true" ht="24.95" hidden="false" customHeight="true" outlineLevel="0" collapsed="false">
      <c r="A171" s="196"/>
      <c r="B171" s="197"/>
      <c r="C171" s="198"/>
      <c r="D171" s="156" t="str">
        <f aca="false">" "&amp;DATA!$AF$4&amp;" : "&amp;$L$144&amp;" + "&amp;$L$152&amp;" + "&amp;$L$154&amp;" + "&amp;$L$156&amp;""</f>
        <v> 25-18-12 : 3.544 + 1.039 + 0.1 + 0.486</v>
      </c>
      <c r="E171" s="156"/>
      <c r="F171" s="156"/>
      <c r="G171" s="156"/>
      <c r="H171" s="156"/>
      <c r="I171" s="156"/>
      <c r="J171" s="156" t="str">
        <f aca="false">" =   "&amp;($L$144+$L$152+$L$154+$L$156)&amp;" ㎥"</f>
        <v> =   5.169 ㎥</v>
      </c>
      <c r="K171" s="156"/>
      <c r="L171" s="199" t="n">
        <f aca="false">($L$144+$L$152+$L$154+$L$156)</f>
        <v>5.169</v>
      </c>
      <c r="M171" s="200" t="s">
        <v>76</v>
      </c>
    </row>
    <row r="172" s="131" customFormat="true" ht="24.95" hidden="false" customHeight="true" outlineLevel="0" collapsed="false">
      <c r="A172" s="196"/>
      <c r="B172" s="197"/>
      <c r="C172" s="198"/>
      <c r="D172" s="156"/>
      <c r="E172" s="156"/>
      <c r="F172" s="156"/>
      <c r="G172" s="156"/>
      <c r="H172" s="156"/>
      <c r="I172" s="156"/>
      <c r="J172" s="156"/>
      <c r="K172" s="156"/>
      <c r="L172" s="212"/>
      <c r="M172" s="185"/>
    </row>
    <row r="173" s="131" customFormat="true" ht="24.95" hidden="false" customHeight="true" outlineLevel="0" collapsed="false">
      <c r="A173" s="196"/>
      <c r="B173" s="197"/>
      <c r="C173" s="198"/>
      <c r="D173" s="156"/>
      <c r="E173" s="156"/>
      <c r="F173" s="156"/>
      <c r="G173" s="156"/>
      <c r="H173" s="156"/>
      <c r="I173" s="156"/>
      <c r="J173" s="156"/>
      <c r="K173" s="156"/>
      <c r="L173" s="212"/>
      <c r="M173" s="185"/>
    </row>
    <row r="174" s="131" customFormat="true" ht="24.95" hidden="false" customHeight="true" outlineLevel="0" collapsed="false">
      <c r="A174" s="202"/>
      <c r="B174" s="203"/>
      <c r="C174" s="204"/>
      <c r="D174" s="142"/>
      <c r="E174" s="203"/>
      <c r="F174" s="203"/>
      <c r="G174" s="203"/>
      <c r="H174" s="203"/>
      <c r="I174" s="203"/>
      <c r="J174" s="203"/>
      <c r="K174" s="203"/>
      <c r="L174" s="205"/>
      <c r="M174" s="206"/>
    </row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</sheetData>
  <mergeCells count="148">
    <mergeCell ref="A1:M2"/>
    <mergeCell ref="U20:V20"/>
    <mergeCell ref="L26:M26"/>
    <mergeCell ref="A27:C27"/>
    <mergeCell ref="D27:K27"/>
    <mergeCell ref="L27:M27"/>
    <mergeCell ref="A28:C28"/>
    <mergeCell ref="L28:M28"/>
    <mergeCell ref="A29:C29"/>
    <mergeCell ref="L29:M29"/>
    <mergeCell ref="A30:C30"/>
    <mergeCell ref="L30:M30"/>
    <mergeCell ref="A31:C31"/>
    <mergeCell ref="L31:M31"/>
    <mergeCell ref="A32:C32"/>
    <mergeCell ref="L32:M32"/>
    <mergeCell ref="A33:C33"/>
    <mergeCell ref="L33:M33"/>
    <mergeCell ref="A34:C34"/>
    <mergeCell ref="L34:M34"/>
    <mergeCell ref="A35:C35"/>
    <mergeCell ref="L35:M35"/>
    <mergeCell ref="A36:C36"/>
    <mergeCell ref="L36:M36"/>
    <mergeCell ref="A37:C37"/>
    <mergeCell ref="L37:M37"/>
    <mergeCell ref="A38:C38"/>
    <mergeCell ref="L38:M38"/>
    <mergeCell ref="A39:C39"/>
    <mergeCell ref="L39:M39"/>
    <mergeCell ref="A40:C40"/>
    <mergeCell ref="L40:M40"/>
    <mergeCell ref="A41:C41"/>
    <mergeCell ref="L41:M41"/>
    <mergeCell ref="A42:C42"/>
    <mergeCell ref="L42:M42"/>
    <mergeCell ref="A43:C43"/>
    <mergeCell ref="L43:M43"/>
    <mergeCell ref="A44:B44"/>
    <mergeCell ref="L44:M44"/>
    <mergeCell ref="L45:M45"/>
    <mergeCell ref="A46:C46"/>
    <mergeCell ref="A47:B47"/>
    <mergeCell ref="F47:G47"/>
    <mergeCell ref="F48:G48"/>
    <mergeCell ref="F50:G50"/>
    <mergeCell ref="A51:C51"/>
    <mergeCell ref="A53:C53"/>
    <mergeCell ref="D53:K53"/>
    <mergeCell ref="A54:C54"/>
    <mergeCell ref="A59:M60"/>
    <mergeCell ref="L84:M84"/>
    <mergeCell ref="A85:C85"/>
    <mergeCell ref="D85:K85"/>
    <mergeCell ref="L85:M85"/>
    <mergeCell ref="A86:C86"/>
    <mergeCell ref="L86:M86"/>
    <mergeCell ref="A87:C87"/>
    <mergeCell ref="L87:M87"/>
    <mergeCell ref="A88:C88"/>
    <mergeCell ref="L88:M88"/>
    <mergeCell ref="A89:C89"/>
    <mergeCell ref="L89:M89"/>
    <mergeCell ref="A90:C90"/>
    <mergeCell ref="L90:M90"/>
    <mergeCell ref="A91:C91"/>
    <mergeCell ref="L91:M91"/>
    <mergeCell ref="A92:C92"/>
    <mergeCell ref="L92:M92"/>
    <mergeCell ref="A93:C93"/>
    <mergeCell ref="L93:M93"/>
    <mergeCell ref="A94:C94"/>
    <mergeCell ref="L94:M94"/>
    <mergeCell ref="A95:C95"/>
    <mergeCell ref="L95:M95"/>
    <mergeCell ref="A96:C96"/>
    <mergeCell ref="L96:M96"/>
    <mergeCell ref="A97:C97"/>
    <mergeCell ref="L97:M97"/>
    <mergeCell ref="A98:C98"/>
    <mergeCell ref="L98:M98"/>
    <mergeCell ref="A99:C99"/>
    <mergeCell ref="L99:M99"/>
    <mergeCell ref="A100:C100"/>
    <mergeCell ref="L100:M100"/>
    <mergeCell ref="A101:C101"/>
    <mergeCell ref="L101:M101"/>
    <mergeCell ref="A102:B102"/>
    <mergeCell ref="L102:M102"/>
    <mergeCell ref="L103:M103"/>
    <mergeCell ref="A104:C104"/>
    <mergeCell ref="A105:B105"/>
    <mergeCell ref="F105:G105"/>
    <mergeCell ref="F106:G106"/>
    <mergeCell ref="F108:G108"/>
    <mergeCell ref="A109:C109"/>
    <mergeCell ref="A111:C111"/>
    <mergeCell ref="D111:K111"/>
    <mergeCell ref="A112:C112"/>
    <mergeCell ref="A117:M118"/>
    <mergeCell ref="L142:M142"/>
    <mergeCell ref="A143:C143"/>
    <mergeCell ref="D143:K143"/>
    <mergeCell ref="L143:M143"/>
    <mergeCell ref="A144:C144"/>
    <mergeCell ref="L144:M144"/>
    <mergeCell ref="A145:C145"/>
    <mergeCell ref="L145:M145"/>
    <mergeCell ref="A146:C146"/>
    <mergeCell ref="L146:M146"/>
    <mergeCell ref="A147:C147"/>
    <mergeCell ref="L147:M147"/>
    <mergeCell ref="A148:C148"/>
    <mergeCell ref="L148:M148"/>
    <mergeCell ref="A149:C149"/>
    <mergeCell ref="L149:M149"/>
    <mergeCell ref="A150:C150"/>
    <mergeCell ref="L150:M150"/>
    <mergeCell ref="A151:C151"/>
    <mergeCell ref="L151:M151"/>
    <mergeCell ref="A152:C152"/>
    <mergeCell ref="L152:M152"/>
    <mergeCell ref="A153:C153"/>
    <mergeCell ref="L153:M153"/>
    <mergeCell ref="A154:C154"/>
    <mergeCell ref="L154:M154"/>
    <mergeCell ref="A155:C155"/>
    <mergeCell ref="L155:M155"/>
    <mergeCell ref="A156:C156"/>
    <mergeCell ref="L156:M156"/>
    <mergeCell ref="A157:C157"/>
    <mergeCell ref="L157:M157"/>
    <mergeCell ref="A158:C158"/>
    <mergeCell ref="L158:M158"/>
    <mergeCell ref="A159:C159"/>
    <mergeCell ref="L159:M159"/>
    <mergeCell ref="A160:B160"/>
    <mergeCell ref="L160:M160"/>
    <mergeCell ref="L161:M161"/>
    <mergeCell ref="A162:C162"/>
    <mergeCell ref="A163:B163"/>
    <mergeCell ref="F163:G163"/>
    <mergeCell ref="F164:G164"/>
    <mergeCell ref="F166:G166"/>
    <mergeCell ref="A167:C167"/>
    <mergeCell ref="A169:C169"/>
    <mergeCell ref="D169:K169"/>
    <mergeCell ref="A170:C17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19" activeCellId="0" sqref="P19"/>
    </sheetView>
  </sheetViews>
  <sheetFormatPr defaultColWidth="5.7734375" defaultRowHeight="24.95" zeroHeight="false" outlineLevelRow="0" outlineLevelCol="0"/>
  <cols>
    <col collapsed="false" customWidth="true" hidden="false" outlineLevel="0" max="12" min="12" style="0" width="6.77"/>
  </cols>
  <sheetData>
    <row r="1" customFormat="false" ht="24.95" hidden="false" customHeight="true" outlineLevel="0" collapsed="false">
      <c r="A1" s="213" t="s">
        <v>12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24.9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</row>
    <row r="3" customFormat="false" ht="24.95" hidden="false" customHeight="true" outlineLevel="0" collapsed="false">
      <c r="A3" s="114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24.95" hidden="false" customHeight="true" outlineLevel="0" collapsed="false">
      <c r="A4" s="114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6"/>
    </row>
    <row r="5" customFormat="false" ht="24.95" hidden="false" customHeight="tru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6"/>
    </row>
    <row r="6" customFormat="false" ht="24.95" hidden="false" customHeight="tru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6"/>
    </row>
    <row r="7" customFormat="false" ht="24.95" hidden="false" customHeight="true" outlineLevel="0" collapsed="false">
      <c r="A7" s="114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</row>
    <row r="8" customFormat="false" ht="24.95" hidden="false" customHeight="true" outlineLevel="0" collapsed="false">
      <c r="A8" s="114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</row>
    <row r="9" customFormat="false" ht="24.95" hidden="false" customHeight="true" outlineLevel="0" collapsed="false">
      <c r="A9" s="114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6"/>
    </row>
    <row r="10" customFormat="false" ht="24.95" hidden="false" customHeight="true" outlineLevel="0" collapsed="false">
      <c r="A10" s="114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6"/>
    </row>
    <row r="11" customFormat="false" ht="24.95" hidden="false" customHeight="true" outlineLevel="0" collapsed="false">
      <c r="A11" s="114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6"/>
    </row>
    <row r="12" customFormat="false" ht="24.95" hidden="false" customHeight="true" outlineLevel="0" collapsed="false">
      <c r="A12" s="114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6"/>
    </row>
    <row r="13" customFormat="false" ht="24.95" hidden="false" customHeight="true" outlineLevel="0" collapsed="false">
      <c r="A13" s="114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6"/>
    </row>
    <row r="14" customFormat="false" ht="24.95" hidden="false" customHeight="true" outlineLevel="0" collapsed="false">
      <c r="A14" s="114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6"/>
    </row>
    <row r="15" customFormat="false" ht="24.95" hidden="false" customHeight="tru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6"/>
    </row>
    <row r="16" customFormat="false" ht="24.95" hidden="false" customHeight="true" outlineLevel="0" collapsed="false">
      <c r="A16" s="114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6"/>
    </row>
    <row r="17" customFormat="false" ht="24.95" hidden="false" customHeight="true" outlineLevel="0" collapsed="false">
      <c r="A17" s="114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6"/>
    </row>
    <row r="18" customFormat="false" ht="24.95" hidden="false" customHeight="true" outlineLevel="0" collapsed="false">
      <c r="A18" s="114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6"/>
    </row>
    <row r="19" customFormat="false" ht="24.95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6"/>
    </row>
    <row r="20" customFormat="false" ht="24.95" hidden="false" customHeight="true" outlineLevel="0" collapsed="false">
      <c r="A20" s="114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30" t="s">
        <v>91</v>
      </c>
      <c r="M20" s="130"/>
    </row>
    <row r="21" s="131" customFormat="true" ht="24.95" hidden="false" customHeight="true" outlineLevel="0" collapsed="false">
      <c r="A21" s="214" t="s">
        <v>92</v>
      </c>
      <c r="B21" s="214"/>
      <c r="C21" s="214"/>
      <c r="D21" s="215" t="s">
        <v>121</v>
      </c>
      <c r="E21" s="215"/>
      <c r="F21" s="215"/>
      <c r="G21" s="215"/>
      <c r="H21" s="215"/>
      <c r="I21" s="215"/>
      <c r="J21" s="215"/>
      <c r="K21" s="215"/>
      <c r="L21" s="216" t="s">
        <v>94</v>
      </c>
      <c r="M21" s="216"/>
    </row>
    <row r="22" s="131" customFormat="true" ht="24.95" hidden="false" customHeight="true" outlineLevel="0" collapsed="false">
      <c r="A22" s="217" t="s">
        <v>122</v>
      </c>
      <c r="B22" s="217"/>
      <c r="C22" s="217"/>
      <c r="D22" s="218" t="str">
        <f aca="false">"  ((3.14x"&amp;DATA!$E$30&amp;"x"&amp;DATA!$E$30&amp;"/4)+(3.14x"&amp;DATA!$Q$30&amp;"x"&amp;DATA!$Q$30&amp;"/4))x1/2 x "&amp;DATA!$G$30&amp;" ="</f>
        <v>  ((3.14x2.2x2.2/4)+(3.14x4.138x4.138/4))x1/2 x 3.23 =</v>
      </c>
      <c r="E22" s="219"/>
      <c r="F22" s="162"/>
      <c r="G22" s="162"/>
      <c r="H22" s="162"/>
      <c r="I22" s="162"/>
      <c r="J22" s="162"/>
      <c r="K22" s="162"/>
      <c r="L22" s="220" t="n">
        <f aca="false">ROUND((3.14*(DATA!$E$30)^2/4+3.14*(DATA!$Q$30^2/4))/2*DATA!$G$30,2)</f>
        <v>27.84</v>
      </c>
      <c r="M22" s="221"/>
    </row>
    <row r="23" s="131" customFormat="true" ht="24.95" hidden="false" customHeight="true" outlineLevel="0" collapsed="false">
      <c r="A23" s="222"/>
      <c r="B23" s="223"/>
      <c r="C23" s="224"/>
      <c r="D23" s="225"/>
      <c r="E23" s="226"/>
      <c r="F23" s="165"/>
      <c r="G23" s="165"/>
      <c r="H23" s="165"/>
      <c r="I23" s="165"/>
      <c r="J23" s="165"/>
      <c r="K23" s="165"/>
      <c r="L23" s="164"/>
      <c r="M23" s="227" t="s">
        <v>76</v>
      </c>
    </row>
    <row r="24" s="131" customFormat="true" ht="24.95" hidden="false" customHeight="true" outlineLevel="0" collapsed="false">
      <c r="A24" s="217" t="s">
        <v>123</v>
      </c>
      <c r="B24" s="217"/>
      <c r="C24" s="217"/>
      <c r="D24" s="228" t="s">
        <v>124</v>
      </c>
      <c r="E24" s="219"/>
      <c r="F24" s="219"/>
      <c r="G24" s="162"/>
      <c r="H24" s="162"/>
      <c r="I24" s="162"/>
      <c r="J24" s="162"/>
      <c r="K24" s="162"/>
      <c r="L24" s="161"/>
      <c r="M24" s="221"/>
    </row>
    <row r="25" s="131" customFormat="true" ht="24.95" hidden="false" customHeight="true" outlineLevel="0" collapsed="false">
      <c r="A25" s="229"/>
      <c r="B25" s="230"/>
      <c r="C25" s="231"/>
      <c r="D25" s="232" t="str">
        <f aca="false">"  (3.14 x 1.3 x 1.3 / 4) x "&amp;(DATA!$C$6+DATA!$H$6)&amp;" +"</f>
        <v>  (3.14 x 1.3 x 1.3 / 4) x 2.57 +</v>
      </c>
      <c r="E25" s="233"/>
      <c r="F25" s="233"/>
      <c r="G25" s="129"/>
      <c r="H25" s="129"/>
      <c r="I25" s="129"/>
      <c r="J25" s="129"/>
      <c r="K25" s="129"/>
      <c r="L25" s="182"/>
      <c r="M25" s="234"/>
    </row>
    <row r="26" s="131" customFormat="true" ht="24.95" hidden="false" customHeight="true" outlineLevel="0" collapsed="false">
      <c r="A26" s="229"/>
      <c r="B26" s="230"/>
      <c r="C26" s="231"/>
      <c r="D26" s="232" t="s">
        <v>125</v>
      </c>
      <c r="E26" s="235"/>
      <c r="F26" s="129"/>
      <c r="G26" s="129"/>
      <c r="H26" s="129"/>
      <c r="I26" s="129"/>
      <c r="J26" s="129"/>
      <c r="K26" s="129"/>
      <c r="L26" s="236" t="n">
        <f aca="false">ROUND((3.14*1^2*0.26/4+3.14*1.3^2*(DATA!$C$6+DATA!$H$6)/4+3.14*1.6^2*0.2/4+3.14*1.8^2*0.2/4),2)</f>
        <v>4.52</v>
      </c>
      <c r="M26" s="234"/>
    </row>
    <row r="27" s="131" customFormat="true" ht="24.95" hidden="false" customHeight="true" outlineLevel="0" collapsed="false">
      <c r="A27" s="222" t="s">
        <v>126</v>
      </c>
      <c r="B27" s="223"/>
      <c r="C27" s="237"/>
      <c r="D27" s="232" t="s">
        <v>127</v>
      </c>
      <c r="E27" s="235"/>
      <c r="F27" s="129"/>
      <c r="G27" s="129"/>
      <c r="H27" s="129"/>
      <c r="I27" s="129"/>
      <c r="J27" s="129"/>
      <c r="K27" s="129"/>
      <c r="L27" s="164"/>
      <c r="M27" s="227" t="s">
        <v>76</v>
      </c>
    </row>
    <row r="28" s="131" customFormat="true" ht="24.95" hidden="false" customHeight="true" outlineLevel="0" collapsed="false">
      <c r="A28" s="217" t="s">
        <v>128</v>
      </c>
      <c r="B28" s="217"/>
      <c r="C28" s="217"/>
      <c r="D28" s="161"/>
      <c r="E28" s="238" t="str">
        <f aca="false">$L$22&amp;" - "&amp;$L$26&amp;" ="</f>
        <v>27.84 - 4.52 =</v>
      </c>
      <c r="F28" s="219"/>
      <c r="G28" s="162"/>
      <c r="H28" s="162"/>
      <c r="I28" s="162"/>
      <c r="J28" s="162"/>
      <c r="K28" s="162"/>
      <c r="L28" s="239" t="n">
        <f aca="false">ROUND((L22-L26),2)</f>
        <v>23.32</v>
      </c>
      <c r="M28" s="221"/>
    </row>
    <row r="29" s="131" customFormat="true" ht="24.95" hidden="false" customHeight="true" outlineLevel="0" collapsed="false">
      <c r="A29" s="240"/>
      <c r="B29" s="241"/>
      <c r="C29" s="241"/>
      <c r="D29" s="242"/>
      <c r="E29" s="243"/>
      <c r="F29" s="243"/>
      <c r="G29" s="243"/>
      <c r="H29" s="243"/>
      <c r="I29" s="243"/>
      <c r="J29" s="243"/>
      <c r="K29" s="243"/>
      <c r="L29" s="242"/>
      <c r="M29" s="244" t="s">
        <v>76</v>
      </c>
    </row>
    <row r="30" customFormat="false" ht="24.95" hidden="false" customHeight="true" outlineLevel="0" collapsed="false">
      <c r="A30" s="213" t="s">
        <v>129</v>
      </c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</row>
    <row r="31" customFormat="false" ht="24.95" hidden="false" customHeight="tru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</row>
    <row r="32" customFormat="false" ht="24.95" hidden="false" customHeight="true" outlineLevel="0" collapsed="false">
      <c r="A32" s="114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</row>
    <row r="33" customFormat="false" ht="24.95" hidden="false" customHeight="true" outlineLevel="0" collapsed="false">
      <c r="A33" s="114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</row>
    <row r="34" customFormat="false" ht="24.95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</row>
    <row r="35" customFormat="false" ht="24.95" hidden="false" customHeight="true" outlineLevel="0" collapsed="false">
      <c r="A35" s="114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</row>
    <row r="36" customFormat="false" ht="24.95" hidden="false" customHeight="true" outlineLevel="0" collapsed="false">
      <c r="A36" s="114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6"/>
    </row>
    <row r="37" customFormat="false" ht="24.95" hidden="false" customHeight="true" outlineLevel="0" collapsed="false">
      <c r="A37" s="114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6"/>
    </row>
    <row r="38" customFormat="false" ht="24.95" hidden="false" customHeight="true" outlineLevel="0" collapsed="false">
      <c r="A38" s="114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6"/>
    </row>
    <row r="39" customFormat="false" ht="24.95" hidden="false" customHeight="true" outlineLevel="0" collapsed="false">
      <c r="A39" s="114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6"/>
    </row>
    <row r="40" customFormat="false" ht="24.95" hidden="false" customHeight="true" outlineLevel="0" collapsed="false">
      <c r="A40" s="114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6"/>
    </row>
    <row r="41" customFormat="false" ht="24.95" hidden="false" customHeight="true" outlineLevel="0" collapsed="false">
      <c r="A41" s="114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6"/>
    </row>
    <row r="42" customFormat="false" ht="24.95" hidden="false" customHeight="true" outlineLevel="0" collapsed="false">
      <c r="A42" s="114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6"/>
    </row>
    <row r="43" customFormat="false" ht="24.95" hidden="false" customHeight="true" outlineLevel="0" collapsed="false">
      <c r="A43" s="114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6"/>
    </row>
    <row r="44" customFormat="false" ht="24.95" hidden="false" customHeight="true" outlineLevel="0" collapsed="false">
      <c r="A44" s="114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6"/>
    </row>
    <row r="45" customFormat="false" ht="24.95" hidden="false" customHeight="true" outlineLevel="0" collapsed="false">
      <c r="A45" s="114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6"/>
    </row>
    <row r="46" customFormat="false" ht="24.95" hidden="false" customHeight="true" outlineLevel="0" collapsed="false">
      <c r="A46" s="114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6"/>
    </row>
    <row r="47" customFormat="false" ht="24.95" hidden="false" customHeight="true" outlineLevel="0" collapsed="false">
      <c r="A47" s="114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6"/>
    </row>
    <row r="48" customFormat="false" ht="24.95" hidden="false" customHeight="true" outlineLevel="0" collapsed="false">
      <c r="A48" s="114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6"/>
    </row>
    <row r="49" customFormat="false" ht="24.95" hidden="false" customHeight="true" outlineLevel="0" collapsed="false">
      <c r="A49" s="114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30" t="s">
        <v>91</v>
      </c>
      <c r="M49" s="130"/>
    </row>
    <row r="50" s="245" customFormat="true" ht="24.95" hidden="false" customHeight="true" outlineLevel="0" collapsed="false">
      <c r="A50" s="214" t="s">
        <v>92</v>
      </c>
      <c r="B50" s="214"/>
      <c r="C50" s="214"/>
      <c r="D50" s="215" t="s">
        <v>121</v>
      </c>
      <c r="E50" s="215"/>
      <c r="F50" s="215"/>
      <c r="G50" s="215"/>
      <c r="H50" s="215"/>
      <c r="I50" s="215"/>
      <c r="J50" s="215"/>
      <c r="K50" s="215"/>
      <c r="L50" s="216" t="s">
        <v>94</v>
      </c>
      <c r="M50" s="216"/>
    </row>
    <row r="51" s="131" customFormat="true" ht="24.95" hidden="false" customHeight="true" outlineLevel="0" collapsed="false">
      <c r="A51" s="217" t="s">
        <v>122</v>
      </c>
      <c r="B51" s="217"/>
      <c r="C51" s="217"/>
      <c r="D51" s="218" t="str">
        <f aca="false">"  ((3.14x"&amp;DATA!$E$33&amp;"x"&amp;DATA!$E$33&amp;"/4)+(3.14x"&amp;DATA!$Q$33&amp;"x"&amp;DATA!$Q$33&amp;"/4))x1/2 x "&amp;DATA!$G$33&amp;" ="</f>
        <v>  ((3.14x2.6x2.6/4)+(3.14x4.16x4.16/4))x1/2 x 2.6 =</v>
      </c>
      <c r="E51" s="219"/>
      <c r="F51" s="162"/>
      <c r="G51" s="162"/>
      <c r="H51" s="162"/>
      <c r="I51" s="162"/>
      <c r="J51" s="162"/>
      <c r="K51" s="162"/>
      <c r="L51" s="220" t="n">
        <f aca="false">ROUND((3.14*(DATA!$E$33)^2/4+3.14*(DATA!$Q$33^2/4))/2*DATA!$G$33,2)</f>
        <v>24.56</v>
      </c>
      <c r="M51" s="221"/>
    </row>
    <row r="52" s="131" customFormat="true" ht="24.95" hidden="false" customHeight="true" outlineLevel="0" collapsed="false">
      <c r="A52" s="222"/>
      <c r="B52" s="223"/>
      <c r="C52" s="224"/>
      <c r="D52" s="225"/>
      <c r="E52" s="226"/>
      <c r="F52" s="165"/>
      <c r="G52" s="165"/>
      <c r="H52" s="165"/>
      <c r="I52" s="165"/>
      <c r="J52" s="165"/>
      <c r="K52" s="165"/>
      <c r="L52" s="164"/>
      <c r="M52" s="227" t="s">
        <v>76</v>
      </c>
    </row>
    <row r="53" s="131" customFormat="true" ht="24.95" hidden="false" customHeight="true" outlineLevel="0" collapsed="false">
      <c r="A53" s="217" t="s">
        <v>123</v>
      </c>
      <c r="B53" s="217"/>
      <c r="C53" s="217"/>
      <c r="D53" s="228" t="s">
        <v>130</v>
      </c>
      <c r="E53" s="219"/>
      <c r="F53" s="219"/>
      <c r="G53" s="162"/>
      <c r="H53" s="162"/>
      <c r="I53" s="162"/>
      <c r="J53" s="162"/>
      <c r="K53" s="162"/>
      <c r="L53" s="161"/>
      <c r="M53" s="221"/>
    </row>
    <row r="54" s="131" customFormat="true" ht="24.95" hidden="false" customHeight="true" outlineLevel="0" collapsed="false">
      <c r="A54" s="229"/>
      <c r="B54" s="230"/>
      <c r="C54" s="231"/>
      <c r="D54" s="232" t="str">
        <f aca="false">"   (3.14 x 1.7 x 1.7 / 4) x "&amp;(DATA!$C$9+DATA!$H$9)&amp;" +"</f>
        <v>   (3.14 x 1.7 x 1.7 / 4) x 1.89 +</v>
      </c>
      <c r="E54" s="233"/>
      <c r="F54" s="233"/>
      <c r="G54" s="129"/>
      <c r="H54" s="129"/>
      <c r="I54" s="129"/>
      <c r="J54" s="129"/>
      <c r="K54" s="129"/>
      <c r="L54" s="182"/>
      <c r="M54" s="234"/>
    </row>
    <row r="55" s="131" customFormat="true" ht="24.95" hidden="false" customHeight="true" outlineLevel="0" collapsed="false">
      <c r="A55" s="229"/>
      <c r="B55" s="230"/>
      <c r="C55" s="231"/>
      <c r="D55" s="232" t="s">
        <v>131</v>
      </c>
      <c r="E55" s="235"/>
      <c r="F55" s="129"/>
      <c r="G55" s="129"/>
      <c r="H55" s="129"/>
      <c r="I55" s="129"/>
      <c r="J55" s="129"/>
      <c r="K55" s="129"/>
      <c r="L55" s="236" t="n">
        <f aca="false">ROUND((3.14*1.1^2*0.26/4+3.14*1.7^2*(DATA!$C$9+DATA!$H$9)/4+3.14*2^2*0.25/4+3.14*2.2^2*0.2/4),2)</f>
        <v>6.08</v>
      </c>
      <c r="M55" s="234"/>
    </row>
    <row r="56" s="131" customFormat="true" ht="24.95" hidden="false" customHeight="true" outlineLevel="0" collapsed="false">
      <c r="A56" s="222" t="s">
        <v>126</v>
      </c>
      <c r="B56" s="223"/>
      <c r="C56" s="237"/>
      <c r="D56" s="232" t="s">
        <v>132</v>
      </c>
      <c r="E56" s="235"/>
      <c r="F56" s="129"/>
      <c r="G56" s="129"/>
      <c r="H56" s="129"/>
      <c r="I56" s="129"/>
      <c r="J56" s="129"/>
      <c r="K56" s="129"/>
      <c r="L56" s="164"/>
      <c r="M56" s="227" t="s">
        <v>76</v>
      </c>
    </row>
    <row r="57" s="131" customFormat="true" ht="24.95" hidden="false" customHeight="true" outlineLevel="0" collapsed="false">
      <c r="A57" s="217" t="s">
        <v>128</v>
      </c>
      <c r="B57" s="217"/>
      <c r="C57" s="217"/>
      <c r="D57" s="161"/>
      <c r="E57" s="238" t="str">
        <f aca="false">$L$51&amp;" - "&amp;$L$55&amp;" ="</f>
        <v>24.56 - 6.08 =</v>
      </c>
      <c r="F57" s="219"/>
      <c r="G57" s="162"/>
      <c r="H57" s="162"/>
      <c r="I57" s="162"/>
      <c r="J57" s="162"/>
      <c r="K57" s="162"/>
      <c r="L57" s="239" t="n">
        <f aca="false">ROUND((L51-L55),2)</f>
        <v>18.48</v>
      </c>
      <c r="M57" s="221"/>
    </row>
    <row r="58" s="131" customFormat="true" ht="24.95" hidden="false" customHeight="true" outlineLevel="0" collapsed="false">
      <c r="A58" s="240"/>
      <c r="B58" s="241"/>
      <c r="C58" s="241"/>
      <c r="D58" s="242"/>
      <c r="E58" s="243"/>
      <c r="F58" s="243"/>
      <c r="G58" s="243"/>
      <c r="H58" s="243"/>
      <c r="I58" s="243"/>
      <c r="J58" s="243"/>
      <c r="K58" s="243"/>
      <c r="L58" s="242"/>
      <c r="M58" s="244" t="s">
        <v>76</v>
      </c>
    </row>
    <row r="59" customFormat="false" ht="24.95" hidden="false" customHeight="true" outlineLevel="0" collapsed="false">
      <c r="A59" s="213" t="s">
        <v>133</v>
      </c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</row>
    <row r="60" customFormat="false" ht="24.95" hidden="false" customHeight="tru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</row>
    <row r="61" customFormat="false" ht="24.95" hidden="false" customHeight="true" outlineLevel="0" collapsed="false">
      <c r="A61" s="114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6"/>
    </row>
    <row r="62" customFormat="false" ht="24.95" hidden="false" customHeight="true" outlineLevel="0" collapsed="false">
      <c r="A62" s="114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6"/>
    </row>
    <row r="63" customFormat="false" ht="24.95" hidden="false" customHeight="true" outlineLevel="0" collapsed="false">
      <c r="A63" s="114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6"/>
    </row>
    <row r="64" customFormat="false" ht="24.95" hidden="false" customHeight="true" outlineLevel="0" collapsed="false">
      <c r="A64" s="114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6"/>
    </row>
    <row r="65" customFormat="false" ht="24.95" hidden="false" customHeight="true" outlineLevel="0" collapsed="false">
      <c r="A65" s="114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6"/>
    </row>
    <row r="66" customFormat="false" ht="24.95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6"/>
    </row>
    <row r="67" customFormat="false" ht="24.95" hidden="false" customHeight="true" outlineLevel="0" collapsed="false">
      <c r="A67" s="114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6"/>
    </row>
    <row r="68" customFormat="false" ht="24.95" hidden="false" customHeight="true" outlineLevel="0" collapsed="false">
      <c r="A68" s="114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6"/>
    </row>
    <row r="69" customFormat="false" ht="24.95" hidden="false" customHeight="true" outlineLevel="0" collapsed="false">
      <c r="A69" s="114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6"/>
    </row>
    <row r="70" customFormat="false" ht="24.95" hidden="false" customHeight="true" outlineLevel="0" collapsed="false">
      <c r="A70" s="114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6"/>
    </row>
    <row r="71" customFormat="false" ht="24.95" hidden="false" customHeight="true" outlineLevel="0" collapsed="false">
      <c r="A71" s="114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6"/>
    </row>
    <row r="72" customFormat="false" ht="24.95" hidden="false" customHeight="true" outlineLevel="0" collapsed="false">
      <c r="A72" s="114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6"/>
    </row>
    <row r="73" customFormat="false" ht="24.95" hidden="false" customHeight="true" outlineLevel="0" collapsed="false">
      <c r="A73" s="114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6"/>
    </row>
    <row r="74" customFormat="false" ht="24.95" hidden="false" customHeight="true" outlineLevel="0" collapsed="false">
      <c r="A74" s="114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6"/>
    </row>
    <row r="75" customFormat="false" ht="24.95" hidden="false" customHeight="true" outlineLevel="0" collapsed="false">
      <c r="A75" s="114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6"/>
    </row>
    <row r="76" customFormat="false" ht="24.95" hidden="false" customHeight="true" outlineLevel="0" collapsed="false">
      <c r="A76" s="114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6"/>
    </row>
    <row r="77" customFormat="false" ht="24.95" hidden="false" customHeight="true" outlineLevel="0" collapsed="false">
      <c r="A77" s="114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6"/>
    </row>
    <row r="78" s="131" customFormat="true" ht="24.95" hidden="false" customHeight="true" outlineLevel="0" collapsed="false">
      <c r="A78" s="128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30" t="s">
        <v>91</v>
      </c>
      <c r="M78" s="130"/>
    </row>
    <row r="79" s="245" customFormat="true" ht="24.95" hidden="false" customHeight="true" outlineLevel="0" collapsed="false">
      <c r="A79" s="214" t="s">
        <v>92</v>
      </c>
      <c r="B79" s="214"/>
      <c r="C79" s="214"/>
      <c r="D79" s="215" t="s">
        <v>121</v>
      </c>
      <c r="E79" s="215"/>
      <c r="F79" s="215"/>
      <c r="G79" s="215"/>
      <c r="H79" s="215"/>
      <c r="I79" s="215"/>
      <c r="J79" s="215"/>
      <c r="K79" s="215"/>
      <c r="L79" s="216" t="s">
        <v>94</v>
      </c>
      <c r="M79" s="216"/>
    </row>
    <row r="80" s="131" customFormat="true" ht="24.95" hidden="false" customHeight="true" outlineLevel="0" collapsed="false">
      <c r="A80" s="217" t="s">
        <v>122</v>
      </c>
      <c r="B80" s="217"/>
      <c r="C80" s="217"/>
      <c r="D80" s="218" t="str">
        <f aca="false">"  ((3.14x"&amp;DATA!$E$36&amp;"x"&amp;DATA!$E$36&amp;"/4)+(3.14x"&amp;DATA!$Q$36&amp;"x"&amp;DATA!$Q$36&amp;"/4))x1/2 x "&amp;DATA!$G$36&amp;" ="</f>
        <v>  ((3.14x2.9x2.9/4)+(3.14x4.994x4.994/4))x1/2 x 3.49 =</v>
      </c>
      <c r="E80" s="219"/>
      <c r="F80" s="162"/>
      <c r="G80" s="162"/>
      <c r="H80" s="162"/>
      <c r="I80" s="162"/>
      <c r="J80" s="162"/>
      <c r="K80" s="162"/>
      <c r="L80" s="239" t="n">
        <f aca="false">ROUND((3.14*(DATA!$E$36)^2/4+3.14*(DATA!$Q$36^2/4))/2*DATA!$G$36,2)</f>
        <v>45.68</v>
      </c>
      <c r="M80" s="221"/>
    </row>
    <row r="81" s="131" customFormat="true" ht="24.95" hidden="false" customHeight="true" outlineLevel="0" collapsed="false">
      <c r="A81" s="222"/>
      <c r="B81" s="223"/>
      <c r="C81" s="224"/>
      <c r="D81" s="225"/>
      <c r="E81" s="226"/>
      <c r="F81" s="165"/>
      <c r="G81" s="165"/>
      <c r="H81" s="165"/>
      <c r="I81" s="165"/>
      <c r="J81" s="165"/>
      <c r="K81" s="165"/>
      <c r="L81" s="164"/>
      <c r="M81" s="227" t="s">
        <v>76</v>
      </c>
    </row>
    <row r="82" s="131" customFormat="true" ht="24.95" hidden="false" customHeight="true" outlineLevel="0" collapsed="false">
      <c r="A82" s="217" t="s">
        <v>123</v>
      </c>
      <c r="B82" s="217"/>
      <c r="C82" s="217"/>
      <c r="D82" s="228" t="s">
        <v>134</v>
      </c>
      <c r="E82" s="219"/>
      <c r="F82" s="219"/>
      <c r="G82" s="162"/>
      <c r="H82" s="162"/>
      <c r="I82" s="162"/>
      <c r="J82" s="162"/>
      <c r="K82" s="162"/>
      <c r="L82" s="161"/>
      <c r="M82" s="221"/>
    </row>
    <row r="83" s="131" customFormat="true" ht="24.95" hidden="false" customHeight="true" outlineLevel="0" collapsed="false">
      <c r="A83" s="229"/>
      <c r="B83" s="230"/>
      <c r="C83" s="231"/>
      <c r="D83" s="232" t="str">
        <f aca="false">"  (3.14 x 2.0 x 2.0 / 4) x "&amp;(DATA!$C$12+DATA!$H$12)&amp;" +"</f>
        <v>  (3.14 x 2.0 x 2.0 / 4) x 2.78 +</v>
      </c>
      <c r="E83" s="233"/>
      <c r="F83" s="233"/>
      <c r="G83" s="129"/>
      <c r="H83" s="129"/>
      <c r="I83" s="129"/>
      <c r="J83" s="129"/>
      <c r="K83" s="129"/>
      <c r="L83" s="182"/>
      <c r="M83" s="234"/>
    </row>
    <row r="84" s="131" customFormat="true" ht="24.95" hidden="false" customHeight="true" outlineLevel="0" collapsed="false">
      <c r="A84" s="229"/>
      <c r="B84" s="230"/>
      <c r="C84" s="231"/>
      <c r="D84" s="232" t="s">
        <v>135</v>
      </c>
      <c r="E84" s="235"/>
      <c r="F84" s="129"/>
      <c r="G84" s="129"/>
      <c r="H84" s="129"/>
      <c r="I84" s="129"/>
      <c r="J84" s="129"/>
      <c r="K84" s="129"/>
      <c r="L84" s="236" t="n">
        <f aca="false">ROUND((3.14*1.1^2*0.26/4+3.14*2^2*(DATA!$C$12+DATA!$H$12)/4+3.14*2.3^2*0.25/4+3.14*2.5^2*0.2/4),2)</f>
        <v>11</v>
      </c>
      <c r="M84" s="234"/>
    </row>
    <row r="85" s="131" customFormat="true" ht="24.95" hidden="false" customHeight="true" outlineLevel="0" collapsed="false">
      <c r="A85" s="222" t="s">
        <v>126</v>
      </c>
      <c r="B85" s="223"/>
      <c r="C85" s="237"/>
      <c r="D85" s="232" t="s">
        <v>136</v>
      </c>
      <c r="E85" s="235"/>
      <c r="F85" s="129"/>
      <c r="G85" s="129"/>
      <c r="H85" s="129"/>
      <c r="I85" s="129"/>
      <c r="J85" s="129"/>
      <c r="K85" s="129"/>
      <c r="L85" s="164"/>
      <c r="M85" s="227" t="s">
        <v>76</v>
      </c>
    </row>
    <row r="86" s="131" customFormat="true" ht="24.95" hidden="false" customHeight="true" outlineLevel="0" collapsed="false">
      <c r="A86" s="217" t="s">
        <v>128</v>
      </c>
      <c r="B86" s="217"/>
      <c r="C86" s="217"/>
      <c r="D86" s="161"/>
      <c r="E86" s="238" t="str">
        <f aca="false">$L$80&amp;" - "&amp;$L$84&amp;" ="</f>
        <v>45.68 - 11 =</v>
      </c>
      <c r="F86" s="219"/>
      <c r="G86" s="162"/>
      <c r="H86" s="162"/>
      <c r="I86" s="162"/>
      <c r="J86" s="162"/>
      <c r="K86" s="162"/>
      <c r="L86" s="239" t="n">
        <f aca="false">ROUND((L80-L84),2)</f>
        <v>34.68</v>
      </c>
      <c r="M86" s="221"/>
    </row>
    <row r="87" s="131" customFormat="true" ht="24.95" hidden="false" customHeight="true" outlineLevel="0" collapsed="false">
      <c r="A87" s="240"/>
      <c r="B87" s="241"/>
      <c r="C87" s="241"/>
      <c r="D87" s="242"/>
      <c r="E87" s="243"/>
      <c r="F87" s="243"/>
      <c r="G87" s="243"/>
      <c r="H87" s="243"/>
      <c r="I87" s="243"/>
      <c r="J87" s="243"/>
      <c r="K87" s="243"/>
      <c r="L87" s="242"/>
      <c r="M87" s="244" t="s">
        <v>76</v>
      </c>
    </row>
  </sheetData>
  <mergeCells count="24">
    <mergeCell ref="A1:M2"/>
    <mergeCell ref="L20:M20"/>
    <mergeCell ref="A21:C21"/>
    <mergeCell ref="D21:K21"/>
    <mergeCell ref="L21:M21"/>
    <mergeCell ref="A22:C22"/>
    <mergeCell ref="A24:C24"/>
    <mergeCell ref="A28:C28"/>
    <mergeCell ref="A30:M31"/>
    <mergeCell ref="L49:M49"/>
    <mergeCell ref="A50:C50"/>
    <mergeCell ref="D50:K50"/>
    <mergeCell ref="L50:M50"/>
    <mergeCell ref="A51:C51"/>
    <mergeCell ref="A53:C53"/>
    <mergeCell ref="A57:C57"/>
    <mergeCell ref="A59:M60"/>
    <mergeCell ref="L78:M78"/>
    <mergeCell ref="A79:C79"/>
    <mergeCell ref="D79:K79"/>
    <mergeCell ref="L79:M79"/>
    <mergeCell ref="A80:C80"/>
    <mergeCell ref="A82:C82"/>
    <mergeCell ref="A86:C8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A8:Q8"/>
    </sheetView>
  </sheetViews>
  <sheetFormatPr defaultColWidth="7.9921875" defaultRowHeight="24.95" zeroHeight="false" outlineLevelRow="0" outlineLevelCol="0"/>
  <cols>
    <col collapsed="false" customWidth="true" hidden="false" outlineLevel="0" max="8" min="1" style="246" width="9.77"/>
    <col collapsed="false" customWidth="false" hidden="false" outlineLevel="0" max="9" min="9" style="246" width="7.99"/>
    <col collapsed="false" customWidth="true" hidden="false" outlineLevel="0" max="13" min="10" style="247" width="2.77"/>
    <col collapsed="false" customWidth="true" hidden="false" outlineLevel="0" max="18" min="14" style="246" width="5.77"/>
    <col collapsed="false" customWidth="true" hidden="false" outlineLevel="0" max="19" min="19" style="246" width="12.1"/>
    <col collapsed="false" customWidth="false" hidden="false" outlineLevel="0" max="257" min="20" style="246" width="7.99"/>
  </cols>
  <sheetData>
    <row r="1" s="249" customFormat="true" ht="24.95" hidden="false" customHeight="true" outlineLevel="0" collapsed="false">
      <c r="A1" s="248" t="s">
        <v>137</v>
      </c>
      <c r="B1" s="248"/>
      <c r="C1" s="248"/>
      <c r="D1" s="248"/>
      <c r="E1" s="248"/>
      <c r="F1" s="248"/>
      <c r="G1" s="248"/>
      <c r="H1" s="248"/>
      <c r="J1" s="250"/>
      <c r="K1" s="250"/>
      <c r="L1" s="250"/>
      <c r="M1" s="250"/>
    </row>
    <row r="2" s="249" customFormat="true" ht="20.1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J2" s="250"/>
      <c r="K2" s="250"/>
      <c r="L2" s="250"/>
      <c r="M2" s="250"/>
    </row>
    <row r="3" s="249" customFormat="true" ht="24.95" hidden="false" customHeight="true" outlineLevel="0" collapsed="false">
      <c r="A3" s="252"/>
      <c r="B3" s="253" t="s">
        <v>138</v>
      </c>
      <c r="C3" s="253"/>
      <c r="D3" s="253"/>
      <c r="E3" s="253"/>
      <c r="F3" s="253"/>
      <c r="G3" s="253"/>
      <c r="H3" s="254" t="s">
        <v>35</v>
      </c>
      <c r="J3" s="250"/>
      <c r="K3" s="250"/>
      <c r="L3" s="250"/>
      <c r="M3" s="250"/>
    </row>
    <row r="4" s="249" customFormat="true" ht="24.95" hidden="false" customHeight="true" outlineLevel="0" collapsed="false">
      <c r="A4" s="255" t="s">
        <v>139</v>
      </c>
      <c r="B4" s="256" t="s">
        <v>140</v>
      </c>
      <c r="C4" s="256" t="s">
        <v>141</v>
      </c>
      <c r="D4" s="256" t="s">
        <v>142</v>
      </c>
      <c r="E4" s="256" t="s">
        <v>143</v>
      </c>
      <c r="F4" s="256" t="s">
        <v>144</v>
      </c>
      <c r="G4" s="256" t="s">
        <v>33</v>
      </c>
      <c r="H4" s="257" t="s">
        <v>145</v>
      </c>
      <c r="J4" s="250"/>
      <c r="K4" s="250"/>
      <c r="L4" s="250"/>
      <c r="M4" s="250"/>
    </row>
    <row r="5" s="249" customFormat="true" ht="24.95" hidden="false" customHeight="true" outlineLevel="0" collapsed="false">
      <c r="A5" s="258" t="n">
        <v>1</v>
      </c>
      <c r="B5" s="259" t="n">
        <v>2.42</v>
      </c>
      <c r="C5" s="259" t="n">
        <v>1.24</v>
      </c>
      <c r="D5" s="259" t="n">
        <v>1.39</v>
      </c>
      <c r="E5" s="259"/>
      <c r="F5" s="259"/>
      <c r="G5" s="259"/>
      <c r="H5" s="260"/>
      <c r="J5" s="261"/>
      <c r="K5" s="261"/>
      <c r="L5" s="261"/>
      <c r="M5" s="261"/>
      <c r="N5" s="262"/>
      <c r="O5" s="262"/>
      <c r="P5" s="262"/>
      <c r="Q5" s="262"/>
      <c r="R5" s="262"/>
    </row>
    <row r="6" s="249" customFormat="true" ht="24.95" hidden="false" customHeight="true" outlineLevel="0" collapsed="false">
      <c r="A6" s="263" t="n">
        <v>2</v>
      </c>
      <c r="B6" s="264"/>
      <c r="C6" s="264" t="n">
        <v>1.01</v>
      </c>
      <c r="D6" s="264" t="n">
        <v>2.49</v>
      </c>
      <c r="E6" s="264"/>
      <c r="F6" s="264"/>
      <c r="G6" s="264"/>
      <c r="H6" s="265"/>
      <c r="J6" s="261"/>
      <c r="K6" s="261"/>
      <c r="L6" s="261"/>
      <c r="M6" s="261"/>
      <c r="N6" s="262"/>
      <c r="O6" s="262"/>
      <c r="P6" s="262"/>
      <c r="Q6" s="262"/>
      <c r="R6" s="262"/>
    </row>
    <row r="7" s="249" customFormat="true" ht="24.95" hidden="false" customHeight="true" outlineLevel="0" collapsed="false">
      <c r="A7" s="263" t="n">
        <v>3</v>
      </c>
      <c r="B7" s="264"/>
      <c r="C7" s="264" t="n">
        <v>1.08</v>
      </c>
      <c r="D7" s="264" t="n">
        <v>2.54</v>
      </c>
      <c r="E7" s="264"/>
      <c r="F7" s="264"/>
      <c r="G7" s="264"/>
      <c r="H7" s="265"/>
      <c r="J7" s="261"/>
      <c r="K7" s="261"/>
      <c r="L7" s="261"/>
      <c r="M7" s="261"/>
      <c r="N7" s="262"/>
      <c r="O7" s="262"/>
      <c r="P7" s="262"/>
      <c r="Q7" s="262"/>
      <c r="R7" s="262"/>
    </row>
    <row r="8" s="249" customFormat="true" ht="24.95" hidden="false" customHeight="true" outlineLevel="0" collapsed="false">
      <c r="A8" s="263" t="n">
        <v>4</v>
      </c>
      <c r="B8" s="264"/>
      <c r="C8" s="264" t="n">
        <v>2.54</v>
      </c>
      <c r="D8" s="264" t="n">
        <v>2.59</v>
      </c>
      <c r="E8" s="264"/>
      <c r="F8" s="264"/>
      <c r="G8" s="264"/>
      <c r="H8" s="265"/>
      <c r="J8" s="261"/>
      <c r="K8" s="261"/>
      <c r="L8" s="261"/>
      <c r="M8" s="261"/>
      <c r="N8" s="262"/>
      <c r="O8" s="262"/>
      <c r="P8" s="262"/>
      <c r="Q8" s="262"/>
      <c r="R8" s="262"/>
    </row>
    <row r="9" s="249" customFormat="true" ht="24.95" hidden="false" customHeight="true" outlineLevel="0" collapsed="false">
      <c r="A9" s="263" t="n">
        <v>5</v>
      </c>
      <c r="B9" s="264"/>
      <c r="C9" s="264" t="n">
        <v>2.58</v>
      </c>
      <c r="D9" s="264" t="n">
        <v>2.64</v>
      </c>
      <c r="E9" s="264"/>
      <c r="F9" s="264"/>
      <c r="G9" s="264"/>
      <c r="H9" s="265"/>
      <c r="J9" s="261"/>
      <c r="K9" s="261"/>
      <c r="L9" s="261"/>
      <c r="M9" s="261"/>
      <c r="N9" s="262"/>
      <c r="O9" s="262"/>
      <c r="P9" s="262"/>
      <c r="Q9" s="262"/>
      <c r="R9" s="262"/>
    </row>
    <row r="10" s="249" customFormat="true" ht="24.95" hidden="false" customHeight="true" outlineLevel="0" collapsed="false">
      <c r="A10" s="263" t="n">
        <v>6</v>
      </c>
      <c r="B10" s="264"/>
      <c r="C10" s="264"/>
      <c r="D10" s="264" t="n">
        <v>2.43</v>
      </c>
      <c r="E10" s="264"/>
      <c r="F10" s="264"/>
      <c r="G10" s="264"/>
      <c r="H10" s="265"/>
      <c r="J10" s="261"/>
      <c r="K10" s="261"/>
      <c r="L10" s="261"/>
      <c r="M10" s="261"/>
      <c r="N10" s="262"/>
      <c r="O10" s="262"/>
      <c r="P10" s="262"/>
      <c r="Q10" s="262"/>
      <c r="R10" s="262"/>
    </row>
    <row r="11" s="249" customFormat="true" ht="24.95" hidden="false" customHeight="true" outlineLevel="0" collapsed="false">
      <c r="A11" s="263" t="n">
        <v>7</v>
      </c>
      <c r="B11" s="264"/>
      <c r="C11" s="264"/>
      <c r="D11" s="264" t="n">
        <v>2.47</v>
      </c>
      <c r="E11" s="264"/>
      <c r="F11" s="264"/>
      <c r="G11" s="264"/>
      <c r="H11" s="265"/>
      <c r="J11" s="261"/>
      <c r="K11" s="261"/>
      <c r="L11" s="261"/>
      <c r="M11" s="261"/>
      <c r="N11" s="262"/>
      <c r="O11" s="262"/>
      <c r="P11" s="262"/>
      <c r="Q11" s="262"/>
      <c r="R11" s="262"/>
    </row>
    <row r="12" s="249" customFormat="true" ht="24.95" hidden="false" customHeight="true" outlineLevel="0" collapsed="false">
      <c r="A12" s="263" t="n">
        <v>8</v>
      </c>
      <c r="B12" s="264"/>
      <c r="C12" s="264"/>
      <c r="D12" s="264" t="n">
        <v>2.85</v>
      </c>
      <c r="E12" s="264"/>
      <c r="F12" s="264"/>
      <c r="G12" s="264"/>
      <c r="H12" s="265"/>
      <c r="J12" s="261"/>
      <c r="K12" s="261"/>
      <c r="L12" s="261"/>
      <c r="M12" s="261"/>
      <c r="N12" s="262"/>
      <c r="O12" s="262"/>
      <c r="P12" s="262"/>
      <c r="Q12" s="262"/>
      <c r="R12" s="262"/>
    </row>
    <row r="13" s="249" customFormat="true" ht="24.95" hidden="false" customHeight="true" outlineLevel="0" collapsed="false">
      <c r="A13" s="263" t="n">
        <v>9</v>
      </c>
      <c r="B13" s="264"/>
      <c r="C13" s="264"/>
      <c r="D13" s="264" t="n">
        <v>2.66</v>
      </c>
      <c r="E13" s="264"/>
      <c r="F13" s="264"/>
      <c r="G13" s="264"/>
      <c r="H13" s="265"/>
      <c r="J13" s="261"/>
      <c r="K13" s="261"/>
      <c r="L13" s="261"/>
      <c r="M13" s="261"/>
      <c r="N13" s="262"/>
      <c r="O13" s="262"/>
      <c r="P13" s="262"/>
      <c r="Q13" s="262"/>
      <c r="R13" s="262"/>
    </row>
    <row r="14" s="249" customFormat="true" ht="24.95" hidden="false" customHeight="true" outlineLevel="0" collapsed="false">
      <c r="A14" s="263" t="n">
        <v>10</v>
      </c>
      <c r="B14" s="264"/>
      <c r="C14" s="264"/>
      <c r="D14" s="264" t="n">
        <v>3.66</v>
      </c>
      <c r="E14" s="264"/>
      <c r="F14" s="264"/>
      <c r="G14" s="264"/>
      <c r="H14" s="265"/>
      <c r="J14" s="261"/>
      <c r="K14" s="261"/>
      <c r="L14" s="261"/>
      <c r="M14" s="261"/>
      <c r="N14" s="262"/>
      <c r="O14" s="262"/>
      <c r="P14" s="262"/>
      <c r="Q14" s="262"/>
      <c r="R14" s="262"/>
    </row>
    <row r="15" s="249" customFormat="true" ht="24.95" hidden="false" customHeight="true" outlineLevel="0" collapsed="false">
      <c r="A15" s="263" t="n">
        <v>11</v>
      </c>
      <c r="B15" s="264"/>
      <c r="C15" s="264"/>
      <c r="D15" s="264" t="n">
        <v>2.67</v>
      </c>
      <c r="E15" s="264"/>
      <c r="F15" s="264"/>
      <c r="G15" s="264"/>
      <c r="H15" s="265"/>
      <c r="J15" s="261"/>
      <c r="K15" s="261"/>
      <c r="L15" s="261"/>
      <c r="M15" s="261"/>
      <c r="N15" s="262"/>
      <c r="O15" s="262"/>
      <c r="P15" s="262"/>
      <c r="Q15" s="262"/>
      <c r="R15" s="262"/>
    </row>
    <row r="16" s="249" customFormat="true" ht="24.95" hidden="false" customHeight="true" outlineLevel="0" collapsed="false">
      <c r="A16" s="263" t="n">
        <v>12</v>
      </c>
      <c r="B16" s="264"/>
      <c r="C16" s="264"/>
      <c r="D16" s="264"/>
      <c r="E16" s="264"/>
      <c r="F16" s="264"/>
      <c r="G16" s="264"/>
      <c r="H16" s="265"/>
      <c r="J16" s="261"/>
      <c r="K16" s="261"/>
      <c r="L16" s="261"/>
      <c r="M16" s="261"/>
      <c r="N16" s="262"/>
      <c r="O16" s="262"/>
      <c r="P16" s="262"/>
      <c r="Q16" s="262"/>
      <c r="R16" s="262"/>
    </row>
    <row r="17" s="249" customFormat="true" ht="24.95" hidden="false" customHeight="true" outlineLevel="0" collapsed="false">
      <c r="A17" s="263" t="n">
        <v>13</v>
      </c>
      <c r="B17" s="264"/>
      <c r="C17" s="264"/>
      <c r="D17" s="264"/>
      <c r="E17" s="264"/>
      <c r="F17" s="264"/>
      <c r="G17" s="264"/>
      <c r="H17" s="265"/>
      <c r="J17" s="261"/>
      <c r="K17" s="261"/>
      <c r="L17" s="261"/>
      <c r="M17" s="261"/>
      <c r="N17" s="262"/>
      <c r="O17" s="262"/>
      <c r="P17" s="262"/>
      <c r="Q17" s="262"/>
      <c r="R17" s="262"/>
    </row>
    <row r="18" s="249" customFormat="true" ht="24.95" hidden="false" customHeight="true" outlineLevel="0" collapsed="false">
      <c r="A18" s="263" t="n">
        <v>14</v>
      </c>
      <c r="B18" s="264"/>
      <c r="C18" s="264"/>
      <c r="D18" s="264"/>
      <c r="E18" s="264"/>
      <c r="F18" s="264"/>
      <c r="G18" s="264"/>
      <c r="H18" s="265"/>
      <c r="J18" s="261"/>
      <c r="K18" s="261"/>
      <c r="L18" s="261"/>
      <c r="M18" s="261"/>
      <c r="N18" s="262"/>
      <c r="O18" s="262"/>
      <c r="P18" s="262"/>
      <c r="Q18" s="262"/>
      <c r="R18" s="262"/>
    </row>
    <row r="19" s="249" customFormat="true" ht="24.95" hidden="false" customHeight="true" outlineLevel="0" collapsed="false">
      <c r="A19" s="263" t="n">
        <v>15</v>
      </c>
      <c r="B19" s="264"/>
      <c r="C19" s="264"/>
      <c r="D19" s="264"/>
      <c r="E19" s="264"/>
      <c r="F19" s="264"/>
      <c r="G19" s="264"/>
      <c r="H19" s="265"/>
      <c r="J19" s="261"/>
      <c r="K19" s="261"/>
      <c r="L19" s="261"/>
      <c r="M19" s="261"/>
      <c r="N19" s="262"/>
      <c r="O19" s="262"/>
      <c r="P19" s="262"/>
      <c r="Q19" s="262"/>
      <c r="R19" s="262"/>
    </row>
    <row r="20" s="249" customFormat="true" ht="24.95" hidden="false" customHeight="true" outlineLevel="0" collapsed="false">
      <c r="A20" s="263" t="n">
        <v>16</v>
      </c>
      <c r="B20" s="264"/>
      <c r="C20" s="264"/>
      <c r="D20" s="264"/>
      <c r="E20" s="264"/>
      <c r="F20" s="264"/>
      <c r="G20" s="264"/>
      <c r="H20" s="265"/>
      <c r="J20" s="261"/>
      <c r="K20" s="261"/>
      <c r="L20" s="261"/>
      <c r="M20" s="261"/>
      <c r="N20" s="262"/>
      <c r="O20" s="262"/>
      <c r="P20" s="262"/>
      <c r="Q20" s="262"/>
      <c r="R20" s="262"/>
    </row>
    <row r="21" s="249" customFormat="true" ht="24.95" hidden="false" customHeight="true" outlineLevel="0" collapsed="false">
      <c r="A21" s="263" t="n">
        <v>17</v>
      </c>
      <c r="B21" s="264"/>
      <c r="C21" s="264"/>
      <c r="D21" s="264"/>
      <c r="E21" s="264"/>
      <c r="F21" s="264"/>
      <c r="G21" s="264"/>
      <c r="H21" s="265"/>
      <c r="J21" s="261"/>
      <c r="K21" s="261"/>
      <c r="L21" s="261"/>
      <c r="M21" s="261"/>
      <c r="N21" s="262"/>
      <c r="O21" s="262"/>
      <c r="P21" s="262"/>
      <c r="Q21" s="262"/>
      <c r="R21" s="262"/>
    </row>
    <row r="22" s="249" customFormat="true" ht="24.95" hidden="false" customHeight="true" outlineLevel="0" collapsed="false">
      <c r="A22" s="263" t="n">
        <v>18</v>
      </c>
      <c r="B22" s="264"/>
      <c r="C22" s="264"/>
      <c r="D22" s="264"/>
      <c r="E22" s="264"/>
      <c r="F22" s="264"/>
      <c r="G22" s="264"/>
      <c r="H22" s="265"/>
      <c r="J22" s="261"/>
      <c r="K22" s="261"/>
      <c r="L22" s="261"/>
      <c r="M22" s="261"/>
      <c r="N22" s="262"/>
      <c r="O22" s="262"/>
      <c r="P22" s="262"/>
      <c r="Q22" s="262"/>
      <c r="R22" s="262"/>
    </row>
    <row r="23" s="249" customFormat="true" ht="24.95" hidden="false" customHeight="true" outlineLevel="0" collapsed="false">
      <c r="A23" s="263" t="n">
        <v>19</v>
      </c>
      <c r="B23" s="264"/>
      <c r="C23" s="264"/>
      <c r="D23" s="264"/>
      <c r="E23" s="264"/>
      <c r="F23" s="264"/>
      <c r="G23" s="264"/>
      <c r="H23" s="265"/>
      <c r="J23" s="261"/>
      <c r="K23" s="261"/>
      <c r="L23" s="261"/>
      <c r="M23" s="261"/>
      <c r="N23" s="262"/>
      <c r="O23" s="262"/>
      <c r="P23" s="262"/>
      <c r="Q23" s="262"/>
      <c r="R23" s="262"/>
    </row>
    <row r="24" s="249" customFormat="true" ht="24.95" hidden="false" customHeight="true" outlineLevel="0" collapsed="false">
      <c r="A24" s="263" t="n">
        <v>20</v>
      </c>
      <c r="B24" s="264"/>
      <c r="C24" s="264"/>
      <c r="D24" s="264"/>
      <c r="E24" s="264"/>
      <c r="F24" s="264"/>
      <c r="G24" s="264"/>
      <c r="H24" s="265"/>
      <c r="J24" s="261"/>
      <c r="K24" s="261"/>
      <c r="L24" s="261"/>
      <c r="M24" s="261"/>
      <c r="N24" s="262"/>
      <c r="O24" s="262"/>
      <c r="P24" s="262"/>
      <c r="Q24" s="262"/>
    </row>
    <row r="25" s="249" customFormat="true" ht="24.95" hidden="false" customHeight="true" outlineLevel="0" collapsed="false">
      <c r="A25" s="263" t="n">
        <v>21</v>
      </c>
      <c r="B25" s="264"/>
      <c r="C25" s="264"/>
      <c r="D25" s="264"/>
      <c r="E25" s="264"/>
      <c r="F25" s="264"/>
      <c r="G25" s="264"/>
      <c r="H25" s="265"/>
      <c r="J25" s="261"/>
      <c r="K25" s="261"/>
      <c r="L25" s="261"/>
      <c r="M25" s="261"/>
      <c r="N25" s="262"/>
      <c r="O25" s="262"/>
      <c r="P25" s="262"/>
      <c r="Q25" s="262"/>
    </row>
    <row r="26" s="249" customFormat="true" ht="24.95" hidden="false" customHeight="true" outlineLevel="0" collapsed="false">
      <c r="A26" s="263" t="n">
        <v>22</v>
      </c>
      <c r="B26" s="264"/>
      <c r="C26" s="264"/>
      <c r="D26" s="264"/>
      <c r="E26" s="264"/>
      <c r="F26" s="264"/>
      <c r="G26" s="264"/>
      <c r="H26" s="265"/>
      <c r="J26" s="261"/>
      <c r="K26" s="261"/>
      <c r="L26" s="261"/>
      <c r="M26" s="261"/>
      <c r="N26" s="262"/>
      <c r="O26" s="262"/>
      <c r="P26" s="262"/>
      <c r="Q26" s="262"/>
    </row>
    <row r="27" s="249" customFormat="true" ht="24.95" hidden="false" customHeight="true" outlineLevel="0" collapsed="false">
      <c r="A27" s="266" t="s">
        <v>146</v>
      </c>
      <c r="B27" s="267" t="n">
        <f aca="false">SUM(B5:B26)</f>
        <v>2.42</v>
      </c>
      <c r="C27" s="267" t="n">
        <f aca="false">SUM(C5:C26)</f>
        <v>8.45</v>
      </c>
      <c r="D27" s="267" t="n">
        <f aca="false">SUM(D5:D26)</f>
        <v>28.39</v>
      </c>
      <c r="E27" s="267"/>
      <c r="F27" s="267"/>
      <c r="G27" s="267"/>
      <c r="H27" s="268" t="s">
        <v>36</v>
      </c>
      <c r="J27" s="250"/>
      <c r="K27" s="250"/>
      <c r="L27" s="250"/>
      <c r="M27" s="250"/>
    </row>
    <row r="28" s="249" customFormat="true" ht="24.95" hidden="false" customHeight="true" outlineLevel="0" collapsed="false">
      <c r="A28" s="269"/>
      <c r="B28" s="270" t="str">
        <f aca="false">B27&amp;"/"&amp;COUNT(B5:B26)&amp;"="</f>
        <v>2.42/1=</v>
      </c>
      <c r="C28" s="270" t="str">
        <f aca="false">C27&amp;"/"&amp;COUNT(C5:C26)&amp;"="</f>
        <v>8.45/5=</v>
      </c>
      <c r="D28" s="270" t="str">
        <f aca="false">D27&amp;"/"&amp;COUNT(D5:D26)&amp;"="</f>
        <v>28.39/11=</v>
      </c>
      <c r="E28" s="270"/>
      <c r="F28" s="270"/>
      <c r="G28" s="270"/>
      <c r="H28" s="271" t="s">
        <v>36</v>
      </c>
      <c r="J28" s="250"/>
      <c r="K28" s="250"/>
      <c r="L28" s="250"/>
      <c r="M28" s="250"/>
    </row>
    <row r="29" s="249" customFormat="true" ht="24.95" hidden="false" customHeight="true" outlineLevel="0" collapsed="false">
      <c r="A29" s="272" t="s">
        <v>147</v>
      </c>
      <c r="B29" s="273" t="n">
        <f aca="false">ROUND(B27/COUNT(B5:B26),2)</f>
        <v>2.42</v>
      </c>
      <c r="C29" s="273" t="n">
        <f aca="false">ROUND(C27/COUNT(C5:C26),2)</f>
        <v>1.69</v>
      </c>
      <c r="D29" s="273" t="n">
        <f aca="false">ROUND(D27/COUNT(D5:D26),2)</f>
        <v>2.58</v>
      </c>
      <c r="E29" s="273"/>
      <c r="F29" s="273"/>
      <c r="G29" s="273"/>
      <c r="H29" s="274" t="s">
        <v>36</v>
      </c>
      <c r="J29" s="250"/>
      <c r="K29" s="250"/>
      <c r="L29" s="250"/>
      <c r="M29" s="250"/>
    </row>
    <row r="30" customFormat="false" ht="24.95" hidden="false" customHeight="true" outlineLevel="0" collapsed="false">
      <c r="J30" s="250"/>
      <c r="K30" s="250"/>
      <c r="L30" s="250"/>
      <c r="M30" s="250"/>
      <c r="N30" s="249"/>
      <c r="O30" s="249"/>
    </row>
  </sheetData>
  <mergeCells count="2">
    <mergeCell ref="A1:H1"/>
    <mergeCell ref="B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1:01:02Z</dcterms:created>
  <dc:creator/>
  <dc:description/>
  <dc:language>en-US</dc:language>
  <cp:lastModifiedBy>ljh</cp:lastModifiedBy>
  <cp:lastPrinted>2010-04-03T05:56:25Z</cp:lastPrinted>
  <dcterms:modified xsi:type="dcterms:W3CDTF">2011-06-01T03:29:01Z</dcterms:modified>
  <cp:revision>0</cp:revision>
  <dc:subject/>
  <dc:title/>
</cp:coreProperties>
</file>