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1" activeTab="6"/>
  </bookViews>
  <sheets>
    <sheet name="VXXXXX" sheetId="1" state="hidden" r:id="rId2"/>
    <sheet name="우수물량집계표" sheetId="2" state="visible" r:id="rId3"/>
    <sheet name="우수자재집계표" sheetId="3" state="visible" r:id="rId4"/>
    <sheet name="우수토공집계표" sheetId="4" state="visible" r:id="rId5"/>
    <sheet name="관로토공-모래기초" sheetId="5" state="visible" r:id="rId6"/>
    <sheet name="단위수량" sheetId="6" state="visible" r:id="rId7"/>
    <sheet name="수량토공" sheetId="7" state="visible" r:id="rId8"/>
  </sheets>
  <definedNames>
    <definedName function="false" hidden="false" localSheetId="4" name="_xlnm.Print_Area" vbProcedure="false">'관로토공-모래기초'!$A$1:$K$25</definedName>
    <definedName function="false" hidden="false" localSheetId="5" name="_xlnm.Print_Area" vbProcedure="false">단위수량!$A$1:$Q$224</definedName>
    <definedName function="false" hidden="false" localSheetId="6" name="_xlnm.Print_Area" vbProcedure="false">수량토공!$A$1:$Q$224</definedName>
    <definedName function="false" hidden="false" localSheetId="1" name="_xlnm.Print_Area" vbProcedure="false">우수물량집계표!$A$1:$G$15</definedName>
    <definedName function="false" hidden="false" localSheetId="2" name="_xlnm.Print_Area" vbProcedure="false">우수자재집계표!$A$1:$U$40</definedName>
    <definedName function="false" hidden="false" localSheetId="2" name="_xlnm.Print_Titles" vbProcedure="false">우수자재집계표!$A:$Q</definedName>
    <definedName function="false" hidden="false" localSheetId="3" name="_xlnm.Print_Area" vbProcedure="false">우수토공집계표!$A$1:$O$24</definedName>
    <definedName function="false" hidden="false" localSheetId="2" name="Excel_BuiltIn_Print_Titles" vbProcedure="false">우수자재집계표!$A:$Q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관종류 
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23</xdr:rowOff>
              </xdr:from>
              <xdr:to>
                <xdr:col>22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5</xdr:row>
                <xdr:rowOff>23</xdr:rowOff>
              </xdr:from>
              <xdr:to>
                <xdr:col>22</xdr:col>
                <xdr:colOff>40</xdr:colOff>
                <xdr:row>66</xdr:row>
                <xdr:rowOff>26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89</xdr:row>
                <xdr:rowOff>23</xdr:rowOff>
              </xdr:from>
              <xdr:to>
                <xdr:col>22</xdr:col>
                <xdr:colOff>30</xdr:colOff>
                <xdr:row>90</xdr:row>
                <xdr:rowOff>26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7</xdr:row>
                <xdr:rowOff>23</xdr:rowOff>
              </xdr:from>
              <xdr:to>
                <xdr:col>22</xdr:col>
                <xdr:colOff>40</xdr:colOff>
                <xdr:row>118</xdr:row>
                <xdr:rowOff>26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38</xdr:row>
                <xdr:rowOff>23</xdr:rowOff>
              </xdr:from>
              <xdr:to>
                <xdr:col>22</xdr:col>
                <xdr:colOff>30</xdr:colOff>
                <xdr:row>139</xdr:row>
                <xdr:rowOff>6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2</xdr:row>
                <xdr:rowOff>23</xdr:rowOff>
              </xdr:from>
              <xdr:to>
                <xdr:col>22</xdr:col>
                <xdr:colOff>40</xdr:colOff>
                <xdr:row>173</xdr:row>
                <xdr:rowOff>6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0</xdr:row>
                <xdr:rowOff>23</xdr:rowOff>
              </xdr:from>
              <xdr:to>
                <xdr:col>22</xdr:col>
                <xdr:colOff>40</xdr:colOff>
                <xdr:row>201</xdr:row>
                <xdr:rowOff>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Noto Sans"/>
            <family val="2"/>
          </rPr>
          <t xml:space="preserve">각도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6</xdr:row>
                <xdr:rowOff>23</xdr:rowOff>
              </xdr:from>
              <xdr:to>
                <xdr:col>29</xdr:col>
                <xdr:colOff>4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23</xdr:rowOff>
              </xdr:from>
              <xdr:to>
                <xdr:col>23</xdr:col>
                <xdr:colOff>7</xdr:colOff>
                <xdr:row>2</xdr:row>
                <xdr:rowOff>-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26</xdr:rowOff>
              </xdr:from>
              <xdr:to>
                <xdr:col>23</xdr:col>
                <xdr:colOff>7</xdr:colOff>
                <xdr:row>31</xdr:row>
                <xdr:rowOff>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56</xdr:row>
                <xdr:rowOff>16</xdr:rowOff>
              </xdr:from>
              <xdr:to>
                <xdr:col>23</xdr:col>
                <xdr:colOff>30</xdr:colOff>
                <xdr:row>57</xdr:row>
                <xdr:rowOff>-2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6</xdr:row>
                <xdr:rowOff>26</xdr:rowOff>
              </xdr:from>
              <xdr:to>
                <xdr:col>23</xdr:col>
                <xdr:colOff>7</xdr:colOff>
                <xdr:row>87</xdr:row>
                <xdr:rowOff>8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3</xdr:rowOff>
              </xdr:from>
              <xdr:to>
                <xdr:col>23</xdr:col>
                <xdr:colOff>6</xdr:colOff>
                <xdr:row>124</xdr:row>
                <xdr:rowOff>16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3</xdr:row>
                <xdr:rowOff>23</xdr:rowOff>
              </xdr:from>
              <xdr:to>
                <xdr:col>23</xdr:col>
                <xdr:colOff>7</xdr:colOff>
                <xdr:row>144</xdr:row>
                <xdr:rowOff>26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1</xdr:row>
                <xdr:rowOff>23</xdr:rowOff>
              </xdr:from>
              <xdr:to>
                <xdr:col>23</xdr:col>
                <xdr:colOff>7</xdr:colOff>
                <xdr:row>172</xdr:row>
                <xdr:rowOff>26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0</xdr:row>
                <xdr:rowOff>17</xdr:rowOff>
              </xdr:from>
              <xdr:to>
                <xdr:col>23</xdr:col>
                <xdr:colOff>7</xdr:colOff>
                <xdr:row>271</xdr:row>
                <xdr:rowOff>-15</xdr:rowOff>
              </xdr:to>
            </anchor>
          </commentPr>
        </mc:Choice>
        <mc:Fallback/>
      </mc:AlternateContent>
    </comment>
    <comment ref="T313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6</xdr:row>
                <xdr:rowOff>29</xdr:rowOff>
              </xdr:from>
              <xdr:to>
                <xdr:col>23</xdr:col>
                <xdr:colOff>7</xdr:colOff>
                <xdr:row>327</xdr:row>
                <xdr:rowOff>11</xdr:rowOff>
              </xdr:to>
            </anchor>
          </commentPr>
        </mc:Choice>
        <mc:Fallback/>
      </mc:AlternateContent>
    </comment>
    <comment ref="T341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57</xdr:row>
                <xdr:rowOff>19</xdr:rowOff>
              </xdr:from>
              <xdr:to>
                <xdr:col>23</xdr:col>
                <xdr:colOff>7</xdr:colOff>
                <xdr:row>358</xdr:row>
                <xdr:rowOff>-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23</xdr:rowOff>
              </xdr:from>
              <xdr:to>
                <xdr:col>27</xdr:col>
                <xdr:colOff>7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238">
  <si>
    <t xml:space="preserve">우수물량집계표</t>
  </si>
  <si>
    <t xml:space="preserve">공    종</t>
  </si>
  <si>
    <t xml:space="preserve">규     격</t>
  </si>
  <si>
    <t xml:space="preserve">단 위</t>
  </si>
  <si>
    <t xml:space="preserve">수   량</t>
  </si>
  <si>
    <t xml:space="preserve">비    고</t>
  </si>
  <si>
    <t xml:space="preserve">수지파형강관</t>
  </si>
  <si>
    <t xml:space="preserve">D450mm</t>
  </si>
  <si>
    <t xml:space="preserve">m</t>
  </si>
  <si>
    <t xml:space="preserve">D600mm</t>
  </si>
  <si>
    <t xml:space="preserve">D800mm</t>
  </si>
  <si>
    <t xml:space="preserve">빗물받이</t>
  </si>
  <si>
    <t xml:space="preserve">400x300x1000</t>
  </si>
  <si>
    <t xml:space="preserve">EA</t>
  </si>
  <si>
    <t xml:space="preserve">현장타설</t>
  </si>
  <si>
    <t xml:space="preserve">집 수 정</t>
  </si>
  <si>
    <t xml:space="preserve">400x400x500</t>
  </si>
  <si>
    <t xml:space="preserve">400x400x1000</t>
  </si>
  <si>
    <r>
      <rPr>
        <sz val="9"/>
        <rFont val="돋움체"/>
        <family val="3"/>
        <charset val="129"/>
      </rPr>
      <t xml:space="preserve">U</t>
    </r>
    <r>
      <rPr>
        <sz val="9"/>
        <rFont val="Noto Sans"/>
        <family val="2"/>
      </rPr>
      <t xml:space="preserve">형측구</t>
    </r>
  </si>
  <si>
    <t xml:space="preserve">300x200</t>
  </si>
  <si>
    <t xml:space="preserve">300x300</t>
  </si>
  <si>
    <t xml:space="preserve">300x350</t>
  </si>
  <si>
    <t xml:space="preserve">연 결 관</t>
  </si>
  <si>
    <t xml:space="preserve">D300mm</t>
  </si>
  <si>
    <r>
      <rPr>
        <sz val="9"/>
        <rFont val="돋움체"/>
        <family val="3"/>
        <charset val="129"/>
      </rPr>
      <t xml:space="preserve">DC </t>
    </r>
    <r>
      <rPr>
        <sz val="9"/>
        <rFont val="Noto Sans"/>
        <family val="2"/>
      </rPr>
      <t xml:space="preserve">관</t>
    </r>
  </si>
  <si>
    <t xml:space="preserve">D250mm</t>
  </si>
  <si>
    <r>
      <rPr>
        <sz val="9"/>
        <rFont val="돋움체"/>
        <family val="3"/>
        <charset val="129"/>
      </rPr>
      <t xml:space="preserve">CCTV</t>
    </r>
    <r>
      <rPr>
        <sz val="9"/>
        <rFont val="Noto Sans"/>
        <family val="2"/>
      </rPr>
      <t xml:space="preserve">촬영</t>
    </r>
  </si>
  <si>
    <r>
      <rPr>
        <sz val="9"/>
        <rFont val="돋움체"/>
        <family val="3"/>
        <charset val="129"/>
      </rPr>
      <t xml:space="preserve">L=270m/</t>
    </r>
    <r>
      <rPr>
        <sz val="9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우수자재집계표</t>
    </r>
    <r>
      <rPr>
        <b val="true"/>
        <sz val="14"/>
        <rFont val="돋움체"/>
        <family val="3"/>
        <charset val="129"/>
      </rPr>
      <t xml:space="preserve">-1</t>
    </r>
  </si>
  <si>
    <t xml:space="preserve">공 종</t>
  </si>
  <si>
    <t xml:space="preserve">규 격</t>
  </si>
  <si>
    <t xml:space="preserve">수 량</t>
  </si>
  <si>
    <t xml:space="preserve">레  미  콘</t>
  </si>
  <si>
    <t xml:space="preserve">거   푸   집</t>
  </si>
  <si>
    <t xml:space="preserve">철근</t>
  </si>
  <si>
    <t xml:space="preserve">모래</t>
  </si>
  <si>
    <t xml:space="preserve">잡 석</t>
  </si>
  <si>
    <t xml:space="preserve">몰탈</t>
  </si>
  <si>
    <t xml:space="preserve">25-18-8</t>
  </si>
  <si>
    <t xml:space="preserve">25-18-12</t>
  </si>
  <si>
    <t xml:space="preserve">25-21-12</t>
  </si>
  <si>
    <r>
      <rPr>
        <b val="true"/>
        <sz val="8"/>
        <rFont val="돋움체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r>
      <rPr>
        <b val="true"/>
        <sz val="8"/>
        <rFont val="돋움체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회</t>
    </r>
  </si>
  <si>
    <t xml:space="preserve">D13</t>
  </si>
  <si>
    <t xml:space="preserve">1:2</t>
  </si>
  <si>
    <t xml:space="preserve">수    지
파형강관</t>
  </si>
  <si>
    <t xml:space="preserve">집수정</t>
  </si>
  <si>
    <r>
      <rPr>
        <sz val="8"/>
        <rFont val="돋움체"/>
        <family val="3"/>
        <charset val="129"/>
      </rPr>
      <t xml:space="preserve">U</t>
    </r>
    <r>
      <rPr>
        <sz val="8"/>
        <rFont val="Noto Sans"/>
        <family val="2"/>
      </rPr>
      <t xml:space="preserve">형측구</t>
    </r>
  </si>
  <si>
    <t xml:space="preserve">㎥</t>
  </si>
  <si>
    <t xml:space="preserve">㎡</t>
  </si>
  <si>
    <t xml:space="preserve">TON</t>
  </si>
  <si>
    <t xml:space="preserve">소 계</t>
  </si>
  <si>
    <r>
      <rPr>
        <b val="true"/>
        <sz val="14"/>
        <rFont val="Noto Sans"/>
        <family val="2"/>
      </rPr>
      <t xml:space="preserve">우수자재집계표</t>
    </r>
    <r>
      <rPr>
        <b val="true"/>
        <sz val="14"/>
        <rFont val="돋움체"/>
        <family val="3"/>
        <charset val="129"/>
      </rPr>
      <t xml:space="preserve">-2</t>
    </r>
  </si>
  <si>
    <t xml:space="preserve">잡석</t>
  </si>
  <si>
    <r>
      <rPr>
        <b val="true"/>
        <sz val="9"/>
        <rFont val="돋움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</t>
    </r>
  </si>
  <si>
    <r>
      <rPr>
        <b val="true"/>
        <sz val="9"/>
        <rFont val="돋움체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회</t>
    </r>
  </si>
  <si>
    <t xml:space="preserve">연결관</t>
  </si>
  <si>
    <t xml:space="preserve">합  계</t>
  </si>
  <si>
    <t xml:space="preserve">우 수 토 공 집 계 표</t>
  </si>
  <si>
    <t xml:space="preserve">공  종</t>
  </si>
  <si>
    <t xml:space="preserve">단  위</t>
  </si>
  <si>
    <t xml:space="preserve">터   파   기</t>
  </si>
  <si>
    <t xml:space="preserve">되  메  우  기</t>
  </si>
  <si>
    <t xml:space="preserve">잔 토</t>
  </si>
  <si>
    <t xml:space="preserve">비 고</t>
  </si>
  <si>
    <t xml:space="preserve">기계</t>
  </si>
  <si>
    <t xml:space="preserve">인력</t>
  </si>
  <si>
    <t xml:space="preserve">토 사</t>
  </si>
  <si>
    <t xml:space="preserve"> </t>
  </si>
  <si>
    <t xml:space="preserve">D=450~600MM</t>
  </si>
  <si>
    <r>
      <rPr>
        <sz val="8"/>
        <rFont val="돋움체"/>
        <family val="3"/>
        <charset val="129"/>
      </rPr>
      <t xml:space="preserve">1</t>
    </r>
    <r>
      <rPr>
        <sz val="8"/>
        <rFont val="Noto Sans"/>
        <family val="2"/>
      </rPr>
      <t xml:space="preserve">식</t>
    </r>
  </si>
  <si>
    <t xml:space="preserve">계</t>
  </si>
  <si>
    <r>
      <rPr>
        <b val="true"/>
        <sz val="14"/>
        <color rgb="FF000000"/>
        <rFont val="Noto Sans"/>
        <family val="2"/>
      </rPr>
      <t xml:space="preserve">관로토공 </t>
    </r>
    <r>
      <rPr>
        <b val="true"/>
        <sz val="14"/>
        <color rgb="FF000000"/>
        <rFont val="돋움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모래기초</t>
    </r>
    <r>
      <rPr>
        <b val="true"/>
        <sz val="14"/>
        <color rgb="FF000000"/>
        <rFont val="돋움체"/>
        <family val="3"/>
        <charset val="129"/>
      </rPr>
      <t xml:space="preserve">90)</t>
    </r>
  </si>
  <si>
    <t xml:space="preserve">맨홀번호</t>
  </si>
  <si>
    <t xml:space="preserve">거리</t>
  </si>
  <si>
    <t xml:space="preserve">관경</t>
  </si>
  <si>
    <t xml:space="preserve">터파기고</t>
  </si>
  <si>
    <t xml:space="preserve">단면적</t>
  </si>
  <si>
    <t xml:space="preserve">터파기량</t>
  </si>
  <si>
    <t xml:space="preserve">잔토</t>
  </si>
  <si>
    <t xml:space="preserve">되메우기</t>
  </si>
  <si>
    <t xml:space="preserve">시점</t>
  </si>
  <si>
    <t xml:space="preserve">종점</t>
  </si>
  <si>
    <t xml:space="preserve">MB-1</t>
  </si>
  <si>
    <t xml:space="preserve">MB-2</t>
  </si>
  <si>
    <t xml:space="preserve">관 경</t>
  </si>
  <si>
    <t xml:space="preserve">D+2T</t>
  </si>
  <si>
    <t xml:space="preserve">Bd</t>
  </si>
  <si>
    <t xml:space="preserve">모래량</t>
  </si>
  <si>
    <t xml:space="preserve">MB-3</t>
  </si>
  <si>
    <t xml:space="preserve">MC-1</t>
  </si>
  <si>
    <t xml:space="preserve">MC-2</t>
  </si>
  <si>
    <t xml:space="preserve">MC-3</t>
  </si>
  <si>
    <t xml:space="preserve">MC-4</t>
  </si>
  <si>
    <t xml:space="preserve">MC-5</t>
  </si>
  <si>
    <t xml:space="preserve">MC-6</t>
  </si>
  <si>
    <t xml:space="preserve">MC-7</t>
  </si>
  <si>
    <t xml:space="preserve">MC-8</t>
  </si>
  <si>
    <t xml:space="preserve">MC-9</t>
  </si>
  <si>
    <t xml:space="preserve">MC-10</t>
  </si>
  <si>
    <r>
      <rPr>
        <sz val="8"/>
        <color rgb="FF000000"/>
        <rFont val="Noto Sans"/>
        <family val="2"/>
      </rPr>
      <t xml:space="preserve">기존</t>
    </r>
    <r>
      <rPr>
        <sz val="8"/>
        <color rgb="FF000000"/>
        <rFont val="돋움체"/>
        <family val="3"/>
        <charset val="129"/>
      </rPr>
      <t xml:space="preserve">BOX</t>
    </r>
  </si>
  <si>
    <t xml:space="preserve">MB-4</t>
  </si>
  <si>
    <t xml:space="preserve">MB-5</t>
  </si>
  <si>
    <t xml:space="preserve">MC-11</t>
  </si>
  <si>
    <t xml:space="preserve">기존맨홀</t>
  </si>
  <si>
    <t xml:space="preserve">MA-1</t>
  </si>
  <si>
    <t xml:space="preserve">번호</t>
  </si>
  <si>
    <t xml:space="preserve">높이</t>
  </si>
  <si>
    <t xml:space="preserve">기초각</t>
  </si>
  <si>
    <t xml:space="preserve">도</t>
  </si>
  <si>
    <t xml:space="preserve">분</t>
  </si>
  <si>
    <t xml:space="preserve">초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체"/>
        <family val="3"/>
        <charset val="129"/>
      </rPr>
      <t xml:space="preserve">:MM)</t>
    </r>
  </si>
  <si>
    <t xml:space="preserve">적 용</t>
  </si>
  <si>
    <r>
      <rPr>
        <sz val="9"/>
        <rFont val="Noto Sans"/>
        <family val="2"/>
      </rPr>
      <t xml:space="preserve">고강성</t>
    </r>
    <r>
      <rPr>
        <sz val="9"/>
        <rFont val="돋움체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t xml:space="preserve">유리섬유복합관</t>
  </si>
  <si>
    <t xml:space="preserve">내  경</t>
  </si>
  <si>
    <t xml:space="preserve">관 두 께</t>
  </si>
  <si>
    <t xml:space="preserve">관 외 경</t>
  </si>
  <si>
    <t xml:space="preserve">h1</t>
  </si>
  <si>
    <t xml:space="preserve">h2</t>
  </si>
  <si>
    <r>
      <rPr>
        <b val="true"/>
        <sz val="9"/>
        <rFont val="Noto Sans"/>
        <family val="2"/>
      </rPr>
      <t xml:space="preserve">재료</t>
    </r>
    <r>
      <rPr>
        <b val="true"/>
        <sz val="9"/>
        <rFont val="돋움체"/>
        <family val="3"/>
        <charset val="129"/>
      </rPr>
      <t xml:space="preserve">(1m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돋움체"/>
        <family val="3"/>
        <charset val="129"/>
      </rPr>
      <t xml:space="preserve">)</t>
    </r>
  </si>
  <si>
    <t xml:space="preserve">관두께</t>
  </si>
  <si>
    <t xml:space="preserve">(D)</t>
  </si>
  <si>
    <t xml:space="preserve">(T)</t>
  </si>
  <si>
    <t xml:space="preserve">(D+2T)</t>
  </si>
  <si>
    <t xml:space="preserve">h</t>
  </si>
  <si>
    <t xml:space="preserve">윗변</t>
  </si>
  <si>
    <r>
      <rPr>
        <b val="true"/>
        <sz val="14"/>
        <rFont val="Noto Sans"/>
        <family val="2"/>
      </rPr>
      <t xml:space="preserve">모래량산출</t>
    </r>
    <r>
      <rPr>
        <b val="true"/>
        <sz val="14"/>
        <rFont val="돋움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모래</t>
    </r>
    <r>
      <rPr>
        <b val="true"/>
        <sz val="14"/>
        <rFont val="돋움체"/>
        <family val="3"/>
        <charset val="129"/>
      </rPr>
      <t xml:space="preserve">90</t>
    </r>
    <r>
      <rPr>
        <b val="true"/>
        <sz val="14"/>
        <rFont val="Noto Sans"/>
        <family val="2"/>
      </rPr>
      <t xml:space="preserve">기초</t>
    </r>
    <r>
      <rPr>
        <b val="true"/>
        <sz val="14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기초 산출근거 </t>
    </r>
    <r>
      <rPr>
        <sz val="10"/>
        <rFont val="돋움체"/>
        <family val="3"/>
        <charset val="129"/>
      </rPr>
      <t xml:space="preserve">(25-18-12)</t>
    </r>
  </si>
  <si>
    <t xml:space="preserve">산  출  근  거</t>
  </si>
  <si>
    <t xml:space="preserve">D400mm</t>
  </si>
  <si>
    <t xml:space="preserve">D700mm</t>
  </si>
  <si>
    <t xml:space="preserve">D1000mm</t>
  </si>
  <si>
    <t xml:space="preserve">D1100mm</t>
  </si>
  <si>
    <t xml:space="preserve">D1200mm</t>
  </si>
  <si>
    <t xml:space="preserve">기초</t>
  </si>
  <si>
    <t xml:space="preserve">버림</t>
  </si>
  <si>
    <t xml:space="preserve">뚜껑</t>
  </si>
  <si>
    <r>
      <rPr>
        <sz val="9"/>
        <rFont val="Noto Sans"/>
        <family val="2"/>
      </rPr>
      <t xml:space="preserve">높이</t>
    </r>
    <r>
      <rPr>
        <sz val="9"/>
        <rFont val="돋움체"/>
        <family val="3"/>
        <charset val="129"/>
      </rPr>
      <t xml:space="preserve">H</t>
    </r>
  </si>
  <si>
    <t xml:space="preserve">벽체</t>
  </si>
  <si>
    <r>
      <rPr>
        <sz val="9"/>
        <rFont val="Noto Sans"/>
        <family val="2"/>
      </rPr>
      <t xml:space="preserve">내측</t>
    </r>
    <r>
      <rPr>
        <sz val="9"/>
        <rFont val="돋움체"/>
        <family val="3"/>
        <charset val="129"/>
      </rPr>
      <t xml:space="preserve">H</t>
    </r>
  </si>
  <si>
    <t xml:space="preserve">가로</t>
  </si>
  <si>
    <t xml:space="preserve">밑변</t>
  </si>
  <si>
    <r>
      <rPr>
        <sz val="9.5"/>
        <rFont val="돋움체"/>
        <family val="3"/>
        <charset val="129"/>
      </rPr>
      <t xml:space="preserve">(</t>
    </r>
    <r>
      <rPr>
        <sz val="9.5"/>
        <rFont val="Noto Sans"/>
        <family val="2"/>
      </rPr>
      <t xml:space="preserve">개소당</t>
    </r>
    <r>
      <rPr>
        <sz val="9.5"/>
        <rFont val="돋움체"/>
        <family val="3"/>
        <charset val="129"/>
      </rPr>
      <t xml:space="preserve">)</t>
    </r>
  </si>
  <si>
    <t xml:space="preserve">공     종</t>
  </si>
  <si>
    <t xml:space="preserve">산   출   근   거</t>
  </si>
  <si>
    <t xml:space="preserve">수  량</t>
  </si>
  <si>
    <r>
      <rPr>
        <sz val="10"/>
        <rFont val="돋움체"/>
        <family val="3"/>
        <charset val="129"/>
      </rPr>
      <t xml:space="preserve">1. </t>
    </r>
    <r>
      <rPr>
        <sz val="10"/>
        <rFont val="Noto Sans"/>
        <family val="2"/>
      </rPr>
      <t xml:space="preserve">콘크리트</t>
    </r>
  </si>
  <si>
    <t xml:space="preserve">((</t>
  </si>
  <si>
    <t xml:space="preserve">x</t>
  </si>
  <si>
    <t xml:space="preserve">)  x</t>
  </si>
  <si>
    <t xml:space="preserve">) + ((</t>
  </si>
  <si>
    <t xml:space="preserve">)</t>
  </si>
  <si>
    <t xml:space="preserve">) - ((</t>
  </si>
  <si>
    <t xml:space="preserve">) x</t>
  </si>
  <si>
    <t xml:space="preserve">) - (</t>
  </si>
  <si>
    <t xml:space="preserve">) x </t>
  </si>
  <si>
    <t xml:space="preserve">=</t>
  </si>
  <si>
    <r>
      <rPr>
        <sz val="10"/>
        <rFont val="돋움체"/>
        <family val="3"/>
        <charset val="129"/>
      </rPr>
      <t xml:space="preserve">2. </t>
    </r>
    <r>
      <rPr>
        <sz val="10"/>
        <rFont val="Noto Sans"/>
        <family val="2"/>
      </rPr>
      <t xml:space="preserve">합판거푸집</t>
    </r>
  </si>
  <si>
    <t xml:space="preserve">(((</t>
  </si>
  <si>
    <t xml:space="preserve">+</t>
  </si>
  <si>
    <t xml:space="preserve">)+(((</t>
  </si>
  <si>
    <r>
      <rPr>
        <sz val="10"/>
        <rFont val="돋움체"/>
        <family val="3"/>
        <charset val="129"/>
      </rPr>
      <t xml:space="preserve">(4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)</t>
    </r>
  </si>
  <si>
    <t xml:space="preserve">)  =</t>
  </si>
  <si>
    <r>
      <rPr>
        <sz val="10"/>
        <rFont val="돋움체"/>
        <family val="3"/>
        <charset val="129"/>
      </rPr>
      <t xml:space="preserve">3. </t>
    </r>
    <r>
      <rPr>
        <sz val="10"/>
        <rFont val="Noto Sans"/>
        <family val="2"/>
      </rPr>
      <t xml:space="preserve">뚜껑 및 받침</t>
    </r>
  </si>
  <si>
    <r>
      <rPr>
        <sz val="9"/>
        <rFont val="돋움체"/>
        <family val="3"/>
        <charset val="129"/>
      </rPr>
      <t xml:space="preserve"> 500 x 500 x 50 (</t>
    </r>
    <r>
      <rPr>
        <sz val="9"/>
        <rFont val="Noto Sans"/>
        <family val="2"/>
      </rPr>
      <t xml:space="preserve">스틸그레이팅</t>
    </r>
    <r>
      <rPr>
        <sz val="9"/>
        <rFont val="돋움체"/>
        <family val="3"/>
        <charset val="129"/>
      </rPr>
      <t xml:space="preserve">)</t>
    </r>
  </si>
  <si>
    <t xml:space="preserve">) =</t>
  </si>
  <si>
    <r>
      <rPr>
        <sz val="10"/>
        <rFont val="돋움체"/>
        <family val="3"/>
        <charset val="129"/>
      </rPr>
      <t xml:space="preserve">3. </t>
    </r>
    <r>
      <rPr>
        <sz val="10"/>
        <rFont val="Noto Sans"/>
        <family val="2"/>
      </rPr>
      <t xml:space="preserve">콘크리트</t>
    </r>
  </si>
  <si>
    <t xml:space="preserve">(</t>
  </si>
  <si>
    <r>
      <rPr>
        <sz val="10"/>
        <rFont val="돋움체"/>
        <family val="3"/>
        <charset val="129"/>
      </rPr>
      <t xml:space="preserve">4. </t>
    </r>
    <r>
      <rPr>
        <sz val="10"/>
        <rFont val="Noto Sans"/>
        <family val="2"/>
      </rPr>
      <t xml:space="preserve">합판거푸집</t>
    </r>
  </si>
  <si>
    <r>
      <rPr>
        <sz val="10"/>
        <rFont val="돋움체"/>
        <family val="3"/>
        <charset val="129"/>
      </rPr>
      <t xml:space="preserve">(6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5. </t>
    </r>
    <r>
      <rPr>
        <sz val="10"/>
        <rFont val="Noto Sans"/>
        <family val="2"/>
      </rPr>
      <t xml:space="preserve">뚜껑 및 받침</t>
    </r>
  </si>
  <si>
    <t xml:space="preserve">철근량</t>
  </si>
  <si>
    <t xml:space="preserve">)  +</t>
  </si>
  <si>
    <t xml:space="preserve">))) </t>
  </si>
  <si>
    <r>
      <rPr>
        <sz val="10"/>
        <rFont val="돋움체"/>
        <family val="3"/>
        <charset val="129"/>
      </rPr>
      <t xml:space="preserve">5. </t>
    </r>
    <r>
      <rPr>
        <sz val="10"/>
        <rFont val="Noto Sans"/>
        <family val="2"/>
      </rPr>
      <t xml:space="preserve">철    근</t>
    </r>
  </si>
  <si>
    <r>
      <rPr>
        <sz val="9"/>
        <rFont val="Noto Sans"/>
        <family val="2"/>
      </rPr>
      <t xml:space="preserve">   도면 참조 </t>
    </r>
    <r>
      <rPr>
        <sz val="9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6. </t>
    </r>
    <r>
      <rPr>
        <sz val="10"/>
        <rFont val="Noto Sans"/>
        <family val="2"/>
      </rPr>
      <t xml:space="preserve">뚜껑 및 받침</t>
    </r>
  </si>
  <si>
    <r>
      <rPr>
        <sz val="9"/>
        <rFont val="돋움체"/>
        <family val="3"/>
        <charset val="129"/>
      </rPr>
      <t xml:space="preserve">   995 x 395 x 50 (</t>
    </r>
    <r>
      <rPr>
        <sz val="9"/>
        <rFont val="Noto Sans"/>
        <family val="2"/>
      </rPr>
      <t xml:space="preserve">칼라압엽강판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   995 x 395 x 50 (</t>
    </r>
    <r>
      <rPr>
        <sz val="9"/>
        <rFont val="Noto Sans"/>
        <family val="2"/>
      </rPr>
      <t xml:space="preserve">칼라압연강판</t>
    </r>
    <r>
      <rPr>
        <sz val="9"/>
        <rFont val="돋움체"/>
        <family val="3"/>
        <charset val="129"/>
      </rPr>
      <t xml:space="preserve">)</t>
    </r>
  </si>
  <si>
    <t xml:space="preserve">관보호콘크리트</t>
  </si>
  <si>
    <r>
      <rPr>
        <sz val="10"/>
        <rFont val="돋움체"/>
        <family val="3"/>
        <charset val="129"/>
      </rPr>
      <t xml:space="preserve">(1m</t>
    </r>
    <r>
      <rPr>
        <sz val="10"/>
        <rFont val="Noto Sans"/>
        <family val="2"/>
      </rPr>
      <t xml:space="preserve">당</t>
    </r>
    <r>
      <rPr>
        <sz val="10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관기초 거푸집</t>
    </r>
    <r>
      <rPr>
        <sz val="9"/>
        <rFont val="돋움체"/>
        <family val="3"/>
        <charset val="129"/>
      </rPr>
      <t xml:space="preserve">(6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산출</t>
    </r>
  </si>
  <si>
    <t xml:space="preserve">공      종</t>
  </si>
  <si>
    <t xml:space="preserve">단  면  적</t>
  </si>
  <si>
    <t xml:space="preserve">2B + 2H x 0.3</t>
  </si>
  <si>
    <t xml:space="preserve">x H =</t>
  </si>
  <si>
    <t xml:space="preserve">잔       토</t>
  </si>
  <si>
    <r>
      <rPr>
        <sz val="9"/>
        <rFont val="돋움체"/>
        <family val="3"/>
        <charset val="129"/>
      </rPr>
      <t xml:space="preserve">{3.14 x (D + 2T) </t>
    </r>
    <r>
      <rPr>
        <vertAlign val="superscript"/>
        <sz val="9"/>
        <rFont val="돋움체"/>
        <family val="3"/>
        <charset val="129"/>
      </rPr>
      <t xml:space="preserve">2</t>
    </r>
  </si>
  <si>
    <r>
      <rPr>
        <sz val="9"/>
        <rFont val="돋움체"/>
        <family val="3"/>
        <charset val="129"/>
      </rPr>
      <t xml:space="preserve">+  </t>
    </r>
    <r>
      <rPr>
        <sz val="9"/>
        <rFont val="Noto Sans"/>
        <family val="2"/>
      </rPr>
      <t xml:space="preserve">모래량 </t>
    </r>
    <r>
      <rPr>
        <sz val="9"/>
        <rFont val="돋움체"/>
        <family val="3"/>
        <charset val="129"/>
      </rPr>
      <t xml:space="preserve">x </t>
    </r>
    <r>
      <rPr>
        <sz val="9"/>
        <rFont val="Noto Sans"/>
        <family val="2"/>
      </rPr>
      <t xml:space="preserve">연장</t>
    </r>
  </si>
  <si>
    <t xml:space="preserve">되 메 우 기</t>
  </si>
  <si>
    <r>
      <rPr>
        <sz val="9"/>
        <rFont val="Noto Sans"/>
        <family val="2"/>
      </rPr>
      <t xml:space="preserve">터 파 기  </t>
    </r>
    <r>
      <rPr>
        <sz val="9"/>
        <rFont val="돋움체"/>
        <family val="3"/>
        <charset val="129"/>
      </rPr>
      <t xml:space="preserve">-   </t>
    </r>
    <r>
      <rPr>
        <sz val="9"/>
        <rFont val="Noto Sans"/>
        <family val="2"/>
      </rPr>
      <t xml:space="preserve">잔    토  </t>
    </r>
    <r>
      <rPr>
        <sz val="9"/>
        <rFont val="돋움체"/>
        <family val="3"/>
        <charset val="129"/>
      </rPr>
      <t xml:space="preserve">=</t>
    </r>
  </si>
  <si>
    <t xml:space="preserve">.</t>
  </si>
  <si>
    <t xml:space="preserve">기울기</t>
  </si>
  <si>
    <t xml:space="preserve">터파기</t>
  </si>
  <si>
    <t xml:space="preserve">2EA</t>
  </si>
  <si>
    <t xml:space="preserve">터 파 기</t>
  </si>
  <si>
    <t xml:space="preserve">) + (</t>
  </si>
  <si>
    <t xml:space="preserve">))  /</t>
  </si>
  <si>
    <t xml:space="preserve">잔    토</t>
  </si>
  <si>
    <t xml:space="preserve">-</t>
  </si>
  <si>
    <r>
      <rPr>
        <sz val="9.5"/>
        <rFont val="돋움체"/>
        <family val="3"/>
        <charset val="129"/>
      </rPr>
      <t xml:space="preserve">(m </t>
    </r>
    <r>
      <rPr>
        <sz val="9.5"/>
        <rFont val="Noto Sans"/>
        <family val="2"/>
      </rPr>
      <t xml:space="preserve">당</t>
    </r>
    <r>
      <rPr>
        <sz val="9.5"/>
        <rFont val="돋움체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연결관</t>
    </r>
    <r>
      <rPr>
        <b val="true"/>
        <sz val="14"/>
        <rFont val="돋움체"/>
        <family val="3"/>
        <charset val="129"/>
      </rPr>
      <t xml:space="preserve">(DC</t>
    </r>
    <r>
      <rPr>
        <b val="true"/>
        <sz val="14"/>
        <rFont val="Noto Sans"/>
        <family val="2"/>
      </rPr>
      <t xml:space="preserve">관</t>
    </r>
    <r>
      <rPr>
        <b val="true"/>
        <sz val="14"/>
        <rFont val="돋움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토공</t>
    </r>
  </si>
  <si>
    <t xml:space="preserve">관    경</t>
  </si>
  <si>
    <t xml:space="preserve">D + 2T</t>
  </si>
  <si>
    <t xml:space="preserve">A</t>
  </si>
  <si>
    <t xml:space="preserve">B</t>
  </si>
  <si>
    <t xml:space="preserve">H</t>
  </si>
  <si>
    <r>
      <rPr>
        <sz val="9"/>
        <rFont val="Noto Sans"/>
        <family val="2"/>
      </rPr>
      <t xml:space="preserve">우수 </t>
    </r>
    <r>
      <rPr>
        <sz val="9"/>
        <rFont val="돋움체"/>
        <family val="3"/>
        <charset val="129"/>
      </rPr>
      <t xml:space="preserve">- D150</t>
    </r>
  </si>
  <si>
    <r>
      <rPr>
        <sz val="9"/>
        <rFont val="Noto Sans"/>
        <family val="2"/>
      </rPr>
      <t xml:space="preserve">우수 </t>
    </r>
    <r>
      <rPr>
        <sz val="9"/>
        <rFont val="돋움체"/>
        <family val="3"/>
        <charset val="129"/>
      </rPr>
      <t xml:space="preserve">- D200</t>
    </r>
  </si>
  <si>
    <r>
      <rPr>
        <sz val="9"/>
        <rFont val="Noto Sans"/>
        <family val="2"/>
      </rPr>
      <t xml:space="preserve">우수 </t>
    </r>
    <r>
      <rPr>
        <sz val="9"/>
        <rFont val="돋움체"/>
        <family val="3"/>
        <charset val="129"/>
      </rPr>
      <t xml:space="preserve">- D250</t>
    </r>
  </si>
  <si>
    <r>
      <rPr>
        <sz val="9"/>
        <rFont val="Noto Sans"/>
        <family val="2"/>
      </rPr>
      <t xml:space="preserve">우수 </t>
    </r>
    <r>
      <rPr>
        <sz val="9"/>
        <rFont val="돋움체"/>
        <family val="3"/>
        <charset val="129"/>
      </rPr>
      <t xml:space="preserve">- D300</t>
    </r>
  </si>
  <si>
    <t xml:space="preserve">터  파  기</t>
  </si>
  <si>
    <t xml:space="preserve">잔     토</t>
  </si>
  <si>
    <t xml:space="preserve">(A + B) / 2 x H</t>
  </si>
  <si>
    <t xml:space="preserve">D450</t>
  </si>
  <si>
    <t xml:space="preserve">) /</t>
  </si>
  <si>
    <r>
      <rPr>
        <sz val="9"/>
        <rFont val="돋움체"/>
        <family val="3"/>
        <charset val="129"/>
      </rPr>
      <t xml:space="preserve">)</t>
    </r>
    <r>
      <rPr>
        <vertAlign val="superscript"/>
        <sz val="9"/>
        <rFont val="돋움체"/>
        <family val="3"/>
        <charset val="129"/>
      </rPr>
      <t xml:space="preserve">2</t>
    </r>
    <r>
      <rPr>
        <sz val="9"/>
        <rFont val="돋움체"/>
        <family val="3"/>
        <charset val="129"/>
      </rPr>
      <t xml:space="preserve"> x</t>
    </r>
  </si>
  <si>
    <t xml:space="preserve">)  /</t>
  </si>
  <si>
    <t xml:space="preserve"> (0.97x0.95+1.594x1.574)/2x0.71 =</t>
  </si>
  <si>
    <t xml:space="preserve"> (0.35x0.37+0.41x0.51)/2x0.61 +</t>
  </si>
  <si>
    <t xml:space="preserve">+ (</t>
  </si>
  <si>
    <t xml:space="preserve">)) /</t>
  </si>
  <si>
    <t xml:space="preserve"> (0.55 x 0.57 x 0.10) =</t>
  </si>
  <si>
    <t xml:space="preserve">플륨관토공</t>
  </si>
  <si>
    <t xml:space="preserve">관  경</t>
  </si>
  <si>
    <t xml:space="preserve">f200</t>
  </si>
  <si>
    <t xml:space="preserve">0.05  </t>
  </si>
  <si>
    <t xml:space="preserve">f300</t>
  </si>
  <si>
    <t xml:space="preserve">  (( a + 2d + Cs ) /2 X ( h + e ) - </t>
  </si>
  <si>
    <t xml:space="preserve">0.08  </t>
  </si>
  <si>
    <t xml:space="preserve">f400</t>
  </si>
  <si>
    <r>
      <rPr>
        <sz val="9"/>
        <rFont val="돋움체"/>
        <family val="3"/>
        <charset val="129"/>
      </rPr>
      <t xml:space="preserve">  (Cs - C )</t>
    </r>
    <r>
      <rPr>
        <vertAlign val="superscript"/>
        <sz val="9"/>
        <rFont val="돋움체"/>
        <family val="3"/>
        <charset val="129"/>
      </rPr>
      <t xml:space="preserve">2</t>
    </r>
    <r>
      <rPr>
        <sz val="9"/>
        <rFont val="돋움체"/>
        <family val="3"/>
        <charset val="129"/>
      </rPr>
      <t xml:space="preserve">)x 1.0</t>
    </r>
  </si>
  <si>
    <t xml:space="preserve">0.15  </t>
  </si>
  <si>
    <t xml:space="preserve">f500</t>
  </si>
  <si>
    <t xml:space="preserve">0.21  </t>
  </si>
  <si>
    <t xml:space="preserve">잔  토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0.0"/>
    <numFmt numFmtId="171" formatCode="General"/>
    <numFmt numFmtId="172" formatCode="#,##0.0"/>
    <numFmt numFmtId="173" formatCode="0_);[RED]\(0\)"/>
    <numFmt numFmtId="174" formatCode="0.000"/>
    <numFmt numFmtId="175" formatCode="0.0000"/>
    <numFmt numFmtId="176" formatCode="#,##0"/>
    <numFmt numFmtId="177" formatCode="0.0_);[RED]\(0.0\)"/>
    <numFmt numFmtId="178" formatCode="0.00_);[RED]\(0.00\)"/>
    <numFmt numFmtId="179" formatCode="0.00_ "/>
    <numFmt numFmtId="180" formatCode="0.000_ "/>
    <numFmt numFmtId="181" formatCode="[h]:mm:ss"/>
    <numFmt numFmtId="182" formatCode="0.0_ "/>
    <numFmt numFmtId="183" formatCode="0&quot; EA&quot;"/>
    <numFmt numFmtId="184" formatCode="0&quot; 조&quot;"/>
    <numFmt numFmtId="185" formatCode="0.0\m"/>
    <numFmt numFmtId="186" formatCode="0.0&quot; m&quot;"/>
    <numFmt numFmtId="187" formatCode="0.000&quot;ton&quot;"/>
    <numFmt numFmtId="188" formatCode="0_ "/>
  </numFmts>
  <fonts count="4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굴림체"/>
      <family val="3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10"/>
      <name val="돋움체"/>
      <family val="3"/>
      <charset val="129"/>
    </font>
    <font>
      <b val="true"/>
      <sz val="14"/>
      <name val="Noto Sans"/>
      <family val="2"/>
    </font>
    <font>
      <sz val="11"/>
      <name val="돋움체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돋움체"/>
      <family val="3"/>
      <charset val="129"/>
    </font>
    <font>
      <sz val="9.5"/>
      <name val="돋움체"/>
      <family val="3"/>
      <charset val="129"/>
    </font>
    <font>
      <sz val="8"/>
      <name val="돋움체"/>
      <family val="3"/>
      <charset val="129"/>
    </font>
    <font>
      <b val="true"/>
      <sz val="14"/>
      <name val="돋움체"/>
      <family val="3"/>
      <charset val="129"/>
    </font>
    <font>
      <b val="true"/>
      <sz val="8"/>
      <name val="Noto Sans"/>
      <family val="2"/>
    </font>
    <font>
      <b val="true"/>
      <sz val="8"/>
      <name val="돋움체"/>
      <family val="3"/>
      <charset val="129"/>
    </font>
    <font>
      <b val="true"/>
      <sz val="9"/>
      <name val="돋움체"/>
      <family val="3"/>
      <charset val="129"/>
    </font>
    <font>
      <sz val="8"/>
      <name val="Noto Sans"/>
      <family val="2"/>
    </font>
    <font>
      <sz val="7.5"/>
      <name val="돋움체"/>
      <family val="3"/>
      <charset val="129"/>
    </font>
    <font>
      <sz val="7.5"/>
      <name val="Noto Sans"/>
      <family val="2"/>
    </font>
    <font>
      <sz val="8.5"/>
      <name val="돋움체"/>
      <family val="3"/>
      <charset val="129"/>
    </font>
    <font>
      <sz val="10"/>
      <color rgb="FF000000"/>
      <name val="돋움체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돋움체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sz val="8"/>
      <color rgb="FF000000"/>
      <name val="Noto Sans"/>
      <family val="2"/>
    </font>
    <font>
      <b val="true"/>
      <sz val="10"/>
      <color rgb="FFFF0000"/>
      <name val="돋움체"/>
      <family val="3"/>
      <charset val="129"/>
    </font>
    <font>
      <b val="true"/>
      <sz val="9"/>
      <color rgb="FFFF0000"/>
      <name val="돋움체"/>
      <family val="3"/>
      <charset val="129"/>
    </font>
    <font>
      <b val="true"/>
      <sz val="10"/>
      <color rgb="FFFF0000"/>
      <name val="Noto Sans"/>
      <family val="2"/>
    </font>
    <font>
      <sz val="9"/>
      <color rgb="FFFF0000"/>
      <name val="돋움체"/>
      <family val="3"/>
      <charset val="129"/>
    </font>
    <font>
      <sz val="10"/>
      <name val="Noto Sans"/>
      <family val="2"/>
    </font>
    <font>
      <sz val="9.5"/>
      <name val="Noto Sans"/>
      <family val="2"/>
    </font>
    <font>
      <b val="true"/>
      <sz val="10"/>
      <name val="돋움체"/>
      <family val="3"/>
      <charset val="129"/>
    </font>
    <font>
      <sz val="9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3"/>
      <color rgb="FF000000"/>
      <name val="돋움체"/>
      <family val="3"/>
      <charset val="129"/>
    </font>
    <font>
      <vertAlign val="superscript"/>
      <sz val="9"/>
      <name val="돋움체"/>
      <family val="3"/>
      <charset val="129"/>
    </font>
    <font>
      <sz val="11"/>
      <name val="Noto Sans"/>
      <family val="2"/>
    </font>
    <font>
      <b val="true"/>
      <sz val="11"/>
      <name val="돋움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FEF00"/>
        <bgColor rgb="FFFFFF00"/>
      </patternFill>
    </fill>
    <fill>
      <patternFill patternType="solid">
        <fgColor rgb="FFFFFF00"/>
        <bgColor rgb="FFEFE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1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25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5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9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5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9" fillId="0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29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13" fillId="0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42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36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13" fillId="0" borderId="3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3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3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2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3" fillId="0" borderId="6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3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배수수량" xfId="25"/>
    <cellStyle name="콤마_배수수량" xfId="26"/>
    <cellStyle name="표준 2" xfId="27"/>
    <cellStyle name="표준_be" xfId="28"/>
    <cellStyle name="표준_광주수리계산" xfId="29"/>
    <cellStyle name="표준_배수공" xfId="30"/>
    <cellStyle name="표준_배수수량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wmf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80</xdr:colOff>
      <xdr:row>143</xdr:row>
      <xdr:rowOff>95400</xdr:rowOff>
    </xdr:from>
    <xdr:to>
      <xdr:col>15</xdr:col>
      <xdr:colOff>152280</xdr:colOff>
      <xdr:row>154</xdr:row>
      <xdr:rowOff>316800</xdr:rowOff>
    </xdr:to>
    <xdr:pic>
      <xdr:nvPicPr>
        <xdr:cNvPr id="0" name="그림 79" descr="U형측구단위.jpg"/>
        <xdr:cNvPicPr/>
      </xdr:nvPicPr>
      <xdr:blipFill>
        <a:blip r:embed="rId1"/>
        <a:stretch/>
      </xdr:blipFill>
      <xdr:spPr>
        <a:xfrm>
          <a:off x="1010160" y="45407160"/>
          <a:ext cx="5333400" cy="37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304560</xdr:rowOff>
    </xdr:from>
    <xdr:to>
      <xdr:col>13</xdr:col>
      <xdr:colOff>65520</xdr:colOff>
      <xdr:row>98</xdr:row>
      <xdr:rowOff>316800</xdr:rowOff>
    </xdr:to>
    <xdr:pic>
      <xdr:nvPicPr>
        <xdr:cNvPr id="1" name="그림 73" descr="집수정단위수량.jpg"/>
        <xdr:cNvPicPr/>
      </xdr:nvPicPr>
      <xdr:blipFill>
        <a:blip r:embed="rId2"/>
        <a:stretch/>
      </xdr:blipFill>
      <xdr:spPr>
        <a:xfrm>
          <a:off x="1238400" y="27237960"/>
          <a:ext cx="4192920" cy="41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13</xdr:col>
      <xdr:colOff>293760</xdr:colOff>
      <xdr:row>72</xdr:row>
      <xdr:rowOff>276120</xdr:rowOff>
    </xdr:to>
    <xdr:pic>
      <xdr:nvPicPr>
        <xdr:cNvPr id="2" name="그림 71" descr="빗물받이단위400X300.jpg"/>
        <xdr:cNvPicPr/>
      </xdr:nvPicPr>
      <xdr:blipFill>
        <a:blip r:embed="rId3"/>
        <a:stretch/>
      </xdr:blipFill>
      <xdr:spPr>
        <a:xfrm>
          <a:off x="1650960" y="18695160"/>
          <a:ext cx="4008600" cy="43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100</xdr:row>
      <xdr:rowOff>0</xdr:rowOff>
    </xdr:from>
    <xdr:to>
      <xdr:col>12</xdr:col>
      <xdr:colOff>76680</xdr:colOff>
      <xdr:row>100</xdr:row>
      <xdr:rowOff>267480</xdr:rowOff>
    </xdr:to>
    <xdr:sp>
      <xdr:nvSpPr>
        <xdr:cNvPr id="3" name="TextBox 19"/>
        <xdr:cNvSpPr/>
      </xdr:nvSpPr>
      <xdr:spPr>
        <a:xfrm>
          <a:off x="4822920" y="3168648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480</xdr:colOff>
      <xdr:row>97</xdr:row>
      <xdr:rowOff>38160</xdr:rowOff>
    </xdr:from>
    <xdr:to>
      <xdr:col>8</xdr:col>
      <xdr:colOff>402480</xdr:colOff>
      <xdr:row>97</xdr:row>
      <xdr:rowOff>285840</xdr:rowOff>
    </xdr:to>
    <xdr:sp>
      <xdr:nvSpPr>
        <xdr:cNvPr id="4" name="Rectangle 13"/>
        <xdr:cNvSpPr/>
      </xdr:nvSpPr>
      <xdr:spPr>
        <a:xfrm>
          <a:off x="3084840" y="30774240"/>
          <a:ext cx="619560" cy="247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6640</xdr:colOff>
      <xdr:row>90</xdr:row>
      <xdr:rowOff>85320</xdr:rowOff>
    </xdr:from>
    <xdr:to>
      <xdr:col>13</xdr:col>
      <xdr:colOff>87480</xdr:colOff>
      <xdr:row>91</xdr:row>
      <xdr:rowOff>314640</xdr:rowOff>
    </xdr:to>
    <xdr:sp>
      <xdr:nvSpPr>
        <xdr:cNvPr id="5" name="Rectangle 13"/>
        <xdr:cNvSpPr/>
      </xdr:nvSpPr>
      <xdr:spPr>
        <a:xfrm>
          <a:off x="5159520" y="28603080"/>
          <a:ext cx="293760" cy="5461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5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480</xdr:colOff>
      <xdr:row>98</xdr:row>
      <xdr:rowOff>105120</xdr:rowOff>
    </xdr:from>
    <xdr:to>
      <xdr:col>8</xdr:col>
      <xdr:colOff>402480</xdr:colOff>
      <xdr:row>99</xdr:row>
      <xdr:rowOff>38160</xdr:rowOff>
    </xdr:to>
    <xdr:sp>
      <xdr:nvSpPr>
        <xdr:cNvPr id="6" name="Rectangle 13"/>
        <xdr:cNvSpPr/>
      </xdr:nvSpPr>
      <xdr:spPr>
        <a:xfrm>
          <a:off x="3084840" y="31158000"/>
          <a:ext cx="619560" cy="249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9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7" name="TextBox 26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8" name="TextBox 31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9" name="TextBox 36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0" name="TextBox 41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1" name="TextBox 46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2" name="TextBox 51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56</xdr:row>
      <xdr:rowOff>0</xdr:rowOff>
    </xdr:from>
    <xdr:to>
      <xdr:col>12</xdr:col>
      <xdr:colOff>76680</xdr:colOff>
      <xdr:row>156</xdr:row>
      <xdr:rowOff>267480</xdr:rowOff>
    </xdr:to>
    <xdr:sp>
      <xdr:nvSpPr>
        <xdr:cNvPr id="13" name="TextBox 59"/>
        <xdr:cNvSpPr/>
      </xdr:nvSpPr>
      <xdr:spPr>
        <a:xfrm>
          <a:off x="4822920" y="4943088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400</xdr:colOff>
      <xdr:row>152</xdr:row>
      <xdr:rowOff>295920</xdr:rowOff>
    </xdr:from>
    <xdr:to>
      <xdr:col>10</xdr:col>
      <xdr:colOff>141480</xdr:colOff>
      <xdr:row>153</xdr:row>
      <xdr:rowOff>237600</xdr:rowOff>
    </xdr:to>
    <xdr:sp>
      <xdr:nvSpPr>
        <xdr:cNvPr id="14" name="Rectangle 13"/>
        <xdr:cNvSpPr/>
      </xdr:nvSpPr>
      <xdr:spPr>
        <a:xfrm>
          <a:off x="3649320" y="48459240"/>
          <a:ext cx="619560" cy="258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147</xdr:row>
      <xdr:rowOff>228960</xdr:rowOff>
    </xdr:from>
    <xdr:to>
      <xdr:col>4</xdr:col>
      <xdr:colOff>412920</xdr:colOff>
      <xdr:row>149</xdr:row>
      <xdr:rowOff>142200</xdr:rowOff>
    </xdr:to>
    <xdr:sp>
      <xdr:nvSpPr>
        <xdr:cNvPr id="15" name="Rectangle 13"/>
        <xdr:cNvSpPr/>
      </xdr:nvSpPr>
      <xdr:spPr>
        <a:xfrm>
          <a:off x="1770480" y="46808280"/>
          <a:ext cx="293400" cy="546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560</xdr:colOff>
      <xdr:row>154</xdr:row>
      <xdr:rowOff>85320</xdr:rowOff>
    </xdr:from>
    <xdr:to>
      <xdr:col>10</xdr:col>
      <xdr:colOff>152640</xdr:colOff>
      <xdr:row>155</xdr:row>
      <xdr:rowOff>28440</xdr:rowOff>
    </xdr:to>
    <xdr:sp>
      <xdr:nvSpPr>
        <xdr:cNvPr id="16" name="Rectangle 13"/>
        <xdr:cNvSpPr/>
      </xdr:nvSpPr>
      <xdr:spPr>
        <a:xfrm>
          <a:off x="3660480" y="48882600"/>
          <a:ext cx="619560" cy="2599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760</xdr:colOff>
      <xdr:row>148</xdr:row>
      <xdr:rowOff>95040</xdr:rowOff>
    </xdr:from>
    <xdr:to>
      <xdr:col>3</xdr:col>
      <xdr:colOff>282960</xdr:colOff>
      <xdr:row>150</xdr:row>
      <xdr:rowOff>10080</xdr:rowOff>
    </xdr:to>
    <xdr:sp>
      <xdr:nvSpPr>
        <xdr:cNvPr id="17" name="Rectangle 13"/>
        <xdr:cNvSpPr/>
      </xdr:nvSpPr>
      <xdr:spPr>
        <a:xfrm>
          <a:off x="1227240" y="46991160"/>
          <a:ext cx="294120" cy="548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47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75</xdr:row>
      <xdr:rowOff>0</xdr:rowOff>
    </xdr:from>
    <xdr:to>
      <xdr:col>12</xdr:col>
      <xdr:colOff>76680</xdr:colOff>
      <xdr:row>75</xdr:row>
      <xdr:rowOff>267120</xdr:rowOff>
    </xdr:to>
    <xdr:sp>
      <xdr:nvSpPr>
        <xdr:cNvPr id="18" name="TextBox 47"/>
        <xdr:cNvSpPr/>
      </xdr:nvSpPr>
      <xdr:spPr>
        <a:xfrm>
          <a:off x="4822920" y="23765040"/>
          <a:ext cx="206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800</xdr:colOff>
      <xdr:row>73</xdr:row>
      <xdr:rowOff>0</xdr:rowOff>
    </xdr:from>
    <xdr:to>
      <xdr:col>9</xdr:col>
      <xdr:colOff>402120</xdr:colOff>
      <xdr:row>73</xdr:row>
      <xdr:rowOff>247680</xdr:rowOff>
    </xdr:to>
    <xdr:sp>
      <xdr:nvSpPr>
        <xdr:cNvPr id="19" name="Rectangle 13"/>
        <xdr:cNvSpPr/>
      </xdr:nvSpPr>
      <xdr:spPr>
        <a:xfrm>
          <a:off x="3627720" y="23131080"/>
          <a:ext cx="489240" cy="247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8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5800</xdr:colOff>
      <xdr:row>71</xdr:row>
      <xdr:rowOff>247320</xdr:rowOff>
    </xdr:from>
    <xdr:to>
      <xdr:col>9</xdr:col>
      <xdr:colOff>402120</xdr:colOff>
      <xdr:row>72</xdr:row>
      <xdr:rowOff>180720</xdr:rowOff>
    </xdr:to>
    <xdr:sp>
      <xdr:nvSpPr>
        <xdr:cNvPr id="20" name="Rectangle 13"/>
        <xdr:cNvSpPr/>
      </xdr:nvSpPr>
      <xdr:spPr>
        <a:xfrm>
          <a:off x="3627720" y="22744800"/>
          <a:ext cx="489240" cy="250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000</xdr:colOff>
      <xdr:row>65</xdr:row>
      <xdr:rowOff>180720</xdr:rowOff>
    </xdr:from>
    <xdr:to>
      <xdr:col>5</xdr:col>
      <xdr:colOff>141480</xdr:colOff>
      <xdr:row>67</xdr:row>
      <xdr:rowOff>95400</xdr:rowOff>
    </xdr:to>
    <xdr:sp>
      <xdr:nvSpPr>
        <xdr:cNvPr id="21" name="Rectangle 13"/>
        <xdr:cNvSpPr/>
      </xdr:nvSpPr>
      <xdr:spPr>
        <a:xfrm>
          <a:off x="1911960" y="20777040"/>
          <a:ext cx="293400" cy="5482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95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400</xdr:colOff>
      <xdr:row>65</xdr:row>
      <xdr:rowOff>180720</xdr:rowOff>
    </xdr:from>
    <xdr:to>
      <xdr:col>4</xdr:col>
      <xdr:colOff>174240</xdr:colOff>
      <xdr:row>67</xdr:row>
      <xdr:rowOff>95400</xdr:rowOff>
    </xdr:to>
    <xdr:sp>
      <xdr:nvSpPr>
        <xdr:cNvPr id="22" name="Rectangle 13"/>
        <xdr:cNvSpPr/>
      </xdr:nvSpPr>
      <xdr:spPr>
        <a:xfrm>
          <a:off x="1531800" y="20777040"/>
          <a:ext cx="293400" cy="5482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10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160</xdr:colOff>
      <xdr:row>73</xdr:row>
      <xdr:rowOff>0</xdr:rowOff>
    </xdr:from>
    <xdr:to>
      <xdr:col>11</xdr:col>
      <xdr:colOff>43920</xdr:colOff>
      <xdr:row>73</xdr:row>
      <xdr:rowOff>247680</xdr:rowOff>
    </xdr:to>
    <xdr:sp>
      <xdr:nvSpPr>
        <xdr:cNvPr id="23" name="Rectangle 13"/>
        <xdr:cNvSpPr/>
      </xdr:nvSpPr>
      <xdr:spPr>
        <a:xfrm>
          <a:off x="4095000" y="23131080"/>
          <a:ext cx="489240" cy="247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160</xdr:colOff>
      <xdr:row>71</xdr:row>
      <xdr:rowOff>247320</xdr:rowOff>
    </xdr:from>
    <xdr:to>
      <xdr:col>11</xdr:col>
      <xdr:colOff>43920</xdr:colOff>
      <xdr:row>72</xdr:row>
      <xdr:rowOff>180720</xdr:rowOff>
    </xdr:to>
    <xdr:sp>
      <xdr:nvSpPr>
        <xdr:cNvPr id="24" name="Rectangle 13"/>
        <xdr:cNvSpPr/>
      </xdr:nvSpPr>
      <xdr:spPr>
        <a:xfrm>
          <a:off x="4095000" y="22744800"/>
          <a:ext cx="489240" cy="250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252</xdr:row>
      <xdr:rowOff>0</xdr:rowOff>
    </xdr:from>
    <xdr:to>
      <xdr:col>12</xdr:col>
      <xdr:colOff>76680</xdr:colOff>
      <xdr:row>253</xdr:row>
      <xdr:rowOff>18720</xdr:rowOff>
    </xdr:to>
    <xdr:sp>
      <xdr:nvSpPr>
        <xdr:cNvPr id="25" name="TextBox 78"/>
        <xdr:cNvSpPr/>
      </xdr:nvSpPr>
      <xdr:spPr>
        <a:xfrm>
          <a:off x="4822920" y="79850160"/>
          <a:ext cx="206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56</xdr:row>
      <xdr:rowOff>0</xdr:rowOff>
    </xdr:from>
    <xdr:to>
      <xdr:col>12</xdr:col>
      <xdr:colOff>76680</xdr:colOff>
      <xdr:row>56</xdr:row>
      <xdr:rowOff>267480</xdr:rowOff>
    </xdr:to>
    <xdr:sp>
      <xdr:nvSpPr>
        <xdr:cNvPr id="26" name="TextBox 98"/>
        <xdr:cNvSpPr/>
      </xdr:nvSpPr>
      <xdr:spPr>
        <a:xfrm>
          <a:off x="4822920" y="177444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4</xdr:col>
      <xdr:colOff>130680</xdr:colOff>
      <xdr:row>12</xdr:row>
      <xdr:rowOff>152280</xdr:rowOff>
    </xdr:to>
    <xdr:pic>
      <xdr:nvPicPr>
        <xdr:cNvPr id="27" name="그림 66" descr="모래기초수정.jpg"/>
        <xdr:cNvPicPr/>
      </xdr:nvPicPr>
      <xdr:blipFill>
        <a:blip r:embed="rId4"/>
        <a:stretch/>
      </xdr:blipFill>
      <xdr:spPr>
        <a:xfrm>
          <a:off x="1238400" y="1267560"/>
          <a:ext cx="4670640" cy="26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304560</xdr:rowOff>
    </xdr:from>
    <xdr:to>
      <xdr:col>13</xdr:col>
      <xdr:colOff>65520</xdr:colOff>
      <xdr:row>126</xdr:row>
      <xdr:rowOff>316800</xdr:rowOff>
    </xdr:to>
    <xdr:pic>
      <xdr:nvPicPr>
        <xdr:cNvPr id="28" name="그림 73" descr="집수정단위수량.jpg"/>
        <xdr:cNvPicPr/>
      </xdr:nvPicPr>
      <xdr:blipFill>
        <a:blip r:embed="rId5"/>
        <a:stretch/>
      </xdr:blipFill>
      <xdr:spPr>
        <a:xfrm>
          <a:off x="1238400" y="36110160"/>
          <a:ext cx="4192920" cy="41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128</xdr:row>
      <xdr:rowOff>0</xdr:rowOff>
    </xdr:from>
    <xdr:to>
      <xdr:col>12</xdr:col>
      <xdr:colOff>76680</xdr:colOff>
      <xdr:row>128</xdr:row>
      <xdr:rowOff>267480</xdr:rowOff>
    </xdr:to>
    <xdr:sp>
      <xdr:nvSpPr>
        <xdr:cNvPr id="29" name="TextBox 69"/>
        <xdr:cNvSpPr/>
      </xdr:nvSpPr>
      <xdr:spPr>
        <a:xfrm>
          <a:off x="4822920" y="4055868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480</xdr:colOff>
      <xdr:row>125</xdr:row>
      <xdr:rowOff>38160</xdr:rowOff>
    </xdr:from>
    <xdr:to>
      <xdr:col>8</xdr:col>
      <xdr:colOff>402480</xdr:colOff>
      <xdr:row>125</xdr:row>
      <xdr:rowOff>285840</xdr:rowOff>
    </xdr:to>
    <xdr:sp>
      <xdr:nvSpPr>
        <xdr:cNvPr id="30" name="Rectangle 13"/>
        <xdr:cNvSpPr/>
      </xdr:nvSpPr>
      <xdr:spPr>
        <a:xfrm>
          <a:off x="3084840" y="39646440"/>
          <a:ext cx="619560" cy="2476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6640</xdr:colOff>
      <xdr:row>118</xdr:row>
      <xdr:rowOff>85680</xdr:rowOff>
    </xdr:from>
    <xdr:to>
      <xdr:col>13</xdr:col>
      <xdr:colOff>87480</xdr:colOff>
      <xdr:row>119</xdr:row>
      <xdr:rowOff>314640</xdr:rowOff>
    </xdr:to>
    <xdr:sp>
      <xdr:nvSpPr>
        <xdr:cNvPr id="31" name="Rectangle 13"/>
        <xdr:cNvSpPr/>
      </xdr:nvSpPr>
      <xdr:spPr>
        <a:xfrm>
          <a:off x="5159520" y="37475640"/>
          <a:ext cx="293760" cy="5457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10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480</xdr:colOff>
      <xdr:row>126</xdr:row>
      <xdr:rowOff>105120</xdr:rowOff>
    </xdr:from>
    <xdr:to>
      <xdr:col>8</xdr:col>
      <xdr:colOff>402480</xdr:colOff>
      <xdr:row>127</xdr:row>
      <xdr:rowOff>38520</xdr:rowOff>
    </xdr:to>
    <xdr:sp>
      <xdr:nvSpPr>
        <xdr:cNvPr id="32" name="Rectangle 13"/>
        <xdr:cNvSpPr/>
      </xdr:nvSpPr>
      <xdr:spPr>
        <a:xfrm>
          <a:off x="3084840" y="40030200"/>
          <a:ext cx="619560" cy="250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9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33" name="TextBox 35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34" name="TextBox 37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35" name="TextBox 38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36" name="TextBox 39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37" name="TextBox 40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38" name="TextBox 42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39" name="TextBox 43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0" name="TextBox 44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1" name="TextBox 45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2" name="TextBox 52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3" name="TextBox 55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4" name="TextBox 56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5" name="TextBox 58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6" name="TextBox 66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7" name="TextBox 67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8" name="TextBox 68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24</xdr:row>
      <xdr:rowOff>0</xdr:rowOff>
    </xdr:from>
    <xdr:to>
      <xdr:col>12</xdr:col>
      <xdr:colOff>76680</xdr:colOff>
      <xdr:row>224</xdr:row>
      <xdr:rowOff>267480</xdr:rowOff>
    </xdr:to>
    <xdr:sp>
      <xdr:nvSpPr>
        <xdr:cNvPr id="49" name="TextBox 73"/>
        <xdr:cNvSpPr/>
      </xdr:nvSpPr>
      <xdr:spPr>
        <a:xfrm>
          <a:off x="4822920" y="709776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71</xdr:row>
      <xdr:rowOff>95400</xdr:rowOff>
    </xdr:from>
    <xdr:to>
      <xdr:col>15</xdr:col>
      <xdr:colOff>152280</xdr:colOff>
      <xdr:row>182</xdr:row>
      <xdr:rowOff>316800</xdr:rowOff>
    </xdr:to>
    <xdr:pic>
      <xdr:nvPicPr>
        <xdr:cNvPr id="50" name="그림 79" descr="U형측구단위.jpg"/>
        <xdr:cNvPicPr/>
      </xdr:nvPicPr>
      <xdr:blipFill>
        <a:blip r:embed="rId6"/>
        <a:stretch/>
      </xdr:blipFill>
      <xdr:spPr>
        <a:xfrm>
          <a:off x="1010160" y="54279360"/>
          <a:ext cx="5333400" cy="37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51" name="TextBox 76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52" name="TextBox 77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53" name="TextBox 79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54" name="TextBox 80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55" name="TextBox 81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56" name="TextBox 82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84</xdr:row>
      <xdr:rowOff>0</xdr:rowOff>
    </xdr:from>
    <xdr:to>
      <xdr:col>12</xdr:col>
      <xdr:colOff>76680</xdr:colOff>
      <xdr:row>184</xdr:row>
      <xdr:rowOff>267480</xdr:rowOff>
    </xdr:to>
    <xdr:sp>
      <xdr:nvSpPr>
        <xdr:cNvPr id="57" name="TextBox 83"/>
        <xdr:cNvSpPr/>
      </xdr:nvSpPr>
      <xdr:spPr>
        <a:xfrm>
          <a:off x="4822920" y="5830308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400</xdr:colOff>
      <xdr:row>180</xdr:row>
      <xdr:rowOff>295560</xdr:rowOff>
    </xdr:from>
    <xdr:to>
      <xdr:col>10</xdr:col>
      <xdr:colOff>141480</xdr:colOff>
      <xdr:row>181</xdr:row>
      <xdr:rowOff>237600</xdr:rowOff>
    </xdr:to>
    <xdr:sp>
      <xdr:nvSpPr>
        <xdr:cNvPr id="58" name="Rectangle 13"/>
        <xdr:cNvSpPr/>
      </xdr:nvSpPr>
      <xdr:spPr>
        <a:xfrm>
          <a:off x="3649320" y="57331440"/>
          <a:ext cx="619560" cy="258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175</xdr:row>
      <xdr:rowOff>228960</xdr:rowOff>
    </xdr:from>
    <xdr:to>
      <xdr:col>4</xdr:col>
      <xdr:colOff>412920</xdr:colOff>
      <xdr:row>177</xdr:row>
      <xdr:rowOff>142200</xdr:rowOff>
    </xdr:to>
    <xdr:sp>
      <xdr:nvSpPr>
        <xdr:cNvPr id="59" name="Rectangle 13"/>
        <xdr:cNvSpPr/>
      </xdr:nvSpPr>
      <xdr:spPr>
        <a:xfrm>
          <a:off x="1770480" y="55680480"/>
          <a:ext cx="293400" cy="546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3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560</xdr:colOff>
      <xdr:row>182</xdr:row>
      <xdr:rowOff>85320</xdr:rowOff>
    </xdr:from>
    <xdr:to>
      <xdr:col>10</xdr:col>
      <xdr:colOff>152640</xdr:colOff>
      <xdr:row>183</xdr:row>
      <xdr:rowOff>28440</xdr:rowOff>
    </xdr:to>
    <xdr:sp>
      <xdr:nvSpPr>
        <xdr:cNvPr id="60" name="Rectangle 13"/>
        <xdr:cNvSpPr/>
      </xdr:nvSpPr>
      <xdr:spPr>
        <a:xfrm>
          <a:off x="3660480" y="57754800"/>
          <a:ext cx="619560" cy="2599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760</xdr:colOff>
      <xdr:row>176</xdr:row>
      <xdr:rowOff>95400</xdr:rowOff>
    </xdr:from>
    <xdr:to>
      <xdr:col>3</xdr:col>
      <xdr:colOff>282960</xdr:colOff>
      <xdr:row>178</xdr:row>
      <xdr:rowOff>10080</xdr:rowOff>
    </xdr:to>
    <xdr:sp>
      <xdr:nvSpPr>
        <xdr:cNvPr id="61" name="Rectangle 13"/>
        <xdr:cNvSpPr/>
      </xdr:nvSpPr>
      <xdr:spPr>
        <a:xfrm>
          <a:off x="1227240" y="55863720"/>
          <a:ext cx="294120" cy="5482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57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680</xdr:colOff>
      <xdr:row>199</xdr:row>
      <xdr:rowOff>95400</xdr:rowOff>
    </xdr:from>
    <xdr:to>
      <xdr:col>15</xdr:col>
      <xdr:colOff>152280</xdr:colOff>
      <xdr:row>210</xdr:row>
      <xdr:rowOff>316800</xdr:rowOff>
    </xdr:to>
    <xdr:pic>
      <xdr:nvPicPr>
        <xdr:cNvPr id="62" name="그림 79" descr="U형측구단위.jpg"/>
        <xdr:cNvPicPr/>
      </xdr:nvPicPr>
      <xdr:blipFill>
        <a:blip r:embed="rId7"/>
        <a:stretch/>
      </xdr:blipFill>
      <xdr:spPr>
        <a:xfrm>
          <a:off x="1010160" y="63151560"/>
          <a:ext cx="5333400" cy="37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196</xdr:row>
      <xdr:rowOff>0</xdr:rowOff>
    </xdr:from>
    <xdr:to>
      <xdr:col>12</xdr:col>
      <xdr:colOff>76680</xdr:colOff>
      <xdr:row>196</xdr:row>
      <xdr:rowOff>267480</xdr:rowOff>
    </xdr:to>
    <xdr:sp>
      <xdr:nvSpPr>
        <xdr:cNvPr id="63" name="TextBox 89"/>
        <xdr:cNvSpPr/>
      </xdr:nvSpPr>
      <xdr:spPr>
        <a:xfrm>
          <a:off x="4822920" y="621054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96</xdr:row>
      <xdr:rowOff>0</xdr:rowOff>
    </xdr:from>
    <xdr:to>
      <xdr:col>12</xdr:col>
      <xdr:colOff>76680</xdr:colOff>
      <xdr:row>196</xdr:row>
      <xdr:rowOff>267480</xdr:rowOff>
    </xdr:to>
    <xdr:sp>
      <xdr:nvSpPr>
        <xdr:cNvPr id="64" name="TextBox 90"/>
        <xdr:cNvSpPr/>
      </xdr:nvSpPr>
      <xdr:spPr>
        <a:xfrm>
          <a:off x="4822920" y="621054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96</xdr:row>
      <xdr:rowOff>0</xdr:rowOff>
    </xdr:from>
    <xdr:to>
      <xdr:col>12</xdr:col>
      <xdr:colOff>76680</xdr:colOff>
      <xdr:row>196</xdr:row>
      <xdr:rowOff>267480</xdr:rowOff>
    </xdr:to>
    <xdr:sp>
      <xdr:nvSpPr>
        <xdr:cNvPr id="65" name="TextBox 91"/>
        <xdr:cNvSpPr/>
      </xdr:nvSpPr>
      <xdr:spPr>
        <a:xfrm>
          <a:off x="4822920" y="621054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96</xdr:row>
      <xdr:rowOff>0</xdr:rowOff>
    </xdr:from>
    <xdr:to>
      <xdr:col>12</xdr:col>
      <xdr:colOff>76680</xdr:colOff>
      <xdr:row>196</xdr:row>
      <xdr:rowOff>267480</xdr:rowOff>
    </xdr:to>
    <xdr:sp>
      <xdr:nvSpPr>
        <xdr:cNvPr id="66" name="TextBox 92"/>
        <xdr:cNvSpPr/>
      </xdr:nvSpPr>
      <xdr:spPr>
        <a:xfrm>
          <a:off x="4822920" y="621054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96</xdr:row>
      <xdr:rowOff>0</xdr:rowOff>
    </xdr:from>
    <xdr:to>
      <xdr:col>12</xdr:col>
      <xdr:colOff>76680</xdr:colOff>
      <xdr:row>196</xdr:row>
      <xdr:rowOff>267480</xdr:rowOff>
    </xdr:to>
    <xdr:sp>
      <xdr:nvSpPr>
        <xdr:cNvPr id="67" name="TextBox 93"/>
        <xdr:cNvSpPr/>
      </xdr:nvSpPr>
      <xdr:spPr>
        <a:xfrm>
          <a:off x="4822920" y="621054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96</xdr:row>
      <xdr:rowOff>0</xdr:rowOff>
    </xdr:from>
    <xdr:to>
      <xdr:col>12</xdr:col>
      <xdr:colOff>76680</xdr:colOff>
      <xdr:row>196</xdr:row>
      <xdr:rowOff>267480</xdr:rowOff>
    </xdr:to>
    <xdr:sp>
      <xdr:nvSpPr>
        <xdr:cNvPr id="68" name="TextBox 94"/>
        <xdr:cNvSpPr/>
      </xdr:nvSpPr>
      <xdr:spPr>
        <a:xfrm>
          <a:off x="4822920" y="621054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12</xdr:row>
      <xdr:rowOff>0</xdr:rowOff>
    </xdr:from>
    <xdr:to>
      <xdr:col>12</xdr:col>
      <xdr:colOff>76680</xdr:colOff>
      <xdr:row>212</xdr:row>
      <xdr:rowOff>267480</xdr:rowOff>
    </xdr:to>
    <xdr:sp>
      <xdr:nvSpPr>
        <xdr:cNvPr id="69" name="TextBox 95"/>
        <xdr:cNvSpPr/>
      </xdr:nvSpPr>
      <xdr:spPr>
        <a:xfrm>
          <a:off x="4822920" y="6717528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7400</xdr:colOff>
      <xdr:row>208</xdr:row>
      <xdr:rowOff>295560</xdr:rowOff>
    </xdr:from>
    <xdr:to>
      <xdr:col>10</xdr:col>
      <xdr:colOff>141480</xdr:colOff>
      <xdr:row>209</xdr:row>
      <xdr:rowOff>237600</xdr:rowOff>
    </xdr:to>
    <xdr:sp>
      <xdr:nvSpPr>
        <xdr:cNvPr id="70" name="Rectangle 13"/>
        <xdr:cNvSpPr/>
      </xdr:nvSpPr>
      <xdr:spPr>
        <a:xfrm>
          <a:off x="3649320" y="66203640"/>
          <a:ext cx="619560" cy="258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203</xdr:row>
      <xdr:rowOff>228960</xdr:rowOff>
    </xdr:from>
    <xdr:to>
      <xdr:col>4</xdr:col>
      <xdr:colOff>412920</xdr:colOff>
      <xdr:row>205</xdr:row>
      <xdr:rowOff>142200</xdr:rowOff>
    </xdr:to>
    <xdr:sp>
      <xdr:nvSpPr>
        <xdr:cNvPr id="71" name="Rectangle 13"/>
        <xdr:cNvSpPr/>
      </xdr:nvSpPr>
      <xdr:spPr>
        <a:xfrm>
          <a:off x="1770480" y="64552680"/>
          <a:ext cx="293400" cy="546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35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560</xdr:colOff>
      <xdr:row>210</xdr:row>
      <xdr:rowOff>85320</xdr:rowOff>
    </xdr:from>
    <xdr:to>
      <xdr:col>10</xdr:col>
      <xdr:colOff>152640</xdr:colOff>
      <xdr:row>211</xdr:row>
      <xdr:rowOff>28440</xdr:rowOff>
    </xdr:to>
    <xdr:sp>
      <xdr:nvSpPr>
        <xdr:cNvPr id="72" name="Rectangle 13"/>
        <xdr:cNvSpPr/>
      </xdr:nvSpPr>
      <xdr:spPr>
        <a:xfrm>
          <a:off x="3660480" y="66627000"/>
          <a:ext cx="619560" cy="2599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1760</xdr:colOff>
      <xdr:row>204</xdr:row>
      <xdr:rowOff>95400</xdr:rowOff>
    </xdr:from>
    <xdr:to>
      <xdr:col>3</xdr:col>
      <xdr:colOff>282960</xdr:colOff>
      <xdr:row>206</xdr:row>
      <xdr:rowOff>10080</xdr:rowOff>
    </xdr:to>
    <xdr:sp>
      <xdr:nvSpPr>
        <xdr:cNvPr id="73" name="Rectangle 13"/>
        <xdr:cNvSpPr/>
      </xdr:nvSpPr>
      <xdr:spPr>
        <a:xfrm>
          <a:off x="1227240" y="64735920"/>
          <a:ext cx="294120" cy="5482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62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0</xdr:rowOff>
    </xdr:from>
    <xdr:to>
      <xdr:col>14</xdr:col>
      <xdr:colOff>65880</xdr:colOff>
      <xdr:row>125</xdr:row>
      <xdr:rowOff>275760</xdr:rowOff>
    </xdr:to>
    <xdr:pic>
      <xdr:nvPicPr>
        <xdr:cNvPr id="74" name="그림 184" descr="U형측구토공재수정.jpg"/>
        <xdr:cNvPicPr/>
      </xdr:nvPicPr>
      <xdr:blipFill>
        <a:blip r:embed="rId1"/>
        <a:stretch/>
      </xdr:blipFill>
      <xdr:spPr>
        <a:xfrm>
          <a:off x="1238400" y="36756360"/>
          <a:ext cx="4605840" cy="31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3</xdr:row>
      <xdr:rowOff>0</xdr:rowOff>
    </xdr:from>
    <xdr:to>
      <xdr:col>15</xdr:col>
      <xdr:colOff>76680</xdr:colOff>
      <xdr:row>324</xdr:row>
      <xdr:rowOff>105120</xdr:rowOff>
    </xdr:to>
    <xdr:pic>
      <xdr:nvPicPr>
        <xdr:cNvPr id="75" name="그림 180" descr="PE빗물받이토공940.jpg"/>
        <xdr:cNvPicPr/>
      </xdr:nvPicPr>
      <xdr:blipFill>
        <a:blip r:embed="rId2"/>
        <a:stretch/>
      </xdr:blipFill>
      <xdr:spPr>
        <a:xfrm>
          <a:off x="825480" y="95116680"/>
          <a:ext cx="544248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14</xdr:col>
      <xdr:colOff>163440</xdr:colOff>
      <xdr:row>297</xdr:row>
      <xdr:rowOff>66960</xdr:rowOff>
    </xdr:to>
    <xdr:pic>
      <xdr:nvPicPr>
        <xdr:cNvPr id="76" name="그림 178" descr="PE빗물받이토공610.jpg"/>
        <xdr:cNvPicPr/>
      </xdr:nvPicPr>
      <xdr:blipFill>
        <a:blip r:embed="rId3"/>
        <a:stretch/>
      </xdr:blipFill>
      <xdr:spPr>
        <a:xfrm>
          <a:off x="1238400" y="85610880"/>
          <a:ext cx="4703400" cy="45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209160</xdr:rowOff>
    </xdr:from>
    <xdr:to>
      <xdr:col>13</xdr:col>
      <xdr:colOff>380520</xdr:colOff>
      <xdr:row>268</xdr:row>
      <xdr:rowOff>316800</xdr:rowOff>
    </xdr:to>
    <xdr:pic>
      <xdr:nvPicPr>
        <xdr:cNvPr id="77" name="그림 175" descr="홈통받이토공.jpg"/>
        <xdr:cNvPicPr/>
      </xdr:nvPicPr>
      <xdr:blipFill>
        <a:blip r:embed="rId4"/>
        <a:stretch/>
      </xdr:blipFill>
      <xdr:spPr>
        <a:xfrm>
          <a:off x="1238400" y="77264640"/>
          <a:ext cx="4507920" cy="39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15</xdr:col>
      <xdr:colOff>33120</xdr:colOff>
      <xdr:row>99</xdr:row>
      <xdr:rowOff>276120</xdr:rowOff>
    </xdr:to>
    <xdr:pic>
      <xdr:nvPicPr>
        <xdr:cNvPr id="78" name="그림 77" descr="집수정토공800이상.jpg"/>
        <xdr:cNvPicPr/>
      </xdr:nvPicPr>
      <xdr:blipFill>
        <a:blip r:embed="rId5"/>
        <a:stretch/>
      </xdr:blipFill>
      <xdr:spPr>
        <a:xfrm>
          <a:off x="825480" y="27884160"/>
          <a:ext cx="5398920" cy="37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14</xdr:col>
      <xdr:colOff>315360</xdr:colOff>
      <xdr:row>72</xdr:row>
      <xdr:rowOff>152280</xdr:rowOff>
    </xdr:to>
    <xdr:pic>
      <xdr:nvPicPr>
        <xdr:cNvPr id="79" name="그림 78" descr="집수정토공800이하1.jpg"/>
        <xdr:cNvPicPr/>
      </xdr:nvPicPr>
      <xdr:blipFill>
        <a:blip r:embed="rId6"/>
        <a:stretch/>
      </xdr:blipFill>
      <xdr:spPr>
        <a:xfrm>
          <a:off x="1238400" y="19011960"/>
          <a:ext cx="4855320" cy="39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32</xdr:row>
      <xdr:rowOff>0</xdr:rowOff>
    </xdr:from>
    <xdr:to>
      <xdr:col>16</xdr:col>
      <xdr:colOff>720</xdr:colOff>
      <xdr:row>46</xdr:row>
      <xdr:rowOff>276120</xdr:rowOff>
    </xdr:to>
    <xdr:pic>
      <xdr:nvPicPr>
        <xdr:cNvPr id="80" name="그림 69" descr="빗물받이토공800이상400X300.jpg"/>
        <xdr:cNvPicPr/>
      </xdr:nvPicPr>
      <xdr:blipFill>
        <a:blip r:embed="rId7"/>
        <a:stretch/>
      </xdr:blipFill>
      <xdr:spPr>
        <a:xfrm>
          <a:off x="423720" y="10139760"/>
          <a:ext cx="6180840" cy="47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15</xdr:col>
      <xdr:colOff>217800</xdr:colOff>
      <xdr:row>353</xdr:row>
      <xdr:rowOff>152280</xdr:rowOff>
    </xdr:to>
    <xdr:pic>
      <xdr:nvPicPr>
        <xdr:cNvPr id="81" name="그림 57" descr="빗물받이토공800이하400X300.jpg"/>
        <xdr:cNvPicPr/>
      </xdr:nvPicPr>
      <xdr:blipFill>
        <a:blip r:embed="rId8"/>
        <a:stretch/>
      </xdr:blipFill>
      <xdr:spPr>
        <a:xfrm>
          <a:off x="1238400" y="103355280"/>
          <a:ext cx="5170680" cy="45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199</xdr:row>
      <xdr:rowOff>133560</xdr:rowOff>
    </xdr:from>
    <xdr:to>
      <xdr:col>14</xdr:col>
      <xdr:colOff>22320</xdr:colOff>
      <xdr:row>210</xdr:row>
      <xdr:rowOff>95400</xdr:rowOff>
    </xdr:to>
    <xdr:pic>
      <xdr:nvPicPr>
        <xdr:cNvPr id="82" name="Picture 106" descr=""/>
        <xdr:cNvPicPr/>
      </xdr:nvPicPr>
      <xdr:blipFill>
        <a:blip r:embed="rId9"/>
        <a:stretch/>
      </xdr:blipFill>
      <xdr:spPr>
        <a:xfrm>
          <a:off x="1607400" y="63189720"/>
          <a:ext cx="4193280" cy="34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72</xdr:row>
      <xdr:rowOff>113760</xdr:rowOff>
    </xdr:from>
    <xdr:to>
      <xdr:col>12</xdr:col>
      <xdr:colOff>76680</xdr:colOff>
      <xdr:row>73</xdr:row>
      <xdr:rowOff>66960</xdr:rowOff>
    </xdr:to>
    <xdr:sp>
      <xdr:nvSpPr>
        <xdr:cNvPr id="83" name="TextBox 6"/>
        <xdr:cNvSpPr/>
      </xdr:nvSpPr>
      <xdr:spPr>
        <a:xfrm>
          <a:off x="4822920" y="22928040"/>
          <a:ext cx="20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62</xdr:row>
      <xdr:rowOff>247680</xdr:rowOff>
    </xdr:from>
    <xdr:to>
      <xdr:col>14</xdr:col>
      <xdr:colOff>239400</xdr:colOff>
      <xdr:row>65</xdr:row>
      <xdr:rowOff>28440</xdr:rowOff>
    </xdr:to>
    <xdr:sp>
      <xdr:nvSpPr>
        <xdr:cNvPr id="84" name="Rectangle 13"/>
        <xdr:cNvSpPr/>
      </xdr:nvSpPr>
      <xdr:spPr>
        <a:xfrm>
          <a:off x="5604840" y="19893240"/>
          <a:ext cx="41292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5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85" name="TextBox 11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86" name="TextBox 12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87" name="TextBox 13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88" name="TextBox 14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89" name="TextBox 15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28</xdr:row>
      <xdr:rowOff>113760</xdr:rowOff>
    </xdr:from>
    <xdr:to>
      <xdr:col>12</xdr:col>
      <xdr:colOff>76680</xdr:colOff>
      <xdr:row>129</xdr:row>
      <xdr:rowOff>66960</xdr:rowOff>
    </xdr:to>
    <xdr:sp>
      <xdr:nvSpPr>
        <xdr:cNvPr id="90" name="TextBox 16"/>
        <xdr:cNvSpPr/>
      </xdr:nvSpPr>
      <xdr:spPr>
        <a:xfrm>
          <a:off x="4822920" y="40672440"/>
          <a:ext cx="20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91" name="TextBox 20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92" name="TextBox 28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93" name="TextBox 36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94" name="TextBox 44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</xdr:colOff>
      <xdr:row>117</xdr:row>
      <xdr:rowOff>304560</xdr:rowOff>
    </xdr:from>
    <xdr:to>
      <xdr:col>14</xdr:col>
      <xdr:colOff>55080</xdr:colOff>
      <xdr:row>120</xdr:row>
      <xdr:rowOff>85320</xdr:rowOff>
    </xdr:to>
    <xdr:sp>
      <xdr:nvSpPr>
        <xdr:cNvPr id="95" name="Rectangle 13"/>
        <xdr:cNvSpPr/>
      </xdr:nvSpPr>
      <xdr:spPr>
        <a:xfrm>
          <a:off x="5420160" y="37377720"/>
          <a:ext cx="4132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2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240</xdr:colOff>
      <xdr:row>65</xdr:row>
      <xdr:rowOff>9720</xdr:rowOff>
    </xdr:from>
    <xdr:to>
      <xdr:col>8</xdr:col>
      <xdr:colOff>228600</xdr:colOff>
      <xdr:row>66</xdr:row>
      <xdr:rowOff>95400</xdr:rowOff>
    </xdr:to>
    <xdr:sp>
      <xdr:nvSpPr>
        <xdr:cNvPr id="96" name="Rectangle 13"/>
        <xdr:cNvSpPr/>
      </xdr:nvSpPr>
      <xdr:spPr>
        <a:xfrm>
          <a:off x="2704680" y="20606040"/>
          <a:ext cx="825840" cy="402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8240</xdr:colOff>
      <xdr:row>72</xdr:row>
      <xdr:rowOff>28440</xdr:rowOff>
    </xdr:from>
    <xdr:to>
      <xdr:col>8</xdr:col>
      <xdr:colOff>228600</xdr:colOff>
      <xdr:row>73</xdr:row>
      <xdr:rowOff>113760</xdr:rowOff>
    </xdr:to>
    <xdr:sp>
      <xdr:nvSpPr>
        <xdr:cNvPr id="97" name="Rectangle 13"/>
        <xdr:cNvSpPr/>
      </xdr:nvSpPr>
      <xdr:spPr>
        <a:xfrm>
          <a:off x="2704680" y="22842720"/>
          <a:ext cx="825840" cy="4021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9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352</xdr:row>
      <xdr:rowOff>113760</xdr:rowOff>
    </xdr:from>
    <xdr:to>
      <xdr:col>12</xdr:col>
      <xdr:colOff>76680</xdr:colOff>
      <xdr:row>353</xdr:row>
      <xdr:rowOff>66960</xdr:rowOff>
    </xdr:to>
    <xdr:sp>
      <xdr:nvSpPr>
        <xdr:cNvPr id="98" name="TextBox 53"/>
        <xdr:cNvSpPr/>
      </xdr:nvSpPr>
      <xdr:spPr>
        <a:xfrm>
          <a:off x="4822920" y="107588160"/>
          <a:ext cx="20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3400</xdr:colOff>
      <xdr:row>342</xdr:row>
      <xdr:rowOff>267480</xdr:rowOff>
    </xdr:from>
    <xdr:to>
      <xdr:col>15</xdr:col>
      <xdr:colOff>293760</xdr:colOff>
      <xdr:row>345</xdr:row>
      <xdr:rowOff>46800</xdr:rowOff>
    </xdr:to>
    <xdr:sp>
      <xdr:nvSpPr>
        <xdr:cNvPr id="99" name="Rectangle 13"/>
        <xdr:cNvSpPr/>
      </xdr:nvSpPr>
      <xdr:spPr>
        <a:xfrm>
          <a:off x="6071760" y="104573160"/>
          <a:ext cx="413280" cy="7300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8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345</xdr:row>
      <xdr:rowOff>0</xdr:rowOff>
    </xdr:from>
    <xdr:to>
      <xdr:col>7</xdr:col>
      <xdr:colOff>358560</xdr:colOff>
      <xdr:row>346</xdr:row>
      <xdr:rowOff>47160</xdr:rowOff>
    </xdr:to>
    <xdr:sp>
      <xdr:nvSpPr>
        <xdr:cNvPr id="100" name="Rectangle 13"/>
        <xdr:cNvSpPr/>
      </xdr:nvSpPr>
      <xdr:spPr>
        <a:xfrm>
          <a:off x="2628360" y="10525644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200</xdr:colOff>
      <xdr:row>345</xdr:row>
      <xdr:rowOff>0</xdr:rowOff>
    </xdr:from>
    <xdr:to>
      <xdr:col>9</xdr:col>
      <xdr:colOff>152280</xdr:colOff>
      <xdr:row>346</xdr:row>
      <xdr:rowOff>47160</xdr:rowOff>
    </xdr:to>
    <xdr:sp>
      <xdr:nvSpPr>
        <xdr:cNvPr id="101" name="Rectangle 13"/>
        <xdr:cNvSpPr/>
      </xdr:nvSpPr>
      <xdr:spPr>
        <a:xfrm>
          <a:off x="3247560" y="10525644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352</xdr:row>
      <xdr:rowOff>228960</xdr:rowOff>
    </xdr:from>
    <xdr:to>
      <xdr:col>7</xdr:col>
      <xdr:colOff>358560</xdr:colOff>
      <xdr:row>353</xdr:row>
      <xdr:rowOff>276120</xdr:rowOff>
    </xdr:to>
    <xdr:sp>
      <xdr:nvSpPr>
        <xdr:cNvPr id="102" name="Rectangle 13"/>
        <xdr:cNvSpPr/>
      </xdr:nvSpPr>
      <xdr:spPr>
        <a:xfrm>
          <a:off x="2628360" y="10770336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8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200</xdr:colOff>
      <xdr:row>352</xdr:row>
      <xdr:rowOff>228960</xdr:rowOff>
    </xdr:from>
    <xdr:to>
      <xdr:col>9</xdr:col>
      <xdr:colOff>152280</xdr:colOff>
      <xdr:row>353</xdr:row>
      <xdr:rowOff>276120</xdr:rowOff>
    </xdr:to>
    <xdr:sp>
      <xdr:nvSpPr>
        <xdr:cNvPr id="103" name="Rectangle 13"/>
        <xdr:cNvSpPr/>
      </xdr:nvSpPr>
      <xdr:spPr>
        <a:xfrm>
          <a:off x="3247560" y="10770336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44</xdr:row>
      <xdr:rowOff>113760</xdr:rowOff>
    </xdr:from>
    <xdr:to>
      <xdr:col>12</xdr:col>
      <xdr:colOff>76680</xdr:colOff>
      <xdr:row>45</xdr:row>
      <xdr:rowOff>66960</xdr:rowOff>
    </xdr:to>
    <xdr:sp>
      <xdr:nvSpPr>
        <xdr:cNvPr id="104" name="TextBox 63"/>
        <xdr:cNvSpPr/>
      </xdr:nvSpPr>
      <xdr:spPr>
        <a:xfrm>
          <a:off x="4822920" y="14055840"/>
          <a:ext cx="20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5800</xdr:colOff>
      <xdr:row>36</xdr:row>
      <xdr:rowOff>133560</xdr:rowOff>
    </xdr:from>
    <xdr:to>
      <xdr:col>15</xdr:col>
      <xdr:colOff>326160</xdr:colOff>
      <xdr:row>38</xdr:row>
      <xdr:rowOff>228960</xdr:rowOff>
    </xdr:to>
    <xdr:sp>
      <xdr:nvSpPr>
        <xdr:cNvPr id="105" name="Rectangle 13"/>
        <xdr:cNvSpPr/>
      </xdr:nvSpPr>
      <xdr:spPr>
        <a:xfrm>
          <a:off x="6104160" y="11540880"/>
          <a:ext cx="413280" cy="729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10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38</xdr:row>
      <xdr:rowOff>180720</xdr:rowOff>
    </xdr:from>
    <xdr:to>
      <xdr:col>7</xdr:col>
      <xdr:colOff>391320</xdr:colOff>
      <xdr:row>39</xdr:row>
      <xdr:rowOff>228960</xdr:rowOff>
    </xdr:to>
    <xdr:sp>
      <xdr:nvSpPr>
        <xdr:cNvPr id="106" name="Rectangle 13"/>
        <xdr:cNvSpPr/>
      </xdr:nvSpPr>
      <xdr:spPr>
        <a:xfrm>
          <a:off x="2661120" y="12221640"/>
          <a:ext cx="619560" cy="365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960</xdr:colOff>
      <xdr:row>38</xdr:row>
      <xdr:rowOff>180720</xdr:rowOff>
    </xdr:from>
    <xdr:to>
      <xdr:col>9</xdr:col>
      <xdr:colOff>185040</xdr:colOff>
      <xdr:row>39</xdr:row>
      <xdr:rowOff>228960</xdr:rowOff>
    </xdr:to>
    <xdr:sp>
      <xdr:nvSpPr>
        <xdr:cNvPr id="107" name="Rectangle 13"/>
        <xdr:cNvSpPr/>
      </xdr:nvSpPr>
      <xdr:spPr>
        <a:xfrm>
          <a:off x="3280320" y="12221640"/>
          <a:ext cx="619560" cy="365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46</xdr:row>
      <xdr:rowOff>95400</xdr:rowOff>
    </xdr:from>
    <xdr:to>
      <xdr:col>7</xdr:col>
      <xdr:colOff>391320</xdr:colOff>
      <xdr:row>47</xdr:row>
      <xdr:rowOff>142560</xdr:rowOff>
    </xdr:to>
    <xdr:sp>
      <xdr:nvSpPr>
        <xdr:cNvPr id="108" name="Rectangle 13"/>
        <xdr:cNvSpPr/>
      </xdr:nvSpPr>
      <xdr:spPr>
        <a:xfrm>
          <a:off x="2661120" y="1467108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8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960</xdr:colOff>
      <xdr:row>46</xdr:row>
      <xdr:rowOff>95400</xdr:rowOff>
    </xdr:from>
    <xdr:to>
      <xdr:col>9</xdr:col>
      <xdr:colOff>185040</xdr:colOff>
      <xdr:row>47</xdr:row>
      <xdr:rowOff>142560</xdr:rowOff>
    </xdr:to>
    <xdr:sp>
      <xdr:nvSpPr>
        <xdr:cNvPr id="109" name="Rectangle 13"/>
        <xdr:cNvSpPr/>
      </xdr:nvSpPr>
      <xdr:spPr>
        <a:xfrm>
          <a:off x="3280320" y="1467108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31</xdr:row>
      <xdr:rowOff>0</xdr:rowOff>
    </xdr:from>
    <xdr:to>
      <xdr:col>13</xdr:col>
      <xdr:colOff>347760</xdr:colOff>
      <xdr:row>32</xdr:row>
      <xdr:rowOff>46800</xdr:rowOff>
    </xdr:to>
    <xdr:sp>
      <xdr:nvSpPr>
        <xdr:cNvPr id="110" name="Rectangle 13"/>
        <xdr:cNvSpPr/>
      </xdr:nvSpPr>
      <xdr:spPr>
        <a:xfrm>
          <a:off x="1607400" y="9822960"/>
          <a:ext cx="4106160" cy="3636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800 + ((0.3 x 2EA) x (1000 + 150)) = 14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32</xdr:row>
      <xdr:rowOff>85320</xdr:rowOff>
    </xdr:from>
    <xdr:to>
      <xdr:col>13</xdr:col>
      <xdr:colOff>347760</xdr:colOff>
      <xdr:row>33</xdr:row>
      <xdr:rowOff>133560</xdr:rowOff>
    </xdr:to>
    <xdr:sp>
      <xdr:nvSpPr>
        <xdr:cNvPr id="111" name="Rectangle 13"/>
        <xdr:cNvSpPr/>
      </xdr:nvSpPr>
      <xdr:spPr>
        <a:xfrm>
          <a:off x="1607400" y="10225080"/>
          <a:ext cx="4106160" cy="365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00 + ((0.3 x 2EA) x (1000 + 150)) = 13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12" name="TextBox 80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13" name="TextBox 84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14" name="TextBox 85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15" name="TextBox 86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16" name="TextBox 88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17" name="TextBox 92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18" name="TextBox 93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19" name="TextBox 94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20" name="TextBox 96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00</xdr:row>
      <xdr:rowOff>113760</xdr:rowOff>
    </xdr:from>
    <xdr:to>
      <xdr:col>12</xdr:col>
      <xdr:colOff>76680</xdr:colOff>
      <xdr:row>101</xdr:row>
      <xdr:rowOff>66960</xdr:rowOff>
    </xdr:to>
    <xdr:sp>
      <xdr:nvSpPr>
        <xdr:cNvPr id="121" name="TextBox 101"/>
        <xdr:cNvSpPr/>
      </xdr:nvSpPr>
      <xdr:spPr>
        <a:xfrm>
          <a:off x="4822920" y="31800240"/>
          <a:ext cx="20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0160</xdr:colOff>
      <xdr:row>91</xdr:row>
      <xdr:rowOff>123840</xdr:rowOff>
    </xdr:from>
    <xdr:to>
      <xdr:col>14</xdr:col>
      <xdr:colOff>380520</xdr:colOff>
      <xdr:row>93</xdr:row>
      <xdr:rowOff>218880</xdr:rowOff>
    </xdr:to>
    <xdr:sp>
      <xdr:nvSpPr>
        <xdr:cNvPr id="122" name="Rectangle 13"/>
        <xdr:cNvSpPr/>
      </xdr:nvSpPr>
      <xdr:spPr>
        <a:xfrm>
          <a:off x="5745960" y="28958400"/>
          <a:ext cx="412920" cy="729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10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360</xdr:colOff>
      <xdr:row>93</xdr:row>
      <xdr:rowOff>257400</xdr:rowOff>
    </xdr:from>
    <xdr:to>
      <xdr:col>8</xdr:col>
      <xdr:colOff>369720</xdr:colOff>
      <xdr:row>95</xdr:row>
      <xdr:rowOff>28440</xdr:rowOff>
    </xdr:to>
    <xdr:sp>
      <xdr:nvSpPr>
        <xdr:cNvPr id="123" name="Rectangle 13"/>
        <xdr:cNvSpPr/>
      </xdr:nvSpPr>
      <xdr:spPr>
        <a:xfrm>
          <a:off x="2845800" y="29725920"/>
          <a:ext cx="825840" cy="404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360</xdr:colOff>
      <xdr:row>99</xdr:row>
      <xdr:rowOff>28440</xdr:rowOff>
    </xdr:from>
    <xdr:to>
      <xdr:col>8</xdr:col>
      <xdr:colOff>369720</xdr:colOff>
      <xdr:row>100</xdr:row>
      <xdr:rowOff>113760</xdr:rowOff>
    </xdr:to>
    <xdr:sp>
      <xdr:nvSpPr>
        <xdr:cNvPr id="124" name="Rectangle 13"/>
        <xdr:cNvSpPr/>
      </xdr:nvSpPr>
      <xdr:spPr>
        <a:xfrm>
          <a:off x="2845800" y="31398120"/>
          <a:ext cx="825840" cy="4021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9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25" name="TextBox 106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26" name="TextBox 111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27" name="TextBox 116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28" name="TextBox 121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86</xdr:row>
      <xdr:rowOff>247320</xdr:rowOff>
    </xdr:from>
    <xdr:to>
      <xdr:col>14</xdr:col>
      <xdr:colOff>22320</xdr:colOff>
      <xdr:row>87</xdr:row>
      <xdr:rowOff>295560</xdr:rowOff>
    </xdr:to>
    <xdr:sp>
      <xdr:nvSpPr>
        <xdr:cNvPr id="129" name="Rectangle 13"/>
        <xdr:cNvSpPr/>
      </xdr:nvSpPr>
      <xdr:spPr>
        <a:xfrm>
          <a:off x="1108080" y="27497880"/>
          <a:ext cx="4692600" cy="365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900 + ((0.3 x 2EA) x (1000 + 150 + 100)) = 16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30" name="TextBox 127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31" name="TextBox 133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32" name="TextBox 139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33" name="TextBox 144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12</xdr:row>
      <xdr:rowOff>0</xdr:rowOff>
    </xdr:from>
    <xdr:to>
      <xdr:col>12</xdr:col>
      <xdr:colOff>76680</xdr:colOff>
      <xdr:row>112</xdr:row>
      <xdr:rowOff>267480</xdr:rowOff>
    </xdr:to>
    <xdr:sp>
      <xdr:nvSpPr>
        <xdr:cNvPr id="134" name="TextBox 146"/>
        <xdr:cNvSpPr/>
      </xdr:nvSpPr>
      <xdr:spPr>
        <a:xfrm>
          <a:off x="4822920" y="354888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68</xdr:row>
      <xdr:rowOff>113760</xdr:rowOff>
    </xdr:from>
    <xdr:to>
      <xdr:col>12</xdr:col>
      <xdr:colOff>76680</xdr:colOff>
      <xdr:row>269</xdr:row>
      <xdr:rowOff>66960</xdr:rowOff>
    </xdr:to>
    <xdr:sp>
      <xdr:nvSpPr>
        <xdr:cNvPr id="135" name="TextBox 152"/>
        <xdr:cNvSpPr/>
      </xdr:nvSpPr>
      <xdr:spPr>
        <a:xfrm>
          <a:off x="4822920" y="80971560"/>
          <a:ext cx="20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0960</xdr:colOff>
      <xdr:row>261</xdr:row>
      <xdr:rowOff>105120</xdr:rowOff>
    </xdr:from>
    <xdr:to>
      <xdr:col>14</xdr:col>
      <xdr:colOff>391680</xdr:colOff>
      <xdr:row>263</xdr:row>
      <xdr:rowOff>200520</xdr:rowOff>
    </xdr:to>
    <xdr:sp>
      <xdr:nvSpPr>
        <xdr:cNvPr id="136" name="Rectangle 13"/>
        <xdr:cNvSpPr/>
      </xdr:nvSpPr>
      <xdr:spPr>
        <a:xfrm>
          <a:off x="5756760" y="78744960"/>
          <a:ext cx="413280" cy="729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6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255</xdr:row>
      <xdr:rowOff>162360</xdr:rowOff>
    </xdr:from>
    <xdr:to>
      <xdr:col>7</xdr:col>
      <xdr:colOff>391320</xdr:colOff>
      <xdr:row>256</xdr:row>
      <xdr:rowOff>209160</xdr:rowOff>
    </xdr:to>
    <xdr:sp>
      <xdr:nvSpPr>
        <xdr:cNvPr id="137" name="Rectangle 13"/>
        <xdr:cNvSpPr/>
      </xdr:nvSpPr>
      <xdr:spPr>
        <a:xfrm>
          <a:off x="2661120" y="7690068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268</xdr:row>
      <xdr:rowOff>105120</xdr:rowOff>
    </xdr:from>
    <xdr:to>
      <xdr:col>7</xdr:col>
      <xdr:colOff>391320</xdr:colOff>
      <xdr:row>269</xdr:row>
      <xdr:rowOff>152280</xdr:rowOff>
    </xdr:to>
    <xdr:sp>
      <xdr:nvSpPr>
        <xdr:cNvPr id="138" name="Rectangle 13"/>
        <xdr:cNvSpPr/>
      </xdr:nvSpPr>
      <xdr:spPr>
        <a:xfrm>
          <a:off x="2661120" y="8096292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296</xdr:row>
      <xdr:rowOff>113760</xdr:rowOff>
    </xdr:from>
    <xdr:to>
      <xdr:col>12</xdr:col>
      <xdr:colOff>76680</xdr:colOff>
      <xdr:row>297</xdr:row>
      <xdr:rowOff>66960</xdr:rowOff>
    </xdr:to>
    <xdr:sp>
      <xdr:nvSpPr>
        <xdr:cNvPr id="139" name="TextBox 161"/>
        <xdr:cNvSpPr/>
      </xdr:nvSpPr>
      <xdr:spPr>
        <a:xfrm>
          <a:off x="4822920" y="89843760"/>
          <a:ext cx="20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288</xdr:row>
      <xdr:rowOff>95400</xdr:rowOff>
    </xdr:from>
    <xdr:to>
      <xdr:col>15</xdr:col>
      <xdr:colOff>130680</xdr:colOff>
      <xdr:row>290</xdr:row>
      <xdr:rowOff>190440</xdr:rowOff>
    </xdr:to>
    <xdr:sp>
      <xdr:nvSpPr>
        <xdr:cNvPr id="140" name="Rectangle 13"/>
        <xdr:cNvSpPr/>
      </xdr:nvSpPr>
      <xdr:spPr>
        <a:xfrm>
          <a:off x="5908680" y="87290280"/>
          <a:ext cx="413280" cy="729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61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287</xdr:row>
      <xdr:rowOff>38520</xdr:rowOff>
    </xdr:from>
    <xdr:to>
      <xdr:col>7</xdr:col>
      <xdr:colOff>358560</xdr:colOff>
      <xdr:row>288</xdr:row>
      <xdr:rowOff>85680</xdr:rowOff>
    </xdr:to>
    <xdr:sp>
      <xdr:nvSpPr>
        <xdr:cNvPr id="141" name="Rectangle 13"/>
        <xdr:cNvSpPr/>
      </xdr:nvSpPr>
      <xdr:spPr>
        <a:xfrm>
          <a:off x="2628360" y="8691660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5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200</xdr:colOff>
      <xdr:row>287</xdr:row>
      <xdr:rowOff>38520</xdr:rowOff>
    </xdr:from>
    <xdr:to>
      <xdr:col>9</xdr:col>
      <xdr:colOff>152280</xdr:colOff>
      <xdr:row>288</xdr:row>
      <xdr:rowOff>85680</xdr:rowOff>
    </xdr:to>
    <xdr:sp>
      <xdr:nvSpPr>
        <xdr:cNvPr id="142" name="Rectangle 13"/>
        <xdr:cNvSpPr/>
      </xdr:nvSpPr>
      <xdr:spPr>
        <a:xfrm>
          <a:off x="3247560" y="8691660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296</xdr:row>
      <xdr:rowOff>18360</xdr:rowOff>
    </xdr:from>
    <xdr:to>
      <xdr:col>7</xdr:col>
      <xdr:colOff>358560</xdr:colOff>
      <xdr:row>297</xdr:row>
      <xdr:rowOff>66960</xdr:rowOff>
    </xdr:to>
    <xdr:sp>
      <xdr:nvSpPr>
        <xdr:cNvPr id="143" name="Rectangle 13"/>
        <xdr:cNvSpPr/>
      </xdr:nvSpPr>
      <xdr:spPr>
        <a:xfrm>
          <a:off x="2628360" y="89748360"/>
          <a:ext cx="619560" cy="365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7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200</xdr:colOff>
      <xdr:row>296</xdr:row>
      <xdr:rowOff>18360</xdr:rowOff>
    </xdr:from>
    <xdr:to>
      <xdr:col>9</xdr:col>
      <xdr:colOff>152280</xdr:colOff>
      <xdr:row>297</xdr:row>
      <xdr:rowOff>66960</xdr:rowOff>
    </xdr:to>
    <xdr:sp>
      <xdr:nvSpPr>
        <xdr:cNvPr id="144" name="Rectangle 13"/>
        <xdr:cNvSpPr/>
      </xdr:nvSpPr>
      <xdr:spPr>
        <a:xfrm>
          <a:off x="3247560" y="89748360"/>
          <a:ext cx="619560" cy="365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324</xdr:row>
      <xdr:rowOff>113760</xdr:rowOff>
    </xdr:from>
    <xdr:to>
      <xdr:col>12</xdr:col>
      <xdr:colOff>76680</xdr:colOff>
      <xdr:row>325</xdr:row>
      <xdr:rowOff>66960</xdr:rowOff>
    </xdr:to>
    <xdr:sp>
      <xdr:nvSpPr>
        <xdr:cNvPr id="145" name="TextBox 167"/>
        <xdr:cNvSpPr/>
      </xdr:nvSpPr>
      <xdr:spPr>
        <a:xfrm>
          <a:off x="4822920" y="98715960"/>
          <a:ext cx="20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5800</xdr:colOff>
      <xdr:row>316</xdr:row>
      <xdr:rowOff>133920</xdr:rowOff>
    </xdr:from>
    <xdr:to>
      <xdr:col>15</xdr:col>
      <xdr:colOff>326160</xdr:colOff>
      <xdr:row>318</xdr:row>
      <xdr:rowOff>228960</xdr:rowOff>
    </xdr:to>
    <xdr:sp>
      <xdr:nvSpPr>
        <xdr:cNvPr id="146" name="Rectangle 13"/>
        <xdr:cNvSpPr/>
      </xdr:nvSpPr>
      <xdr:spPr>
        <a:xfrm>
          <a:off x="6104160" y="96201000"/>
          <a:ext cx="413280" cy="729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94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316</xdr:row>
      <xdr:rowOff>142560</xdr:rowOff>
    </xdr:from>
    <xdr:to>
      <xdr:col>7</xdr:col>
      <xdr:colOff>391320</xdr:colOff>
      <xdr:row>317</xdr:row>
      <xdr:rowOff>190440</xdr:rowOff>
    </xdr:to>
    <xdr:sp>
      <xdr:nvSpPr>
        <xdr:cNvPr id="147" name="Rectangle 13"/>
        <xdr:cNvSpPr/>
      </xdr:nvSpPr>
      <xdr:spPr>
        <a:xfrm>
          <a:off x="2661120" y="96209640"/>
          <a:ext cx="619560" cy="365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5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960</xdr:colOff>
      <xdr:row>316</xdr:row>
      <xdr:rowOff>142560</xdr:rowOff>
    </xdr:from>
    <xdr:to>
      <xdr:col>9</xdr:col>
      <xdr:colOff>185040</xdr:colOff>
      <xdr:row>317</xdr:row>
      <xdr:rowOff>190440</xdr:rowOff>
    </xdr:to>
    <xdr:sp>
      <xdr:nvSpPr>
        <xdr:cNvPr id="148" name="Rectangle 13"/>
        <xdr:cNvSpPr/>
      </xdr:nvSpPr>
      <xdr:spPr>
        <a:xfrm>
          <a:off x="3280320" y="96209640"/>
          <a:ext cx="619560" cy="365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4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324</xdr:row>
      <xdr:rowOff>105120</xdr:rowOff>
    </xdr:from>
    <xdr:to>
      <xdr:col>7</xdr:col>
      <xdr:colOff>391320</xdr:colOff>
      <xdr:row>325</xdr:row>
      <xdr:rowOff>152280</xdr:rowOff>
    </xdr:to>
    <xdr:sp>
      <xdr:nvSpPr>
        <xdr:cNvPr id="149" name="Rectangle 13"/>
        <xdr:cNvSpPr/>
      </xdr:nvSpPr>
      <xdr:spPr>
        <a:xfrm>
          <a:off x="2661120" y="9870732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7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960</xdr:colOff>
      <xdr:row>324</xdr:row>
      <xdr:rowOff>105120</xdr:rowOff>
    </xdr:from>
    <xdr:to>
      <xdr:col>9</xdr:col>
      <xdr:colOff>185040</xdr:colOff>
      <xdr:row>325</xdr:row>
      <xdr:rowOff>152280</xdr:rowOff>
    </xdr:to>
    <xdr:sp>
      <xdr:nvSpPr>
        <xdr:cNvPr id="150" name="Rectangle 13"/>
        <xdr:cNvSpPr/>
      </xdr:nvSpPr>
      <xdr:spPr>
        <a:xfrm>
          <a:off x="3280320" y="98707320"/>
          <a:ext cx="61956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3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310</xdr:row>
      <xdr:rowOff>133920</xdr:rowOff>
    </xdr:from>
    <xdr:to>
      <xdr:col>13</xdr:col>
      <xdr:colOff>217440</xdr:colOff>
      <xdr:row>311</xdr:row>
      <xdr:rowOff>180720</xdr:rowOff>
    </xdr:to>
    <xdr:sp>
      <xdr:nvSpPr>
        <xdr:cNvPr id="151" name="Rectangle 13"/>
        <xdr:cNvSpPr/>
      </xdr:nvSpPr>
      <xdr:spPr>
        <a:xfrm>
          <a:off x="1477440" y="94299840"/>
          <a:ext cx="4105800" cy="36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970 + ((0.3 x 2EA) x (940 + 50)) = 156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311</xdr:row>
      <xdr:rowOff>218880</xdr:rowOff>
    </xdr:from>
    <xdr:to>
      <xdr:col>13</xdr:col>
      <xdr:colOff>217440</xdr:colOff>
      <xdr:row>312</xdr:row>
      <xdr:rowOff>267120</xdr:rowOff>
    </xdr:to>
    <xdr:sp>
      <xdr:nvSpPr>
        <xdr:cNvPr id="152" name="Rectangle 13"/>
        <xdr:cNvSpPr/>
      </xdr:nvSpPr>
      <xdr:spPr>
        <a:xfrm>
          <a:off x="1477440" y="94701960"/>
          <a:ext cx="4105800" cy="3650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950 + ((0.3 x 2EA) x (940 + 50)) = 15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600</xdr:colOff>
      <xdr:row>124</xdr:row>
      <xdr:rowOff>228960</xdr:rowOff>
    </xdr:from>
    <xdr:to>
      <xdr:col>8</xdr:col>
      <xdr:colOff>336960</xdr:colOff>
      <xdr:row>125</xdr:row>
      <xdr:rowOff>314280</xdr:rowOff>
    </xdr:to>
    <xdr:sp>
      <xdr:nvSpPr>
        <xdr:cNvPr id="153" name="Rectangle 13"/>
        <xdr:cNvSpPr/>
      </xdr:nvSpPr>
      <xdr:spPr>
        <a:xfrm>
          <a:off x="2813040" y="39520080"/>
          <a:ext cx="825840" cy="402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14</xdr:col>
      <xdr:colOff>130680</xdr:colOff>
      <xdr:row>11</xdr:row>
      <xdr:rowOff>152280</xdr:rowOff>
    </xdr:to>
    <xdr:pic>
      <xdr:nvPicPr>
        <xdr:cNvPr id="154" name="그림 126" descr="모래기초수정.jpg"/>
        <xdr:cNvPicPr/>
      </xdr:nvPicPr>
      <xdr:blipFill>
        <a:blip r:embed="rId10"/>
        <a:stretch/>
      </xdr:blipFill>
      <xdr:spPr>
        <a:xfrm>
          <a:off x="1238400" y="950760"/>
          <a:ext cx="4670640" cy="26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14</xdr:col>
      <xdr:colOff>65880</xdr:colOff>
      <xdr:row>153</xdr:row>
      <xdr:rowOff>275760</xdr:rowOff>
    </xdr:to>
    <xdr:pic>
      <xdr:nvPicPr>
        <xdr:cNvPr id="155" name="그림 184" descr="U형측구토공재수정.jpg"/>
        <xdr:cNvPicPr/>
      </xdr:nvPicPr>
      <xdr:blipFill>
        <a:blip r:embed="rId11"/>
        <a:stretch/>
      </xdr:blipFill>
      <xdr:spPr>
        <a:xfrm>
          <a:off x="1238400" y="45628560"/>
          <a:ext cx="4605840" cy="31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56" name="TextBox 83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57" name="TextBox 87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58" name="TextBox 89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59" name="TextBox 90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60" name="TextBox 91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56</xdr:row>
      <xdr:rowOff>113760</xdr:rowOff>
    </xdr:from>
    <xdr:to>
      <xdr:col>12</xdr:col>
      <xdr:colOff>76680</xdr:colOff>
      <xdr:row>157</xdr:row>
      <xdr:rowOff>66960</xdr:rowOff>
    </xdr:to>
    <xdr:sp>
      <xdr:nvSpPr>
        <xdr:cNvPr id="161" name="TextBox 95"/>
        <xdr:cNvSpPr/>
      </xdr:nvSpPr>
      <xdr:spPr>
        <a:xfrm>
          <a:off x="4822920" y="49544640"/>
          <a:ext cx="206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62" name="TextBox 97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63" name="TextBox 98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64" name="TextBox 99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65" name="TextBox 100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</xdr:colOff>
      <xdr:row>145</xdr:row>
      <xdr:rowOff>304560</xdr:rowOff>
    </xdr:from>
    <xdr:to>
      <xdr:col>14</xdr:col>
      <xdr:colOff>55080</xdr:colOff>
      <xdr:row>148</xdr:row>
      <xdr:rowOff>85320</xdr:rowOff>
    </xdr:to>
    <xdr:sp>
      <xdr:nvSpPr>
        <xdr:cNvPr id="166" name="Rectangle 13"/>
        <xdr:cNvSpPr/>
      </xdr:nvSpPr>
      <xdr:spPr>
        <a:xfrm>
          <a:off x="5420160" y="46249920"/>
          <a:ext cx="4132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3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67" name="TextBox 107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68" name="TextBox 108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69" name="TextBox 109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0" name="TextBox 110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1" name="TextBox 112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2" name="TextBox 113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3" name="TextBox 114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4" name="TextBox 115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5" name="TextBox 117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6" name="TextBox 118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7" name="TextBox 119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8" name="TextBox 120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79" name="TextBox 122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80" name="TextBox 123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81" name="TextBox 124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82" name="TextBox 125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83" name="TextBox 126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40</xdr:row>
      <xdr:rowOff>0</xdr:rowOff>
    </xdr:from>
    <xdr:to>
      <xdr:col>12</xdr:col>
      <xdr:colOff>76680</xdr:colOff>
      <xdr:row>140</xdr:row>
      <xdr:rowOff>267480</xdr:rowOff>
    </xdr:to>
    <xdr:sp>
      <xdr:nvSpPr>
        <xdr:cNvPr id="184" name="TextBox 128"/>
        <xdr:cNvSpPr/>
      </xdr:nvSpPr>
      <xdr:spPr>
        <a:xfrm>
          <a:off x="4822920" y="443610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152</xdr:row>
      <xdr:rowOff>229320</xdr:rowOff>
    </xdr:from>
    <xdr:to>
      <xdr:col>8</xdr:col>
      <xdr:colOff>336960</xdr:colOff>
      <xdr:row>153</xdr:row>
      <xdr:rowOff>314280</xdr:rowOff>
    </xdr:to>
    <xdr:sp>
      <xdr:nvSpPr>
        <xdr:cNvPr id="185" name="Rectangle 13"/>
        <xdr:cNvSpPr/>
      </xdr:nvSpPr>
      <xdr:spPr>
        <a:xfrm>
          <a:off x="2813040" y="48392640"/>
          <a:ext cx="825840" cy="4021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14</xdr:col>
      <xdr:colOff>65880</xdr:colOff>
      <xdr:row>181</xdr:row>
      <xdr:rowOff>275760</xdr:rowOff>
    </xdr:to>
    <xdr:pic>
      <xdr:nvPicPr>
        <xdr:cNvPr id="186" name="그림 184" descr="U형측구토공재수정.jpg"/>
        <xdr:cNvPicPr/>
      </xdr:nvPicPr>
      <xdr:blipFill>
        <a:blip r:embed="rId12"/>
        <a:stretch/>
      </xdr:blipFill>
      <xdr:spPr>
        <a:xfrm>
          <a:off x="1238400" y="54500760"/>
          <a:ext cx="4605840" cy="31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87" name="TextBox 131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88" name="TextBox 132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89" name="TextBox 134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90" name="TextBox 135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91" name="TextBox 136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84</xdr:row>
      <xdr:rowOff>114120</xdr:rowOff>
    </xdr:from>
    <xdr:to>
      <xdr:col>12</xdr:col>
      <xdr:colOff>76680</xdr:colOff>
      <xdr:row>185</xdr:row>
      <xdr:rowOff>66960</xdr:rowOff>
    </xdr:to>
    <xdr:sp>
      <xdr:nvSpPr>
        <xdr:cNvPr id="192" name="TextBox 137"/>
        <xdr:cNvSpPr/>
      </xdr:nvSpPr>
      <xdr:spPr>
        <a:xfrm>
          <a:off x="4822920" y="58417200"/>
          <a:ext cx="2066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93" name="TextBox 138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94" name="TextBox 140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95" name="TextBox 141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96" name="TextBox 142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</xdr:colOff>
      <xdr:row>173</xdr:row>
      <xdr:rowOff>304560</xdr:rowOff>
    </xdr:from>
    <xdr:to>
      <xdr:col>14</xdr:col>
      <xdr:colOff>55080</xdr:colOff>
      <xdr:row>176</xdr:row>
      <xdr:rowOff>85320</xdr:rowOff>
    </xdr:to>
    <xdr:sp>
      <xdr:nvSpPr>
        <xdr:cNvPr id="197" name="Rectangle 13"/>
        <xdr:cNvSpPr/>
      </xdr:nvSpPr>
      <xdr:spPr>
        <a:xfrm>
          <a:off x="5420160" y="55122120"/>
          <a:ext cx="413280" cy="731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anchorCtr="1" vert="eaVert" rot="-10800000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돋움체"/>
            </a:rPr>
            <a:t>35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98" name="TextBox 145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199" name="TextBox 147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0" name="TextBox 148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1" name="TextBox 149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2" name="TextBox 150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3" name="TextBox 151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4" name="TextBox 155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5" name="TextBox 157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6" name="TextBox 158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7" name="TextBox 159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8" name="TextBox 160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09" name="TextBox 175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10" name="TextBox 176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11" name="TextBox 177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12" name="TextBox 178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13" name="TextBox 179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14" name="TextBox 180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168</xdr:row>
      <xdr:rowOff>0</xdr:rowOff>
    </xdr:from>
    <xdr:to>
      <xdr:col>12</xdr:col>
      <xdr:colOff>76680</xdr:colOff>
      <xdr:row>168</xdr:row>
      <xdr:rowOff>267480</xdr:rowOff>
    </xdr:to>
    <xdr:sp>
      <xdr:nvSpPr>
        <xdr:cNvPr id="215" name="TextBox 181"/>
        <xdr:cNvSpPr/>
      </xdr:nvSpPr>
      <xdr:spPr>
        <a:xfrm>
          <a:off x="4822920" y="5323320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180</xdr:row>
      <xdr:rowOff>228960</xdr:rowOff>
    </xdr:from>
    <xdr:to>
      <xdr:col>8</xdr:col>
      <xdr:colOff>336960</xdr:colOff>
      <xdr:row>181</xdr:row>
      <xdr:rowOff>314280</xdr:rowOff>
    </xdr:to>
    <xdr:sp>
      <xdr:nvSpPr>
        <xdr:cNvPr id="216" name="Rectangle 13"/>
        <xdr:cNvSpPr/>
      </xdr:nvSpPr>
      <xdr:spPr>
        <a:xfrm>
          <a:off x="2813040" y="57264840"/>
          <a:ext cx="825840" cy="4021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돋움체"/>
            </a:rPr>
            <a:t>7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6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 t="s">
        <v>4</v>
      </c>
      <c r="G3" s="7" t="s">
        <v>5</v>
      </c>
    </row>
    <row r="4" customFormat="false" ht="24.9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tr">
        <f aca="false">H4&amp;" ( "&amp;ROUNDUP(H4/6,0)&amp;" 본 )"</f>
        <v>22 ( 4 본 )</v>
      </c>
      <c r="G4" s="10"/>
      <c r="H4" s="11" t="n">
        <v>22</v>
      </c>
      <c r="I4" s="12" t="n">
        <f aca="false">ROUNDUP(H4/6,0)</f>
        <v>4</v>
      </c>
    </row>
    <row r="5" customFormat="false" ht="24.95" hidden="false" customHeight="true" outlineLevel="0" collapsed="false">
      <c r="A5" s="13"/>
      <c r="B5" s="13"/>
      <c r="C5" s="9" t="s">
        <v>9</v>
      </c>
      <c r="D5" s="9"/>
      <c r="E5" s="9" t="s">
        <v>8</v>
      </c>
      <c r="F5" s="9" t="str">
        <f aca="false">H5&amp;" ( "&amp;ROUNDUP(H5/6,0)&amp;" 본 )"</f>
        <v>169 ( 29 본 )</v>
      </c>
      <c r="G5" s="10"/>
      <c r="H5" s="11" t="n">
        <v>169</v>
      </c>
      <c r="I5" s="12" t="n">
        <f aca="false">ROUNDUP(H5/6,0)</f>
        <v>29</v>
      </c>
    </row>
    <row r="6" customFormat="false" ht="24.95" hidden="false" customHeight="true" outlineLevel="0" collapsed="false">
      <c r="A6" s="13"/>
      <c r="B6" s="13"/>
      <c r="C6" s="9" t="s">
        <v>10</v>
      </c>
      <c r="D6" s="9"/>
      <c r="E6" s="9" t="s">
        <v>8</v>
      </c>
      <c r="F6" s="9" t="str">
        <f aca="false">H6&amp;" ( "&amp;ROUNDUP(H6/6,0)&amp;" 본 )"</f>
        <v>335 ( 56 본 )</v>
      </c>
      <c r="G6" s="10"/>
      <c r="H6" s="11" t="n">
        <v>335</v>
      </c>
      <c r="I6" s="12" t="n">
        <f aca="false">ROUNDUP(H6/6,0)</f>
        <v>56</v>
      </c>
    </row>
    <row r="7" customFormat="false" ht="24.95" hidden="false" customHeight="true" outlineLevel="0" collapsed="false">
      <c r="A7" s="14" t="s">
        <v>11</v>
      </c>
      <c r="B7" s="14"/>
      <c r="C7" s="9" t="s">
        <v>12</v>
      </c>
      <c r="D7" s="9"/>
      <c r="E7" s="9" t="s">
        <v>13</v>
      </c>
      <c r="F7" s="15" t="n">
        <v>23</v>
      </c>
      <c r="G7" s="16" t="s">
        <v>14</v>
      </c>
      <c r="H7" s="11" t="n">
        <f aca="false">SUM(H4:H6)</f>
        <v>526</v>
      </c>
      <c r="I7" s="12"/>
    </row>
    <row r="8" customFormat="false" ht="24.95" hidden="false" customHeight="true" outlineLevel="0" collapsed="false">
      <c r="A8" s="8" t="s">
        <v>15</v>
      </c>
      <c r="B8" s="8"/>
      <c r="C8" s="9" t="s">
        <v>16</v>
      </c>
      <c r="D8" s="9"/>
      <c r="E8" s="9" t="s">
        <v>13</v>
      </c>
      <c r="F8" s="15" t="n">
        <v>31</v>
      </c>
      <c r="G8" s="16"/>
    </row>
    <row r="9" customFormat="false" ht="24.95" hidden="false" customHeight="true" outlineLevel="0" collapsed="false">
      <c r="A9" s="17"/>
      <c r="B9" s="18"/>
      <c r="C9" s="9" t="s">
        <v>17</v>
      </c>
      <c r="D9" s="9"/>
      <c r="E9" s="9" t="s">
        <v>13</v>
      </c>
      <c r="F9" s="15" t="n">
        <v>12</v>
      </c>
      <c r="G9" s="16"/>
    </row>
    <row r="10" customFormat="false" ht="24.95" hidden="false" customHeight="true" outlineLevel="0" collapsed="false">
      <c r="A10" s="19" t="s">
        <v>18</v>
      </c>
      <c r="B10" s="19"/>
      <c r="C10" s="9" t="s">
        <v>19</v>
      </c>
      <c r="D10" s="9"/>
      <c r="E10" s="9" t="s">
        <v>8</v>
      </c>
      <c r="F10" s="15" t="n">
        <v>258</v>
      </c>
      <c r="G10" s="16"/>
    </row>
    <row r="11" customFormat="false" ht="24.95" hidden="false" customHeight="true" outlineLevel="0" collapsed="false">
      <c r="A11" s="13"/>
      <c r="B11" s="13"/>
      <c r="C11" s="9" t="s">
        <v>20</v>
      </c>
      <c r="D11" s="9"/>
      <c r="E11" s="9" t="s">
        <v>8</v>
      </c>
      <c r="F11" s="15" t="n">
        <v>276</v>
      </c>
      <c r="G11" s="16"/>
    </row>
    <row r="12" customFormat="false" ht="24.95" hidden="false" customHeight="true" outlineLevel="0" collapsed="false">
      <c r="A12" s="20"/>
      <c r="B12" s="20"/>
      <c r="C12" s="9" t="s">
        <v>21</v>
      </c>
      <c r="D12" s="9"/>
      <c r="E12" s="9" t="s">
        <v>8</v>
      </c>
      <c r="F12" s="15" t="n">
        <v>221</v>
      </c>
      <c r="G12" s="16"/>
    </row>
    <row r="13" customFormat="false" ht="24.95" hidden="false" customHeight="true" outlineLevel="0" collapsed="false">
      <c r="A13" s="8" t="s">
        <v>22</v>
      </c>
      <c r="B13" s="8"/>
      <c r="C13" s="9" t="s">
        <v>23</v>
      </c>
      <c r="D13" s="9"/>
      <c r="E13" s="9" t="s">
        <v>8</v>
      </c>
      <c r="F13" s="15" t="n">
        <v>190</v>
      </c>
      <c r="G13" s="10" t="s">
        <v>24</v>
      </c>
    </row>
    <row r="14" customFormat="false" ht="24.95" hidden="false" customHeight="true" outlineLevel="0" collapsed="false">
      <c r="A14" s="17"/>
      <c r="B14" s="18"/>
      <c r="C14" s="9" t="s">
        <v>25</v>
      </c>
      <c r="D14" s="9"/>
      <c r="E14" s="9" t="s">
        <v>8</v>
      </c>
      <c r="F14" s="15" t="n">
        <v>210</v>
      </c>
      <c r="G14" s="10" t="s">
        <v>24</v>
      </c>
    </row>
    <row r="15" customFormat="false" ht="24.95" hidden="false" customHeight="true" outlineLevel="0" collapsed="false">
      <c r="A15" s="21" t="s">
        <v>26</v>
      </c>
      <c r="B15" s="21"/>
      <c r="C15" s="9" t="s">
        <v>27</v>
      </c>
      <c r="D15" s="9"/>
      <c r="E15" s="9" t="s">
        <v>8</v>
      </c>
      <c r="F15" s="15" t="n">
        <f aca="false">SUM(H4:H5)</f>
        <v>191</v>
      </c>
      <c r="G15" s="16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3"/>
      <c r="G16" s="23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3"/>
      <c r="G17" s="23"/>
    </row>
    <row r="18" customFormat="false" ht="24.95" hidden="false" customHeight="true" outlineLevel="0" collapsed="false">
      <c r="A18" s="24"/>
      <c r="B18" s="24"/>
      <c r="C18" s="24"/>
      <c r="D18" s="24"/>
      <c r="E18" s="24"/>
      <c r="F18" s="23"/>
      <c r="G18" s="2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</sheetData>
  <mergeCells count="25">
    <mergeCell ref="A1:G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C14:D14"/>
    <mergeCell ref="A15:B15"/>
    <mergeCell ref="C15:D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E33" activeCellId="0" sqref="E33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10.12"/>
    <col collapsed="false" customWidth="true" hidden="false" outlineLevel="0" max="3" min="3" style="1" width="5.62"/>
    <col collapsed="false" customWidth="true" hidden="false" outlineLevel="0" max="21" min="4" style="1" width="5.5"/>
    <col collapsed="false" customWidth="true" hidden="false" outlineLevel="0" max="71" min="22" style="1" width="5.62"/>
    <col collapsed="false" customWidth="false" hidden="false" outlineLevel="0" max="257" min="72" style="1" width="8.99"/>
  </cols>
  <sheetData>
    <row r="1" s="25" customFormat="true" ht="24.9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</row>
    <row r="2" s="25" customFormat="true" ht="20.1" hidden="false" customHeight="true" outlineLevel="0" collapsed="false"/>
    <row r="3" s="25" customFormat="true" ht="24.95" hidden="false" customHeight="true" outlineLevel="0" collapsed="false">
      <c r="A3" s="28" t="s">
        <v>29</v>
      </c>
      <c r="B3" s="29" t="s">
        <v>30</v>
      </c>
      <c r="C3" s="29" t="s">
        <v>31</v>
      </c>
      <c r="D3" s="30" t="s">
        <v>32</v>
      </c>
      <c r="E3" s="30"/>
      <c r="F3" s="30"/>
      <c r="G3" s="30"/>
      <c r="H3" s="30"/>
      <c r="I3" s="30"/>
      <c r="J3" s="31" t="s">
        <v>33</v>
      </c>
      <c r="K3" s="31"/>
      <c r="L3" s="31"/>
      <c r="M3" s="31"/>
      <c r="N3" s="32" t="s">
        <v>34</v>
      </c>
      <c r="O3" s="32"/>
      <c r="P3" s="33" t="s">
        <v>35</v>
      </c>
      <c r="Q3" s="33"/>
      <c r="R3" s="34" t="s">
        <v>36</v>
      </c>
      <c r="S3" s="34"/>
      <c r="T3" s="35" t="s">
        <v>37</v>
      </c>
      <c r="U3" s="35"/>
    </row>
    <row r="4" s="25" customFormat="true" ht="24.95" hidden="false" customHeight="true" outlineLevel="0" collapsed="false">
      <c r="A4" s="36"/>
      <c r="B4" s="37"/>
      <c r="C4" s="37"/>
      <c r="D4" s="38" t="s">
        <v>38</v>
      </c>
      <c r="E4" s="38"/>
      <c r="F4" s="38" t="s">
        <v>39</v>
      </c>
      <c r="G4" s="38"/>
      <c r="H4" s="38" t="s">
        <v>40</v>
      </c>
      <c r="I4" s="38"/>
      <c r="J4" s="38" t="s">
        <v>41</v>
      </c>
      <c r="K4" s="38"/>
      <c r="L4" s="38" t="s">
        <v>42</v>
      </c>
      <c r="M4" s="38"/>
      <c r="N4" s="38" t="s">
        <v>43</v>
      </c>
      <c r="O4" s="38"/>
      <c r="P4" s="39"/>
      <c r="Q4" s="39"/>
      <c r="R4" s="40"/>
      <c r="S4" s="40"/>
      <c r="T4" s="41" t="s">
        <v>44</v>
      </c>
      <c r="U4" s="41"/>
    </row>
    <row r="5" s="58" customFormat="true" ht="23.1" hidden="false" customHeight="true" outlineLevel="0" collapsed="false">
      <c r="A5" s="42" t="s">
        <v>45</v>
      </c>
      <c r="B5" s="43"/>
      <c r="C5" s="44"/>
      <c r="D5" s="45"/>
      <c r="E5" s="46"/>
      <c r="F5" s="47"/>
      <c r="G5" s="46"/>
      <c r="H5" s="47"/>
      <c r="I5" s="48"/>
      <c r="J5" s="49"/>
      <c r="K5" s="50"/>
      <c r="L5" s="51"/>
      <c r="M5" s="52"/>
      <c r="N5" s="51"/>
      <c r="O5" s="50"/>
      <c r="P5" s="53" t="n">
        <f aca="false">단위수량!N22</f>
        <v>0.17203224</v>
      </c>
      <c r="Q5" s="54"/>
      <c r="R5" s="53"/>
      <c r="S5" s="55"/>
      <c r="T5" s="56"/>
      <c r="U5" s="57"/>
    </row>
    <row r="6" s="58" customFormat="true" ht="23.1" hidden="false" customHeight="true" outlineLevel="0" collapsed="false">
      <c r="A6" s="42"/>
      <c r="B6" s="59" t="str">
        <f aca="false">우수물량집계표!C4</f>
        <v>D450mm</v>
      </c>
      <c r="C6" s="60" t="n">
        <f aca="false">우수물량집계표!H4</f>
        <v>22</v>
      </c>
      <c r="D6" s="61"/>
      <c r="E6" s="62"/>
      <c r="F6" s="61"/>
      <c r="G6" s="62"/>
      <c r="H6" s="61"/>
      <c r="I6" s="63"/>
      <c r="J6" s="64"/>
      <c r="K6" s="63"/>
      <c r="L6" s="64"/>
      <c r="M6" s="62"/>
      <c r="N6" s="61"/>
      <c r="O6" s="65"/>
      <c r="P6" s="64"/>
      <c r="Q6" s="66" t="n">
        <f aca="false">ROUND(P5*$C6,2)</f>
        <v>3.78</v>
      </c>
      <c r="R6" s="64"/>
      <c r="S6" s="62"/>
      <c r="T6" s="67"/>
      <c r="U6" s="68"/>
    </row>
    <row r="7" s="58" customFormat="true" ht="23.1" hidden="false" customHeight="true" outlineLevel="0" collapsed="false">
      <c r="A7" s="42"/>
      <c r="B7" s="43"/>
      <c r="C7" s="44"/>
      <c r="D7" s="45"/>
      <c r="E7" s="46"/>
      <c r="F7" s="47"/>
      <c r="G7" s="46"/>
      <c r="H7" s="47"/>
      <c r="I7" s="48"/>
      <c r="J7" s="49"/>
      <c r="K7" s="50"/>
      <c r="L7" s="51"/>
      <c r="M7" s="52"/>
      <c r="N7" s="51"/>
      <c r="O7" s="50"/>
      <c r="P7" s="53" t="n">
        <f aca="false">단위수량!N23</f>
        <v>0.282896875</v>
      </c>
      <c r="Q7" s="54"/>
      <c r="R7" s="53"/>
      <c r="S7" s="55"/>
      <c r="T7" s="56"/>
      <c r="U7" s="57"/>
    </row>
    <row r="8" s="58" customFormat="true" ht="23.1" hidden="false" customHeight="true" outlineLevel="0" collapsed="false">
      <c r="A8" s="42"/>
      <c r="B8" s="59" t="str">
        <f aca="false">우수물량집계표!C5</f>
        <v>D600mm</v>
      </c>
      <c r="C8" s="60" t="n">
        <f aca="false">우수물량집계표!H5</f>
        <v>169</v>
      </c>
      <c r="D8" s="61"/>
      <c r="E8" s="62"/>
      <c r="F8" s="61"/>
      <c r="G8" s="62"/>
      <c r="H8" s="61"/>
      <c r="I8" s="63"/>
      <c r="J8" s="64"/>
      <c r="K8" s="63"/>
      <c r="L8" s="64"/>
      <c r="M8" s="62"/>
      <c r="N8" s="61"/>
      <c r="O8" s="65"/>
      <c r="P8" s="64"/>
      <c r="Q8" s="66" t="n">
        <f aca="false">ROUND(P7*$C8,2)</f>
        <v>47.81</v>
      </c>
      <c r="R8" s="64"/>
      <c r="S8" s="62"/>
      <c r="T8" s="67"/>
      <c r="U8" s="68"/>
    </row>
    <row r="9" s="58" customFormat="true" ht="23.1" hidden="false" customHeight="true" outlineLevel="0" collapsed="false">
      <c r="A9" s="42"/>
      <c r="B9" s="43"/>
      <c r="C9" s="44"/>
      <c r="D9" s="45"/>
      <c r="E9" s="46"/>
      <c r="F9" s="47"/>
      <c r="G9" s="46"/>
      <c r="H9" s="47"/>
      <c r="I9" s="48"/>
      <c r="J9" s="49"/>
      <c r="K9" s="50"/>
      <c r="L9" s="51"/>
      <c r="M9" s="52"/>
      <c r="N9" s="51"/>
      <c r="O9" s="50"/>
      <c r="P9" s="53" t="n">
        <f aca="false">단위수량!N25</f>
        <v>0.385565635</v>
      </c>
      <c r="Q9" s="54"/>
      <c r="R9" s="53"/>
      <c r="S9" s="55"/>
      <c r="T9" s="56"/>
      <c r="U9" s="57"/>
    </row>
    <row r="10" s="58" customFormat="true" ht="23.1" hidden="false" customHeight="true" outlineLevel="0" collapsed="false">
      <c r="A10" s="42"/>
      <c r="B10" s="59" t="str">
        <f aca="false">우수물량집계표!C6</f>
        <v>D800mm</v>
      </c>
      <c r="C10" s="60" t="n">
        <f aca="false">우수물량집계표!H6</f>
        <v>335</v>
      </c>
      <c r="D10" s="61"/>
      <c r="E10" s="62"/>
      <c r="F10" s="61"/>
      <c r="G10" s="62"/>
      <c r="H10" s="61"/>
      <c r="I10" s="63"/>
      <c r="J10" s="64"/>
      <c r="K10" s="63"/>
      <c r="L10" s="64"/>
      <c r="M10" s="62"/>
      <c r="N10" s="61"/>
      <c r="O10" s="65"/>
      <c r="P10" s="64"/>
      <c r="Q10" s="66" t="n">
        <f aca="false">ROUND(P9*$C10,2)</f>
        <v>129.16</v>
      </c>
      <c r="R10" s="64"/>
      <c r="S10" s="62"/>
      <c r="T10" s="67"/>
      <c r="U10" s="68"/>
    </row>
    <row r="11" s="58" customFormat="true" ht="23.1" hidden="false" customHeight="true" outlineLevel="0" collapsed="false">
      <c r="A11" s="69" t="s">
        <v>11</v>
      </c>
      <c r="B11" s="70"/>
      <c r="C11" s="71"/>
      <c r="D11" s="72"/>
      <c r="E11" s="55"/>
      <c r="F11" s="72" t="n">
        <f aca="false">단위수량!P79</f>
        <v>0.38</v>
      </c>
      <c r="G11" s="55"/>
      <c r="H11" s="72"/>
      <c r="I11" s="55"/>
      <c r="J11" s="72" t="n">
        <f aca="false">단위수량!P82</f>
        <v>4.38</v>
      </c>
      <c r="K11" s="55"/>
      <c r="L11" s="72"/>
      <c r="M11" s="55"/>
      <c r="N11" s="72"/>
      <c r="O11" s="55"/>
      <c r="P11" s="72"/>
      <c r="Q11" s="55"/>
      <c r="R11" s="72"/>
      <c r="S11" s="55"/>
      <c r="T11" s="72"/>
      <c r="U11" s="55"/>
    </row>
    <row r="12" s="58" customFormat="true" ht="23.1" hidden="false" customHeight="true" outlineLevel="0" collapsed="false">
      <c r="A12" s="73"/>
      <c r="B12" s="59" t="str">
        <f aca="false">우수물량집계표!C7</f>
        <v>400x300x1000</v>
      </c>
      <c r="C12" s="74" t="n">
        <f aca="false">우수물량집계표!F7</f>
        <v>23</v>
      </c>
      <c r="D12" s="61"/>
      <c r="E12" s="62"/>
      <c r="F12" s="61"/>
      <c r="G12" s="62" t="n">
        <f aca="false">ROUND($C12*F11,2)</f>
        <v>8.74</v>
      </c>
      <c r="H12" s="61"/>
      <c r="I12" s="62"/>
      <c r="J12" s="61"/>
      <c r="K12" s="62" t="n">
        <f aca="false">ROUND($C12*J11,2)</f>
        <v>100.74</v>
      </c>
      <c r="L12" s="61"/>
      <c r="M12" s="62"/>
      <c r="N12" s="61"/>
      <c r="O12" s="62"/>
      <c r="P12" s="61"/>
      <c r="Q12" s="62"/>
      <c r="R12" s="61"/>
      <c r="S12" s="62"/>
      <c r="T12" s="61"/>
      <c r="U12" s="62"/>
    </row>
    <row r="13" s="58" customFormat="true" ht="23.1" hidden="false" customHeight="true" outlineLevel="0" collapsed="false">
      <c r="A13" s="69" t="s">
        <v>46</v>
      </c>
      <c r="B13" s="70"/>
      <c r="C13" s="71"/>
      <c r="D13" s="72" t="n">
        <f aca="false">단위수량!P108</f>
        <v>0.08</v>
      </c>
      <c r="E13" s="55"/>
      <c r="F13" s="72" t="n">
        <f aca="false">단위수량!P104</f>
        <v>0.26</v>
      </c>
      <c r="G13" s="55"/>
      <c r="H13" s="72"/>
      <c r="I13" s="55"/>
      <c r="J13" s="72" t="n">
        <f aca="false">단위수량!P106</f>
        <v>2.6</v>
      </c>
      <c r="K13" s="55"/>
      <c r="L13" s="72" t="n">
        <f aca="false">단위수량!P110</f>
        <v>0.36</v>
      </c>
      <c r="M13" s="55"/>
      <c r="N13" s="72"/>
      <c r="O13" s="55"/>
      <c r="P13" s="72"/>
      <c r="Q13" s="55"/>
      <c r="R13" s="72"/>
      <c r="S13" s="55"/>
      <c r="T13" s="72"/>
      <c r="U13" s="55"/>
    </row>
    <row r="14" s="58" customFormat="true" ht="23.1" hidden="false" customHeight="true" outlineLevel="0" collapsed="false">
      <c r="A14" s="73"/>
      <c r="B14" s="59" t="str">
        <f aca="false">우수물량집계표!C8</f>
        <v>400x400x500</v>
      </c>
      <c r="C14" s="74" t="n">
        <f aca="false">우수물량집계표!F8</f>
        <v>31</v>
      </c>
      <c r="D14" s="61"/>
      <c r="E14" s="62" t="n">
        <f aca="false">ROUND($C14*D13,2)</f>
        <v>2.48</v>
      </c>
      <c r="F14" s="61"/>
      <c r="G14" s="62" t="n">
        <f aca="false">ROUND($C14*F13,2)</f>
        <v>8.06</v>
      </c>
      <c r="H14" s="61"/>
      <c r="I14" s="62"/>
      <c r="J14" s="61"/>
      <c r="K14" s="62" t="n">
        <f aca="false">ROUND($C14*J13,2)</f>
        <v>80.6</v>
      </c>
      <c r="L14" s="61"/>
      <c r="M14" s="62" t="n">
        <f aca="false">ROUND($C14*L13,2)</f>
        <v>11.16</v>
      </c>
      <c r="N14" s="61"/>
      <c r="O14" s="62"/>
      <c r="P14" s="61"/>
      <c r="Q14" s="62"/>
      <c r="R14" s="61"/>
      <c r="S14" s="62"/>
      <c r="T14" s="61"/>
      <c r="U14" s="62"/>
    </row>
    <row r="15" s="58" customFormat="true" ht="23.1" hidden="false" customHeight="true" outlineLevel="0" collapsed="false">
      <c r="A15" s="73"/>
      <c r="B15" s="70"/>
      <c r="C15" s="71"/>
      <c r="D15" s="72" t="n">
        <f aca="false">단위수량!P136</f>
        <v>0.08</v>
      </c>
      <c r="E15" s="55"/>
      <c r="F15" s="72" t="n">
        <f aca="false">단위수량!P132</f>
        <v>0.42</v>
      </c>
      <c r="G15" s="55"/>
      <c r="H15" s="72"/>
      <c r="I15" s="55"/>
      <c r="J15" s="72" t="n">
        <f aca="false">단위수량!P134</f>
        <v>4.8</v>
      </c>
      <c r="K15" s="55"/>
      <c r="L15" s="72" t="n">
        <f aca="false">단위수량!P138</f>
        <v>0.36</v>
      </c>
      <c r="M15" s="55"/>
      <c r="N15" s="72"/>
      <c r="O15" s="55"/>
      <c r="P15" s="72"/>
      <c r="Q15" s="55"/>
      <c r="R15" s="72"/>
      <c r="S15" s="55"/>
      <c r="T15" s="72"/>
      <c r="U15" s="55"/>
    </row>
    <row r="16" s="58" customFormat="true" ht="23.1" hidden="false" customHeight="true" outlineLevel="0" collapsed="false">
      <c r="A16" s="73"/>
      <c r="B16" s="59" t="str">
        <f aca="false">우수물량집계표!C9</f>
        <v>400x400x1000</v>
      </c>
      <c r="C16" s="74" t="n">
        <f aca="false">우수물량집계표!F9</f>
        <v>12</v>
      </c>
      <c r="D16" s="61"/>
      <c r="E16" s="62" t="n">
        <f aca="false">ROUND($C16*D15,2)</f>
        <v>0.96</v>
      </c>
      <c r="F16" s="61"/>
      <c r="G16" s="62" t="n">
        <f aca="false">ROUND($C16*F15,2)</f>
        <v>5.04</v>
      </c>
      <c r="H16" s="61"/>
      <c r="I16" s="62"/>
      <c r="J16" s="61"/>
      <c r="K16" s="62" t="n">
        <f aca="false">ROUND($C16*J15,2)</f>
        <v>57.6</v>
      </c>
      <c r="L16" s="61"/>
      <c r="M16" s="62" t="n">
        <f aca="false">ROUND($C16*L15,2)</f>
        <v>4.32</v>
      </c>
      <c r="N16" s="61"/>
      <c r="O16" s="62"/>
      <c r="P16" s="61"/>
      <c r="Q16" s="62"/>
      <c r="R16" s="61"/>
      <c r="S16" s="62"/>
      <c r="T16" s="61"/>
      <c r="U16" s="62"/>
    </row>
    <row r="17" s="58" customFormat="true" ht="23.1" hidden="false" customHeight="true" outlineLevel="0" collapsed="false">
      <c r="A17" s="75" t="s">
        <v>47</v>
      </c>
      <c r="B17" s="76"/>
      <c r="C17" s="44"/>
      <c r="D17" s="72" t="n">
        <f aca="false">단위수량!P163</f>
        <v>0.074</v>
      </c>
      <c r="E17" s="55"/>
      <c r="F17" s="72"/>
      <c r="G17" s="55"/>
      <c r="H17" s="72" t="n">
        <f aca="false">단위수량!P159</f>
        <v>0.12</v>
      </c>
      <c r="I17" s="55"/>
      <c r="J17" s="72" t="n">
        <f aca="false">단위수량!P161</f>
        <v>1.14</v>
      </c>
      <c r="K17" s="55"/>
      <c r="L17" s="72" t="n">
        <f aca="false">단위수량!P165</f>
        <v>0.2</v>
      </c>
      <c r="M17" s="55"/>
      <c r="N17" s="72" t="n">
        <f aca="false">단위수량!P167</f>
        <v>0.009</v>
      </c>
      <c r="O17" s="55"/>
      <c r="P17" s="72"/>
      <c r="Q17" s="55"/>
      <c r="R17" s="72"/>
      <c r="S17" s="55"/>
      <c r="T17" s="72"/>
      <c r="U17" s="55"/>
    </row>
    <row r="18" s="58" customFormat="true" ht="23.1" hidden="false" customHeight="true" outlineLevel="0" collapsed="false">
      <c r="A18" s="77"/>
      <c r="B18" s="59" t="str">
        <f aca="false">우수물량집계표!C10</f>
        <v>300x200</v>
      </c>
      <c r="C18" s="74" t="n">
        <f aca="false">우수물량집계표!F10</f>
        <v>258</v>
      </c>
      <c r="D18" s="61"/>
      <c r="E18" s="62" t="n">
        <f aca="false">ROUND($C18*D17,2)</f>
        <v>19.09</v>
      </c>
      <c r="F18" s="61"/>
      <c r="G18" s="62"/>
      <c r="H18" s="61"/>
      <c r="I18" s="62" t="n">
        <f aca="false">ROUND($C18*H17,2)</f>
        <v>30.96</v>
      </c>
      <c r="J18" s="61"/>
      <c r="K18" s="62" t="n">
        <f aca="false">ROUND($C18*J17,2)</f>
        <v>294.12</v>
      </c>
      <c r="L18" s="61"/>
      <c r="M18" s="62" t="n">
        <f aca="false">ROUND($C18*L17,2)</f>
        <v>51.6</v>
      </c>
      <c r="N18" s="61"/>
      <c r="O18" s="63" t="n">
        <f aca="false">ROUND($C18*N17,2)</f>
        <v>2.32</v>
      </c>
      <c r="P18" s="61"/>
      <c r="Q18" s="62"/>
      <c r="R18" s="61"/>
      <c r="S18" s="62"/>
      <c r="T18" s="61"/>
      <c r="U18" s="62"/>
    </row>
    <row r="19" s="58" customFormat="true" ht="23.1" hidden="false" customHeight="true" outlineLevel="0" collapsed="false">
      <c r="A19" s="78"/>
      <c r="B19" s="79"/>
      <c r="C19" s="80"/>
      <c r="D19" s="81"/>
      <c r="E19" s="82" t="s">
        <v>48</v>
      </c>
      <c r="F19" s="81"/>
      <c r="G19" s="82" t="s">
        <v>48</v>
      </c>
      <c r="H19" s="81"/>
      <c r="I19" s="82" t="s">
        <v>48</v>
      </c>
      <c r="J19" s="81"/>
      <c r="K19" s="82" t="s">
        <v>49</v>
      </c>
      <c r="L19" s="81"/>
      <c r="M19" s="82" t="s">
        <v>49</v>
      </c>
      <c r="N19" s="81"/>
      <c r="O19" s="83" t="s">
        <v>50</v>
      </c>
      <c r="P19" s="81"/>
      <c r="Q19" s="84" t="s">
        <v>48</v>
      </c>
      <c r="R19" s="81"/>
      <c r="S19" s="82" t="s">
        <v>48</v>
      </c>
      <c r="T19" s="84"/>
      <c r="U19" s="85" t="s">
        <v>48</v>
      </c>
    </row>
    <row r="20" s="58" customFormat="true" ht="23.1" hidden="false" customHeight="true" outlineLevel="0" collapsed="false">
      <c r="A20" s="86" t="s">
        <v>51</v>
      </c>
      <c r="B20" s="87"/>
      <c r="C20" s="88"/>
      <c r="D20" s="89"/>
      <c r="E20" s="90" t="n">
        <f aca="false">SUM(E6:E18)</f>
        <v>22.53</v>
      </c>
      <c r="F20" s="89"/>
      <c r="G20" s="90" t="n">
        <f aca="false">SUM(G6:G18)</f>
        <v>21.84</v>
      </c>
      <c r="H20" s="89"/>
      <c r="I20" s="90" t="n">
        <f aca="false">SUM(I6:I18)</f>
        <v>30.96</v>
      </c>
      <c r="J20" s="89"/>
      <c r="K20" s="90" t="n">
        <f aca="false">SUM(K6:K18)</f>
        <v>533.06</v>
      </c>
      <c r="L20" s="89"/>
      <c r="M20" s="90" t="n">
        <f aca="false">SUM(M6:M18)</f>
        <v>67.08</v>
      </c>
      <c r="N20" s="89"/>
      <c r="O20" s="90" t="n">
        <f aca="false">SUM(O6:O18)</f>
        <v>2.32</v>
      </c>
      <c r="P20" s="89"/>
      <c r="Q20" s="90" t="n">
        <f aca="false">SUM(Q6:Q18)</f>
        <v>180.75</v>
      </c>
      <c r="R20" s="89"/>
      <c r="S20" s="90" t="n">
        <f aca="false">SUM(S6:S18)</f>
        <v>0</v>
      </c>
      <c r="T20" s="89"/>
      <c r="U20" s="90" t="n">
        <f aca="false">SUM(U6:U18)</f>
        <v>0</v>
      </c>
    </row>
    <row r="21" s="25" customFormat="true" ht="24.95" hidden="false" customHeight="true" outlineLevel="0" collapsed="false">
      <c r="A21" s="91" t="s">
        <v>52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s="25" customFormat="true" ht="20.1" hidden="false" customHeight="true" outlineLevel="0" collapsed="false"/>
    <row r="23" s="98" customFormat="true" ht="24.95" hidden="false" customHeight="true" outlineLevel="0" collapsed="false">
      <c r="A23" s="28" t="s">
        <v>29</v>
      </c>
      <c r="B23" s="29" t="s">
        <v>30</v>
      </c>
      <c r="C23" s="92" t="s">
        <v>31</v>
      </c>
      <c r="D23" s="93" t="s">
        <v>32</v>
      </c>
      <c r="E23" s="93"/>
      <c r="F23" s="93"/>
      <c r="G23" s="93"/>
      <c r="H23" s="93"/>
      <c r="I23" s="93"/>
      <c r="J23" s="94" t="s">
        <v>33</v>
      </c>
      <c r="K23" s="94"/>
      <c r="L23" s="94"/>
      <c r="M23" s="94"/>
      <c r="N23" s="95" t="s">
        <v>34</v>
      </c>
      <c r="O23" s="95"/>
      <c r="P23" s="96" t="s">
        <v>35</v>
      </c>
      <c r="Q23" s="96"/>
      <c r="R23" s="97" t="s">
        <v>53</v>
      </c>
      <c r="S23" s="97"/>
      <c r="T23" s="35" t="s">
        <v>37</v>
      </c>
      <c r="U23" s="35"/>
    </row>
    <row r="24" s="98" customFormat="true" ht="24.95" hidden="false" customHeight="true" outlineLevel="0" collapsed="false">
      <c r="A24" s="36"/>
      <c r="B24" s="37"/>
      <c r="C24" s="99"/>
      <c r="D24" s="100" t="s">
        <v>38</v>
      </c>
      <c r="E24" s="100"/>
      <c r="F24" s="100" t="s">
        <v>39</v>
      </c>
      <c r="G24" s="100"/>
      <c r="H24" s="100" t="s">
        <v>40</v>
      </c>
      <c r="I24" s="100"/>
      <c r="J24" s="100" t="s">
        <v>54</v>
      </c>
      <c r="K24" s="100"/>
      <c r="L24" s="100" t="s">
        <v>55</v>
      </c>
      <c r="M24" s="100"/>
      <c r="N24" s="101" t="s">
        <v>43</v>
      </c>
      <c r="O24" s="101"/>
      <c r="P24" s="102"/>
      <c r="Q24" s="102"/>
      <c r="R24" s="101"/>
      <c r="S24" s="101"/>
      <c r="T24" s="41" t="s">
        <v>44</v>
      </c>
      <c r="U24" s="41"/>
    </row>
    <row r="25" s="58" customFormat="true" ht="23.1" hidden="false" customHeight="true" outlineLevel="0" collapsed="false">
      <c r="A25" s="75" t="s">
        <v>47</v>
      </c>
      <c r="B25" s="76"/>
      <c r="C25" s="44"/>
      <c r="D25" s="72" t="n">
        <f aca="false">단위수량!P191</f>
        <v>0.074</v>
      </c>
      <c r="E25" s="55"/>
      <c r="F25" s="72"/>
      <c r="G25" s="55"/>
      <c r="H25" s="72" t="n">
        <f aca="false">단위수량!P187</f>
        <v>0.144</v>
      </c>
      <c r="I25" s="55"/>
      <c r="J25" s="72" t="n">
        <f aca="false">단위수량!P189</f>
        <v>1.54</v>
      </c>
      <c r="K25" s="55"/>
      <c r="L25" s="72" t="n">
        <f aca="false">단위수량!P193</f>
        <v>0.2</v>
      </c>
      <c r="M25" s="55"/>
      <c r="N25" s="72" t="n">
        <f aca="false">단위수량!P195</f>
        <v>0.012</v>
      </c>
      <c r="O25" s="55"/>
      <c r="P25" s="72"/>
      <c r="Q25" s="55"/>
      <c r="R25" s="72"/>
      <c r="S25" s="55"/>
      <c r="T25" s="72"/>
      <c r="U25" s="55"/>
    </row>
    <row r="26" s="58" customFormat="true" ht="23.1" hidden="false" customHeight="true" outlineLevel="0" collapsed="false">
      <c r="A26" s="103"/>
      <c r="B26" s="59" t="str">
        <f aca="false">우수물량집계표!C11</f>
        <v>300x300</v>
      </c>
      <c r="C26" s="74" t="n">
        <f aca="false">우수물량집계표!F11</f>
        <v>276</v>
      </c>
      <c r="D26" s="61"/>
      <c r="E26" s="62" t="n">
        <f aca="false">ROUND($C26*D25,2)</f>
        <v>20.42</v>
      </c>
      <c r="F26" s="61"/>
      <c r="G26" s="62"/>
      <c r="H26" s="61"/>
      <c r="I26" s="62" t="n">
        <f aca="false">ROUND($C26*H25,2)</f>
        <v>39.74</v>
      </c>
      <c r="J26" s="61"/>
      <c r="K26" s="62" t="n">
        <f aca="false">ROUND($C26*J25,2)</f>
        <v>425.04</v>
      </c>
      <c r="L26" s="61"/>
      <c r="M26" s="62" t="n">
        <f aca="false">ROUND($C26*L25,2)</f>
        <v>55.2</v>
      </c>
      <c r="N26" s="61"/>
      <c r="O26" s="63" t="n">
        <f aca="false">ROUND($C26*N25,2)</f>
        <v>3.31</v>
      </c>
      <c r="P26" s="61"/>
      <c r="Q26" s="62"/>
      <c r="R26" s="61"/>
      <c r="S26" s="62"/>
      <c r="T26" s="61"/>
      <c r="U26" s="62"/>
    </row>
    <row r="27" s="58" customFormat="true" ht="23.1" hidden="false" customHeight="true" outlineLevel="0" collapsed="false">
      <c r="A27" s="104"/>
      <c r="B27" s="76"/>
      <c r="C27" s="44"/>
      <c r="D27" s="72" t="n">
        <f aca="false">단위수량!P219</f>
        <v>0.074</v>
      </c>
      <c r="E27" s="55"/>
      <c r="F27" s="72"/>
      <c r="G27" s="55"/>
      <c r="H27" s="72" t="n">
        <f aca="false">단위수량!P215</f>
        <v>0.156</v>
      </c>
      <c r="I27" s="55"/>
      <c r="J27" s="72" t="n">
        <f aca="false">단위수량!P217</f>
        <v>1.74</v>
      </c>
      <c r="K27" s="55"/>
      <c r="L27" s="72" t="n">
        <f aca="false">단위수량!P221</f>
        <v>0.2</v>
      </c>
      <c r="M27" s="55"/>
      <c r="N27" s="72" t="n">
        <f aca="false">단위수량!P223</f>
        <v>0.012</v>
      </c>
      <c r="O27" s="55"/>
      <c r="P27" s="72"/>
      <c r="Q27" s="55"/>
      <c r="R27" s="72"/>
      <c r="S27" s="55"/>
      <c r="T27" s="72"/>
      <c r="U27" s="55"/>
    </row>
    <row r="28" s="58" customFormat="true" ht="23.1" hidden="false" customHeight="true" outlineLevel="0" collapsed="false">
      <c r="A28" s="77"/>
      <c r="B28" s="59" t="str">
        <f aca="false">우수물량집계표!C12</f>
        <v>300x350</v>
      </c>
      <c r="C28" s="74" t="n">
        <f aca="false">우수물량집계표!F12</f>
        <v>221</v>
      </c>
      <c r="D28" s="61"/>
      <c r="E28" s="62" t="n">
        <f aca="false">ROUND($C28*D27,2)</f>
        <v>16.35</v>
      </c>
      <c r="F28" s="61"/>
      <c r="G28" s="62"/>
      <c r="H28" s="61"/>
      <c r="I28" s="62" t="n">
        <f aca="false">ROUND($C28*H27,2)</f>
        <v>34.48</v>
      </c>
      <c r="J28" s="61"/>
      <c r="K28" s="62" t="n">
        <f aca="false">ROUND($C28*J27,2)</f>
        <v>384.54</v>
      </c>
      <c r="L28" s="61"/>
      <c r="M28" s="62" t="n">
        <f aca="false">ROUND($C28*L27,2)</f>
        <v>44.2</v>
      </c>
      <c r="N28" s="61"/>
      <c r="O28" s="63" t="n">
        <f aca="false">ROUND($C28*N27,2)</f>
        <v>2.65</v>
      </c>
      <c r="P28" s="61"/>
      <c r="Q28" s="62"/>
      <c r="R28" s="61"/>
      <c r="S28" s="62"/>
      <c r="T28" s="61"/>
      <c r="U28" s="62"/>
    </row>
    <row r="29" s="58" customFormat="true" ht="23.1" hidden="false" customHeight="true" outlineLevel="0" collapsed="false">
      <c r="A29" s="105" t="s">
        <v>56</v>
      </c>
      <c r="B29" s="106"/>
      <c r="C29" s="44"/>
      <c r="D29" s="45"/>
      <c r="E29" s="46"/>
      <c r="F29" s="47"/>
      <c r="G29" s="46"/>
      <c r="H29" s="47"/>
      <c r="I29" s="48"/>
      <c r="J29" s="49"/>
      <c r="K29" s="46"/>
      <c r="L29" s="47"/>
      <c r="M29" s="46"/>
      <c r="N29" s="47"/>
      <c r="O29" s="46"/>
      <c r="P29" s="47"/>
      <c r="Q29" s="107"/>
      <c r="R29" s="47"/>
      <c r="S29" s="52"/>
      <c r="T29" s="108"/>
      <c r="U29" s="109"/>
    </row>
    <row r="30" s="58" customFormat="true" ht="23.1" hidden="false" customHeight="true" outlineLevel="0" collapsed="false">
      <c r="A30" s="104"/>
      <c r="B30" s="110" t="str">
        <f aca="false">우수물량집계표!C13</f>
        <v>D300mm</v>
      </c>
      <c r="C30" s="74" t="n">
        <f aca="false">우수물량집계표!F13</f>
        <v>190</v>
      </c>
      <c r="D30" s="111"/>
      <c r="E30" s="63"/>
      <c r="F30" s="64"/>
      <c r="G30" s="63"/>
      <c r="H30" s="64"/>
      <c r="I30" s="63"/>
      <c r="J30" s="64"/>
      <c r="K30" s="63"/>
      <c r="L30" s="64"/>
      <c r="M30" s="63"/>
      <c r="N30" s="64"/>
      <c r="O30" s="63"/>
      <c r="P30" s="64"/>
      <c r="Q30" s="66"/>
      <c r="R30" s="64"/>
      <c r="S30" s="62"/>
      <c r="T30" s="67"/>
      <c r="U30" s="68"/>
    </row>
    <row r="31" s="58" customFormat="true" ht="23.1" hidden="false" customHeight="true" outlineLevel="0" collapsed="false">
      <c r="A31" s="104"/>
      <c r="B31" s="106"/>
      <c r="C31" s="44"/>
      <c r="D31" s="45"/>
      <c r="E31" s="46"/>
      <c r="F31" s="47"/>
      <c r="G31" s="46"/>
      <c r="H31" s="47"/>
      <c r="I31" s="48"/>
      <c r="J31" s="49"/>
      <c r="K31" s="46"/>
      <c r="L31" s="47"/>
      <c r="M31" s="46"/>
      <c r="N31" s="47"/>
      <c r="O31" s="46"/>
      <c r="P31" s="47"/>
      <c r="Q31" s="107"/>
      <c r="R31" s="47"/>
      <c r="S31" s="52"/>
      <c r="T31" s="108"/>
      <c r="U31" s="109"/>
    </row>
    <row r="32" s="58" customFormat="true" ht="23.1" hidden="false" customHeight="true" outlineLevel="0" collapsed="false">
      <c r="A32" s="104"/>
      <c r="B32" s="110" t="str">
        <f aca="false">우수물량집계표!C14</f>
        <v>D250mm</v>
      </c>
      <c r="C32" s="74" t="n">
        <f aca="false">우수물량집계표!F14</f>
        <v>210</v>
      </c>
      <c r="D32" s="111"/>
      <c r="E32" s="63"/>
      <c r="F32" s="64"/>
      <c r="G32" s="63"/>
      <c r="H32" s="64"/>
      <c r="I32" s="63"/>
      <c r="J32" s="64"/>
      <c r="K32" s="63"/>
      <c r="L32" s="64"/>
      <c r="M32" s="63"/>
      <c r="N32" s="64"/>
      <c r="O32" s="63"/>
      <c r="P32" s="64"/>
      <c r="Q32" s="66"/>
      <c r="R32" s="64"/>
      <c r="S32" s="62"/>
      <c r="T32" s="67"/>
      <c r="U32" s="68"/>
    </row>
    <row r="33" s="98" customFormat="true" ht="23.1" hidden="false" customHeight="true" outlineLevel="0" collapsed="false">
      <c r="A33" s="75" t="str">
        <f aca="false">우수물량집계표!A15</f>
        <v>CCTV촬영</v>
      </c>
      <c r="B33" s="76"/>
      <c r="C33" s="44"/>
      <c r="D33" s="72"/>
      <c r="E33" s="55"/>
      <c r="F33" s="72"/>
      <c r="G33" s="55"/>
      <c r="H33" s="72"/>
      <c r="I33" s="55"/>
      <c r="J33" s="72"/>
      <c r="K33" s="55"/>
      <c r="L33" s="72"/>
      <c r="M33" s="55"/>
      <c r="N33" s="72"/>
      <c r="O33" s="55"/>
      <c r="P33" s="72"/>
      <c r="Q33" s="55"/>
      <c r="R33" s="72"/>
      <c r="S33" s="55"/>
      <c r="T33" s="72"/>
      <c r="U33" s="55"/>
    </row>
    <row r="34" s="98" customFormat="true" ht="23.1" hidden="false" customHeight="true" outlineLevel="0" collapsed="false">
      <c r="A34" s="77"/>
      <c r="B34" s="59" t="str">
        <f aca="false">우수물량집계표!C15</f>
        <v>L=270m/일</v>
      </c>
      <c r="C34" s="74" t="n">
        <f aca="false">우수물량집계표!F15</f>
        <v>191</v>
      </c>
      <c r="D34" s="61"/>
      <c r="E34" s="62"/>
      <c r="F34" s="61"/>
      <c r="G34" s="62"/>
      <c r="H34" s="61"/>
      <c r="I34" s="62"/>
      <c r="J34" s="61"/>
      <c r="K34" s="62"/>
      <c r="L34" s="61"/>
      <c r="M34" s="62"/>
      <c r="N34" s="61"/>
      <c r="O34" s="63"/>
      <c r="P34" s="61"/>
      <c r="Q34" s="62"/>
      <c r="R34" s="61"/>
      <c r="S34" s="62"/>
      <c r="T34" s="61"/>
      <c r="U34" s="62"/>
    </row>
    <row r="35" s="58" customFormat="true" ht="23.1" hidden="false" customHeight="true" outlineLevel="0" collapsed="false">
      <c r="A35" s="112"/>
      <c r="B35" s="113"/>
      <c r="C35" s="114"/>
      <c r="D35" s="115"/>
      <c r="E35" s="116" t="s">
        <v>48</v>
      </c>
      <c r="F35" s="115"/>
      <c r="G35" s="116" t="s">
        <v>48</v>
      </c>
      <c r="H35" s="115"/>
      <c r="I35" s="116" t="s">
        <v>48</v>
      </c>
      <c r="J35" s="115"/>
      <c r="K35" s="116" t="s">
        <v>49</v>
      </c>
      <c r="L35" s="115"/>
      <c r="M35" s="116" t="s">
        <v>49</v>
      </c>
      <c r="N35" s="115"/>
      <c r="O35" s="117" t="s">
        <v>50</v>
      </c>
      <c r="P35" s="115"/>
      <c r="Q35" s="118" t="s">
        <v>48</v>
      </c>
      <c r="R35" s="115"/>
      <c r="S35" s="116" t="s">
        <v>48</v>
      </c>
      <c r="T35" s="118"/>
      <c r="U35" s="119" t="s">
        <v>48</v>
      </c>
    </row>
    <row r="36" s="58" customFormat="true" ht="23.1" hidden="false" customHeight="true" outlineLevel="0" collapsed="false">
      <c r="A36" s="120" t="s">
        <v>51</v>
      </c>
      <c r="B36" s="121"/>
      <c r="C36" s="122"/>
      <c r="D36" s="123"/>
      <c r="E36" s="124" t="n">
        <f aca="false">SUM(E26:E34)</f>
        <v>36.77</v>
      </c>
      <c r="F36" s="123"/>
      <c r="G36" s="124" t="n">
        <f aca="false">SUM(G26:G34)</f>
        <v>0</v>
      </c>
      <c r="H36" s="123"/>
      <c r="I36" s="124" t="n">
        <f aca="false">SUM(I26:I34)</f>
        <v>74.22</v>
      </c>
      <c r="J36" s="123"/>
      <c r="K36" s="124" t="n">
        <f aca="false">SUM(K26:K34)</f>
        <v>809.58</v>
      </c>
      <c r="L36" s="123"/>
      <c r="M36" s="124" t="n">
        <f aca="false">SUM(M26:M34)</f>
        <v>99.4</v>
      </c>
      <c r="N36" s="123"/>
      <c r="O36" s="124" t="n">
        <f aca="false">SUM(O26:O34)</f>
        <v>5.96</v>
      </c>
      <c r="P36" s="123"/>
      <c r="Q36" s="124" t="n">
        <f aca="false">SUM(Q26:Q34)</f>
        <v>0</v>
      </c>
      <c r="R36" s="123"/>
      <c r="S36" s="124" t="n">
        <f aca="false">SUM(S26:S34)</f>
        <v>0</v>
      </c>
      <c r="T36" s="125"/>
      <c r="U36" s="126" t="n">
        <f aca="false">SUM(U26:U34)</f>
        <v>0</v>
      </c>
    </row>
    <row r="37" s="58" customFormat="true" ht="23.1" hidden="false" customHeight="true" outlineLevel="0" collapsed="false">
      <c r="A37" s="78"/>
      <c r="B37" s="79"/>
      <c r="C37" s="80"/>
      <c r="D37" s="81"/>
      <c r="E37" s="82" t="s">
        <v>48</v>
      </c>
      <c r="F37" s="81"/>
      <c r="G37" s="82" t="s">
        <v>48</v>
      </c>
      <c r="H37" s="81"/>
      <c r="I37" s="82" t="s">
        <v>48</v>
      </c>
      <c r="J37" s="81"/>
      <c r="K37" s="82" t="s">
        <v>49</v>
      </c>
      <c r="L37" s="81"/>
      <c r="M37" s="82" t="s">
        <v>49</v>
      </c>
      <c r="N37" s="81"/>
      <c r="O37" s="83" t="s">
        <v>50</v>
      </c>
      <c r="P37" s="81"/>
      <c r="Q37" s="84" t="s">
        <v>48</v>
      </c>
      <c r="R37" s="81"/>
      <c r="S37" s="82" t="s">
        <v>48</v>
      </c>
      <c r="T37" s="84"/>
      <c r="U37" s="85" t="s">
        <v>48</v>
      </c>
      <c r="V37" s="127" t="n">
        <f aca="false">ROUND(U38*0.98+Q38,2)</f>
        <v>180.75</v>
      </c>
    </row>
    <row r="38" s="58" customFormat="true" ht="23.1" hidden="false" customHeight="true" outlineLevel="0" collapsed="false">
      <c r="A38" s="86" t="s">
        <v>57</v>
      </c>
      <c r="B38" s="87"/>
      <c r="C38" s="88"/>
      <c r="D38" s="89"/>
      <c r="E38" s="90" t="n">
        <f aca="false">SUM(E20+E36)</f>
        <v>59.3</v>
      </c>
      <c r="F38" s="89"/>
      <c r="G38" s="90" t="n">
        <f aca="false">SUM(G20+G36)</f>
        <v>21.84</v>
      </c>
      <c r="H38" s="89"/>
      <c r="I38" s="90" t="n">
        <f aca="false">SUM(I20+I36)</f>
        <v>105.18</v>
      </c>
      <c r="J38" s="89"/>
      <c r="K38" s="90" t="n">
        <f aca="false">SUM(K20+K36)</f>
        <v>1342.64</v>
      </c>
      <c r="L38" s="89"/>
      <c r="M38" s="90" t="n">
        <f aca="false">SUM(M20+M36)</f>
        <v>166.48</v>
      </c>
      <c r="N38" s="89"/>
      <c r="O38" s="90" t="n">
        <f aca="false">SUM(O20+O36)</f>
        <v>8.28</v>
      </c>
      <c r="P38" s="89"/>
      <c r="Q38" s="90" t="n">
        <f aca="false">SUM(Q20+Q36)</f>
        <v>180.75</v>
      </c>
      <c r="R38" s="89"/>
      <c r="S38" s="90" t="n">
        <f aca="false">SUM(S20+S36)</f>
        <v>0</v>
      </c>
      <c r="T38" s="128"/>
      <c r="U38" s="129" t="n">
        <f aca="false">SUM(U20+U36)</f>
        <v>0</v>
      </c>
      <c r="V38" s="127" t="n">
        <f aca="false">ROUNDUP(U38*680/40,0)</f>
        <v>0</v>
      </c>
    </row>
    <row r="39" customFormat="false" ht="23.1" hidden="false" customHeight="true" outlineLevel="0" collapsed="false">
      <c r="B39" s="130" t="str">
        <f aca="false">" ★ 시멘트량 산출  : "&amp;U38&amp;" X 680 / 40 = "&amp;ROUNDUP(U38*680/40,0)&amp;" 포대"</f>
        <v> ★ 시멘트량 산출  : 0 X 680 / 40 = 0 포대</v>
      </c>
      <c r="C39" s="131"/>
      <c r="D39" s="132"/>
      <c r="E39" s="132"/>
      <c r="F39" s="132"/>
    </row>
    <row r="40" customFormat="false" ht="23.1" hidden="false" customHeight="true" outlineLevel="0" collapsed="false">
      <c r="B40" s="130" t="str">
        <f aca="false">" ★ 모래량 산출   : "&amp;U38&amp;" x 0.98 + "&amp;$Q$38&amp;" = "&amp;ROUND(U38*0.98+$Q$38,1)&amp;" ㎥"</f>
        <v> ★ 모래량 산출   : 0 x 0.98 + 180.75 = 180.8 ㎥</v>
      </c>
      <c r="C40" s="131"/>
      <c r="D40" s="132"/>
      <c r="E40" s="132"/>
      <c r="F40" s="132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</sheetData>
  <mergeCells count="35">
    <mergeCell ref="A1:U1"/>
    <mergeCell ref="V1:AQ1"/>
    <mergeCell ref="D3:I3"/>
    <mergeCell ref="J3:M3"/>
    <mergeCell ref="N3:O3"/>
    <mergeCell ref="P3:Q3"/>
    <mergeCell ref="R3:S3"/>
    <mergeCell ref="T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A10"/>
    <mergeCell ref="A21:U21"/>
    <mergeCell ref="V21:AQ21"/>
    <mergeCell ref="D23:I23"/>
    <mergeCell ref="J23:M23"/>
    <mergeCell ref="N23:O23"/>
    <mergeCell ref="P23:Q23"/>
    <mergeCell ref="R23:S23"/>
    <mergeCell ref="T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25" activeCellId="0" sqref="M25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15" min="3" style="1" width="6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133" customFormat="true" ht="24.95" hidden="false" customHeight="true" outlineLevel="0" collapsed="false">
      <c r="A1" s="26" t="s">
        <v>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133" customFormat="true" ht="9.9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24.95" hidden="false" customHeight="true" outlineLevel="0" collapsed="false">
      <c r="A3" s="5" t="s">
        <v>59</v>
      </c>
      <c r="B3" s="94" t="s">
        <v>60</v>
      </c>
      <c r="C3" s="94" t="s">
        <v>31</v>
      </c>
      <c r="D3" s="94" t="s">
        <v>61</v>
      </c>
      <c r="E3" s="94"/>
      <c r="F3" s="94"/>
      <c r="G3" s="94"/>
      <c r="H3" s="94" t="s">
        <v>62</v>
      </c>
      <c r="I3" s="94"/>
      <c r="J3" s="94"/>
      <c r="K3" s="94"/>
      <c r="L3" s="135" t="s">
        <v>63</v>
      </c>
      <c r="M3" s="135"/>
      <c r="N3" s="136" t="s">
        <v>64</v>
      </c>
      <c r="O3" s="136"/>
    </row>
    <row r="4" customFormat="false" ht="24.95" hidden="false" customHeight="true" outlineLevel="0" collapsed="false">
      <c r="A4" s="5"/>
      <c r="B4" s="94"/>
      <c r="C4" s="94"/>
      <c r="D4" s="137" t="s">
        <v>65</v>
      </c>
      <c r="E4" s="137"/>
      <c r="F4" s="138" t="s">
        <v>66</v>
      </c>
      <c r="G4" s="138"/>
      <c r="H4" s="137" t="s">
        <v>65</v>
      </c>
      <c r="I4" s="137"/>
      <c r="J4" s="138" t="s">
        <v>66</v>
      </c>
      <c r="K4" s="138"/>
      <c r="L4" s="137" t="s">
        <v>67</v>
      </c>
      <c r="M4" s="137"/>
      <c r="N4" s="139"/>
      <c r="O4" s="140"/>
    </row>
    <row r="5" customFormat="false" ht="18.95" hidden="false" customHeight="true" outlineLevel="0" collapsed="false">
      <c r="A5" s="69" t="str">
        <f aca="false">우수물량집계표!A7</f>
        <v>빗물받이</v>
      </c>
      <c r="B5" s="141"/>
      <c r="C5" s="141"/>
      <c r="D5" s="142" t="n">
        <f aca="false">수량토공!P51</f>
        <v>1.95</v>
      </c>
      <c r="E5" s="143"/>
      <c r="F5" s="142"/>
      <c r="G5" s="143"/>
      <c r="H5" s="142" t="n">
        <f aca="false">수량토공!P55</f>
        <v>1.45</v>
      </c>
      <c r="I5" s="143"/>
      <c r="J5" s="142"/>
      <c r="K5" s="143"/>
      <c r="L5" s="142" t="n">
        <f aca="false">수량토공!P53</f>
        <v>0.5</v>
      </c>
      <c r="M5" s="143"/>
      <c r="N5" s="144"/>
      <c r="O5" s="145"/>
    </row>
    <row r="6" customFormat="false" ht="18.95" hidden="false" customHeight="true" outlineLevel="0" collapsed="false">
      <c r="A6" s="146"/>
      <c r="B6" s="121" t="str">
        <f aca="false">우수물량집계표!C7</f>
        <v>400x300x1000</v>
      </c>
      <c r="C6" s="147" t="n">
        <f aca="false">우수물량집계표!F7</f>
        <v>23</v>
      </c>
      <c r="D6" s="148"/>
      <c r="E6" s="149" t="n">
        <f aca="false">IF($C6=" "," ",ROUND(+D5*$C6,1))</f>
        <v>44.9</v>
      </c>
      <c r="F6" s="148"/>
      <c r="G6" s="149"/>
      <c r="H6" s="148"/>
      <c r="I6" s="149" t="n">
        <f aca="false">IF($C6=" "," ",ROUND(+H5*$C6,1))</f>
        <v>33.4</v>
      </c>
      <c r="J6" s="148"/>
      <c r="K6" s="149"/>
      <c r="L6" s="148"/>
      <c r="M6" s="149" t="n">
        <f aca="false">IF($C6=" "," ",ROUND(+L5*$C6,1))</f>
        <v>11.5</v>
      </c>
      <c r="N6" s="150"/>
      <c r="O6" s="151"/>
    </row>
    <row r="7" customFormat="false" ht="18.95" hidden="false" customHeight="true" outlineLevel="0" collapsed="false">
      <c r="A7" s="69" t="str">
        <f aca="false">우수물량집계표!A8</f>
        <v>집 수 정</v>
      </c>
      <c r="B7" s="141"/>
      <c r="C7" s="141"/>
      <c r="D7" s="142" t="n">
        <f aca="false">수량토공!P79</f>
        <v>1.27</v>
      </c>
      <c r="E7" s="143"/>
      <c r="F7" s="142"/>
      <c r="G7" s="143"/>
      <c r="H7" s="142" t="n">
        <f aca="false">수량토공!P83</f>
        <v>0.85</v>
      </c>
      <c r="I7" s="143"/>
      <c r="J7" s="142"/>
      <c r="K7" s="143"/>
      <c r="L7" s="142" t="n">
        <f aca="false">수량토공!P81</f>
        <v>0.42</v>
      </c>
      <c r="M7" s="143"/>
      <c r="N7" s="144"/>
      <c r="O7" s="145"/>
      <c r="P7" s="152"/>
      <c r="Q7" s="153"/>
    </row>
    <row r="8" customFormat="false" ht="18.95" hidden="false" customHeight="true" outlineLevel="0" collapsed="false">
      <c r="A8" s="146"/>
      <c r="B8" s="121" t="str">
        <f aca="false">우수물량집계표!C8</f>
        <v>400x400x500</v>
      </c>
      <c r="C8" s="147" t="n">
        <f aca="false">우수물량집계표!F8</f>
        <v>31</v>
      </c>
      <c r="D8" s="148" t="n">
        <f aca="false">수량토공!P83</f>
        <v>0.85</v>
      </c>
      <c r="E8" s="149" t="n">
        <f aca="false">IF($C8=" "," ",ROUND(+D7*$C8,1))</f>
        <v>39.4</v>
      </c>
      <c r="F8" s="148"/>
      <c r="G8" s="149"/>
      <c r="H8" s="148"/>
      <c r="I8" s="149" t="n">
        <f aca="false">IF($C8=" "," ",ROUND(+H7*$C8,1))</f>
        <v>26.4</v>
      </c>
      <c r="J8" s="148"/>
      <c r="K8" s="149"/>
      <c r="L8" s="148"/>
      <c r="M8" s="149" t="n">
        <f aca="false">IF($C8=" "," ",ROUND(+L7*$C8,1))</f>
        <v>13</v>
      </c>
      <c r="N8" s="150"/>
      <c r="O8" s="151"/>
      <c r="P8" s="152"/>
      <c r="Q8" s="153"/>
    </row>
    <row r="9" customFormat="false" ht="18.95" hidden="false" customHeight="true" outlineLevel="0" collapsed="false">
      <c r="A9" s="146"/>
      <c r="B9" s="141"/>
      <c r="C9" s="141"/>
      <c r="D9" s="142" t="n">
        <f aca="false">수량토공!P107</f>
        <v>2.68</v>
      </c>
      <c r="E9" s="143"/>
      <c r="F9" s="142"/>
      <c r="G9" s="143"/>
      <c r="H9" s="142" t="n">
        <f aca="false">수량토공!P111</f>
        <v>2.01</v>
      </c>
      <c r="I9" s="143"/>
      <c r="J9" s="142"/>
      <c r="K9" s="143"/>
      <c r="L9" s="142" t="n">
        <f aca="false">수량토공!P109</f>
        <v>0.67</v>
      </c>
      <c r="M9" s="143"/>
      <c r="N9" s="144"/>
      <c r="O9" s="145"/>
      <c r="P9" s="152"/>
      <c r="Q9" s="153"/>
    </row>
    <row r="10" customFormat="false" ht="18.95" hidden="false" customHeight="true" outlineLevel="0" collapsed="false">
      <c r="A10" s="146"/>
      <c r="B10" s="121" t="str">
        <f aca="false">우수물량집계표!C9</f>
        <v>400x400x1000</v>
      </c>
      <c r="C10" s="147" t="n">
        <f aca="false">우수물량집계표!F9</f>
        <v>12</v>
      </c>
      <c r="D10" s="148"/>
      <c r="E10" s="149" t="n">
        <f aca="false">IF($C10=" "," ",ROUND(+D9*$C10,1))</f>
        <v>32.2</v>
      </c>
      <c r="F10" s="148"/>
      <c r="G10" s="149"/>
      <c r="H10" s="148"/>
      <c r="I10" s="149" t="n">
        <f aca="false">IF($C10=" "," ",ROUND(+H9*$C10,1))</f>
        <v>24.1</v>
      </c>
      <c r="J10" s="148"/>
      <c r="K10" s="149"/>
      <c r="L10" s="148"/>
      <c r="M10" s="149" t="n">
        <f aca="false">IF($C10=" "," ",ROUND(+L9*$C10,1))</f>
        <v>8</v>
      </c>
      <c r="N10" s="150"/>
      <c r="O10" s="151"/>
      <c r="P10" s="152"/>
      <c r="Q10" s="153"/>
    </row>
    <row r="11" customFormat="false" ht="18.95" hidden="false" customHeight="true" outlineLevel="0" collapsed="false">
      <c r="A11" s="69" t="str">
        <f aca="false">우수물량집계표!A10</f>
        <v>U형측구</v>
      </c>
      <c r="B11" s="141"/>
      <c r="C11" s="141"/>
      <c r="D11" s="142" t="n">
        <f aca="false">수량토공!P135</f>
        <v>0.54</v>
      </c>
      <c r="E11" s="143"/>
      <c r="F11" s="142"/>
      <c r="G11" s="143"/>
      <c r="H11" s="142" t="n">
        <f aca="false">수량토공!P139</f>
        <v>0.27</v>
      </c>
      <c r="I11" s="143"/>
      <c r="J11" s="142"/>
      <c r="K11" s="143"/>
      <c r="L11" s="142" t="n">
        <f aca="false">수량토공!P137</f>
        <v>0.27</v>
      </c>
      <c r="M11" s="143"/>
      <c r="N11" s="144"/>
      <c r="O11" s="145"/>
      <c r="P11" s="152"/>
      <c r="Q11" s="153"/>
    </row>
    <row r="12" customFormat="false" ht="18.95" hidden="false" customHeight="true" outlineLevel="0" collapsed="false">
      <c r="A12" s="146" t="s">
        <v>68</v>
      </c>
      <c r="B12" s="121" t="str">
        <f aca="false">우수물량집계표!C10</f>
        <v>300x200</v>
      </c>
      <c r="C12" s="147" t="n">
        <f aca="false">우수물량집계표!F10</f>
        <v>258</v>
      </c>
      <c r="D12" s="148"/>
      <c r="E12" s="149" t="n">
        <f aca="false">IF($C12=" "," ",ROUND(+D11*$C12,1))</f>
        <v>139.3</v>
      </c>
      <c r="F12" s="148"/>
      <c r="G12" s="149"/>
      <c r="H12" s="148"/>
      <c r="I12" s="149" t="n">
        <f aca="false">IF($C12=" "," ",ROUND(+H11*$C12,1))</f>
        <v>69.7</v>
      </c>
      <c r="J12" s="148"/>
      <c r="K12" s="149"/>
      <c r="L12" s="148"/>
      <c r="M12" s="149" t="n">
        <f aca="false">IF($C12=" "," ",ROUND(+L11*$C12,1))</f>
        <v>69.7</v>
      </c>
      <c r="N12" s="150"/>
      <c r="O12" s="151"/>
      <c r="P12" s="152"/>
      <c r="Q12" s="153"/>
    </row>
    <row r="13" customFormat="false" ht="18.95" hidden="false" customHeight="true" outlineLevel="0" collapsed="false">
      <c r="A13" s="146"/>
      <c r="B13" s="141"/>
      <c r="C13" s="141"/>
      <c r="D13" s="142" t="n">
        <f aca="false">수량토공!P163</f>
        <v>0.65</v>
      </c>
      <c r="E13" s="143"/>
      <c r="F13" s="142"/>
      <c r="G13" s="143"/>
      <c r="H13" s="142" t="n">
        <f aca="false">수량토공!P167</f>
        <v>0.32</v>
      </c>
      <c r="I13" s="143"/>
      <c r="J13" s="142"/>
      <c r="K13" s="143"/>
      <c r="L13" s="142" t="n">
        <f aca="false">수량토공!P165</f>
        <v>0.33</v>
      </c>
      <c r="M13" s="143"/>
      <c r="N13" s="144"/>
      <c r="O13" s="145"/>
      <c r="P13" s="152"/>
      <c r="Q13" s="153"/>
    </row>
    <row r="14" customFormat="false" ht="18.95" hidden="false" customHeight="true" outlineLevel="0" collapsed="false">
      <c r="A14" s="146"/>
      <c r="B14" s="121" t="str">
        <f aca="false">우수물량집계표!C11</f>
        <v>300x300</v>
      </c>
      <c r="C14" s="147" t="n">
        <f aca="false">우수물량집계표!F11</f>
        <v>276</v>
      </c>
      <c r="D14" s="148"/>
      <c r="E14" s="149" t="n">
        <f aca="false">IF($C14=" "," ",ROUND(+D13*$C14,1))</f>
        <v>179.4</v>
      </c>
      <c r="F14" s="148"/>
      <c r="G14" s="149"/>
      <c r="H14" s="148"/>
      <c r="I14" s="149" t="n">
        <f aca="false">IF($C14=" "," ",ROUND(+H13*$C14,1))</f>
        <v>88.3</v>
      </c>
      <c r="J14" s="148"/>
      <c r="K14" s="149"/>
      <c r="L14" s="148"/>
      <c r="M14" s="149" t="n">
        <f aca="false">IF($C14=" "," ",ROUND(+L13*$C14,1))</f>
        <v>91.1</v>
      </c>
      <c r="N14" s="150"/>
      <c r="O14" s="151"/>
      <c r="P14" s="152"/>
      <c r="Q14" s="153"/>
    </row>
    <row r="15" customFormat="false" ht="18.95" hidden="false" customHeight="true" outlineLevel="0" collapsed="false">
      <c r="A15" s="146"/>
      <c r="B15" s="141"/>
      <c r="C15" s="141"/>
      <c r="D15" s="142" t="n">
        <f aca="false">수량토공!P191</f>
        <v>0.71</v>
      </c>
      <c r="E15" s="143"/>
      <c r="F15" s="142"/>
      <c r="G15" s="143"/>
      <c r="H15" s="142" t="n">
        <f aca="false">수량토공!P195</f>
        <v>0.36</v>
      </c>
      <c r="I15" s="143"/>
      <c r="J15" s="142"/>
      <c r="K15" s="143"/>
      <c r="L15" s="142" t="n">
        <f aca="false">수량토공!P193</f>
        <v>0.35</v>
      </c>
      <c r="M15" s="143"/>
      <c r="N15" s="144"/>
      <c r="O15" s="145"/>
      <c r="P15" s="152"/>
      <c r="Q15" s="153"/>
    </row>
    <row r="16" customFormat="false" ht="18.95" hidden="false" customHeight="true" outlineLevel="0" collapsed="false">
      <c r="A16" s="154"/>
      <c r="B16" s="121" t="str">
        <f aca="false">우수물량집계표!C12</f>
        <v>300x350</v>
      </c>
      <c r="C16" s="147" t="n">
        <f aca="false">우수물량집계표!F12</f>
        <v>221</v>
      </c>
      <c r="D16" s="148"/>
      <c r="E16" s="149" t="n">
        <f aca="false">IF($C16=" "," ",ROUND(+D15*$C16,1))</f>
        <v>156.9</v>
      </c>
      <c r="F16" s="148"/>
      <c r="G16" s="149"/>
      <c r="H16" s="148"/>
      <c r="I16" s="149" t="n">
        <f aca="false">IF($C16=" "," ",ROUND(+H15*$C16,1))</f>
        <v>79.6</v>
      </c>
      <c r="J16" s="148"/>
      <c r="K16" s="149"/>
      <c r="L16" s="148"/>
      <c r="M16" s="149" t="n">
        <f aca="false">IF($C16=" "," ",ROUND(+L15*$C16,1))</f>
        <v>77.4</v>
      </c>
      <c r="N16" s="150"/>
      <c r="O16" s="151"/>
      <c r="P16" s="152"/>
      <c r="Q16" s="153"/>
    </row>
    <row r="17" customFormat="false" ht="18.95" hidden="false" customHeight="true" outlineLevel="0" collapsed="false">
      <c r="A17" s="69" t="s">
        <v>22</v>
      </c>
      <c r="B17" s="141"/>
      <c r="C17" s="141"/>
      <c r="D17" s="142" t="n">
        <f aca="false">수량토공!E224</f>
        <v>1.59</v>
      </c>
      <c r="E17" s="143"/>
      <c r="F17" s="142"/>
      <c r="G17" s="143"/>
      <c r="H17" s="142" t="n">
        <f aca="false">수량토공!K224</f>
        <v>1.5</v>
      </c>
      <c r="I17" s="143"/>
      <c r="J17" s="142"/>
      <c r="K17" s="143"/>
      <c r="L17" s="142" t="n">
        <f aca="false">수량토공!H224</f>
        <v>0.09</v>
      </c>
      <c r="M17" s="143"/>
      <c r="N17" s="144"/>
      <c r="O17" s="145"/>
      <c r="P17" s="152"/>
      <c r="Q17" s="153"/>
    </row>
    <row r="18" customFormat="false" ht="18.95" hidden="false" customHeight="true" outlineLevel="0" collapsed="false">
      <c r="A18" s="146"/>
      <c r="B18" s="121" t="str">
        <f aca="false">우수물량집계표!C13</f>
        <v>D300mm</v>
      </c>
      <c r="C18" s="147" t="n">
        <f aca="false">우수물량집계표!F13</f>
        <v>190</v>
      </c>
      <c r="D18" s="148"/>
      <c r="E18" s="149" t="n">
        <f aca="false">IF($C18=" "," ",ROUND(+D17*$C18,1))</f>
        <v>302.1</v>
      </c>
      <c r="F18" s="148"/>
      <c r="G18" s="149"/>
      <c r="H18" s="148"/>
      <c r="I18" s="149" t="n">
        <f aca="false">IF($C18=" "," ",ROUND(+H17*$C18,1))</f>
        <v>285</v>
      </c>
      <c r="J18" s="148"/>
      <c r="K18" s="149"/>
      <c r="L18" s="148"/>
      <c r="M18" s="149" t="n">
        <f aca="false">IF($C18=" "," ",ROUND(+L17*$C18,1))</f>
        <v>17.1</v>
      </c>
      <c r="N18" s="150"/>
      <c r="O18" s="151"/>
      <c r="P18" s="152"/>
      <c r="Q18" s="153"/>
    </row>
    <row r="19" customFormat="false" ht="18.95" hidden="false" customHeight="true" outlineLevel="0" collapsed="false">
      <c r="A19" s="146"/>
      <c r="B19" s="141"/>
      <c r="C19" s="141"/>
      <c r="D19" s="142" t="n">
        <f aca="false">수량토공!E223</f>
        <v>1.13</v>
      </c>
      <c r="E19" s="143"/>
      <c r="F19" s="142"/>
      <c r="G19" s="143"/>
      <c r="H19" s="142" t="n">
        <f aca="false">수량토공!K223</f>
        <v>1.07</v>
      </c>
      <c r="I19" s="143"/>
      <c r="J19" s="142"/>
      <c r="K19" s="143"/>
      <c r="L19" s="142" t="n">
        <f aca="false">수량토공!H223</f>
        <v>0.06</v>
      </c>
      <c r="M19" s="143"/>
      <c r="N19" s="144"/>
      <c r="O19" s="145"/>
      <c r="P19" s="152"/>
      <c r="Q19" s="153"/>
    </row>
    <row r="20" customFormat="false" ht="18.95" hidden="false" customHeight="true" outlineLevel="0" collapsed="false">
      <c r="A20" s="146"/>
      <c r="B20" s="121" t="str">
        <f aca="false">우수물량집계표!C14</f>
        <v>D250mm</v>
      </c>
      <c r="C20" s="147" t="n">
        <f aca="false">우수물량집계표!F14</f>
        <v>210</v>
      </c>
      <c r="D20" s="148"/>
      <c r="E20" s="149" t="n">
        <f aca="false">IF($C20=" "," ",ROUND(+D19*$C20,1))</f>
        <v>237.3</v>
      </c>
      <c r="F20" s="148"/>
      <c r="G20" s="149"/>
      <c r="H20" s="148"/>
      <c r="I20" s="149" t="n">
        <f aca="false">IF($C20=" "," ",ROUND(+H19*$C20,1))</f>
        <v>224.7</v>
      </c>
      <c r="J20" s="148"/>
      <c r="K20" s="149"/>
      <c r="L20" s="148"/>
      <c r="M20" s="149" t="n">
        <f aca="false">IF($C20=" "," ",ROUND(+L19*$C20,1))</f>
        <v>12.6</v>
      </c>
      <c r="N20" s="150"/>
      <c r="O20" s="151"/>
      <c r="P20" s="152"/>
      <c r="Q20" s="153"/>
    </row>
    <row r="21" customFormat="false" ht="18.95" hidden="false" customHeight="true" outlineLevel="0" collapsed="false">
      <c r="A21" s="69" t="str">
        <f aca="false">우수물량집계표!A4</f>
        <v>수지파형강관</v>
      </c>
      <c r="B21" s="141" t="s">
        <v>69</v>
      </c>
      <c r="C21" s="141" t="s">
        <v>70</v>
      </c>
      <c r="D21" s="155"/>
      <c r="E21" s="156" t="n">
        <f aca="false">'관로토공-모래기초'!I25</f>
        <v>3535.07</v>
      </c>
      <c r="F21" s="157"/>
      <c r="G21" s="156"/>
      <c r="H21" s="157"/>
      <c r="I21" s="156" t="n">
        <f aca="false">'관로토공-모래기초'!K25</f>
        <v>3150.32</v>
      </c>
      <c r="J21" s="157"/>
      <c r="K21" s="156"/>
      <c r="L21" s="157"/>
      <c r="M21" s="158" t="n">
        <f aca="false">'관로토공-모래기초'!J25</f>
        <v>384.75</v>
      </c>
      <c r="N21" s="144"/>
      <c r="O21" s="145"/>
      <c r="P21" s="152"/>
      <c r="Q21" s="153"/>
    </row>
    <row r="22" customFormat="false" ht="18.95" hidden="false" customHeight="true" outlineLevel="0" collapsed="false">
      <c r="A22" s="146"/>
      <c r="B22" s="141"/>
      <c r="C22" s="141"/>
      <c r="D22" s="159"/>
      <c r="E22" s="160"/>
      <c r="F22" s="161"/>
      <c r="G22" s="160"/>
      <c r="H22" s="161"/>
      <c r="I22" s="160"/>
      <c r="J22" s="161"/>
      <c r="K22" s="160"/>
      <c r="L22" s="161"/>
      <c r="M22" s="162"/>
      <c r="N22" s="150"/>
      <c r="O22" s="151"/>
      <c r="P22" s="152"/>
      <c r="Q22" s="153"/>
    </row>
    <row r="23" customFormat="false" ht="18.95" hidden="false" customHeight="true" outlineLevel="0" collapsed="false">
      <c r="A23" s="69"/>
      <c r="B23" s="163"/>
      <c r="C23" s="163"/>
      <c r="D23" s="155"/>
      <c r="E23" s="164" t="s">
        <v>48</v>
      </c>
      <c r="F23" s="155"/>
      <c r="G23" s="164" t="s">
        <v>48</v>
      </c>
      <c r="H23" s="155"/>
      <c r="I23" s="164" t="s">
        <v>48</v>
      </c>
      <c r="J23" s="155"/>
      <c r="K23" s="164" t="s">
        <v>48</v>
      </c>
      <c r="L23" s="155"/>
      <c r="M23" s="164" t="s">
        <v>48</v>
      </c>
      <c r="N23" s="144"/>
      <c r="O23" s="145"/>
      <c r="P23" s="152"/>
    </row>
    <row r="24" customFormat="false" ht="18.95" hidden="false" customHeight="true" outlineLevel="0" collapsed="false">
      <c r="A24" s="165" t="s">
        <v>71</v>
      </c>
      <c r="B24" s="87"/>
      <c r="C24" s="87"/>
      <c r="D24" s="166"/>
      <c r="E24" s="167" t="n">
        <f aca="false">ROUND(SUM(E5:E22),1)</f>
        <v>4666.6</v>
      </c>
      <c r="F24" s="166"/>
      <c r="G24" s="167"/>
      <c r="H24" s="166"/>
      <c r="I24" s="167" t="n">
        <f aca="false">ROUND(SUM(I5:I22),1)</f>
        <v>3981.5</v>
      </c>
      <c r="J24" s="166"/>
      <c r="K24" s="167"/>
      <c r="L24" s="166"/>
      <c r="M24" s="167" t="n">
        <f aca="false">ROUNDDOWN(SUM(M5:M22),1)</f>
        <v>685.1</v>
      </c>
      <c r="N24" s="168"/>
      <c r="O24" s="169"/>
      <c r="P24" s="152"/>
    </row>
    <row r="25" customFormat="false" ht="24.95" hidden="false" customHeight="true" outlineLevel="0" collapsed="false">
      <c r="A25" s="170"/>
      <c r="B25" s="170"/>
      <c r="C25" s="170"/>
      <c r="D25" s="170"/>
      <c r="E25" s="171"/>
      <c r="F25" s="171"/>
      <c r="G25" s="171"/>
      <c r="H25" s="171"/>
      <c r="I25" s="171"/>
      <c r="J25" s="171"/>
      <c r="K25" s="171"/>
      <c r="L25" s="171"/>
      <c r="M25" s="171"/>
      <c r="N25" s="133"/>
      <c r="O25" s="133"/>
    </row>
    <row r="26" customFormat="false" ht="24.95" hidden="false" customHeight="true" outlineLevel="0" collapsed="false">
      <c r="A26" s="172"/>
      <c r="B26" s="172"/>
      <c r="C26" s="172"/>
      <c r="D26" s="172"/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24.95" hidden="false" customHeight="true" outlineLevel="0" collapsed="false">
      <c r="A27" s="172"/>
      <c r="B27" s="172"/>
      <c r="C27" s="172"/>
      <c r="D27" s="172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24.95" hidden="false" customHeight="true" outlineLevel="0" collapsed="false">
      <c r="A28" s="172"/>
      <c r="B28" s="172"/>
      <c r="C28" s="172"/>
      <c r="D28" s="172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24.95" hidden="false" customHeight="true" outlineLevel="0" collapsed="false">
      <c r="A29" s="172"/>
      <c r="B29" s="172"/>
      <c r="C29" s="172"/>
      <c r="D29" s="172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24.95" hidden="false" customHeight="true" outlineLevel="0" collapsed="false">
      <c r="A30" s="172"/>
      <c r="B30" s="172"/>
      <c r="C30" s="172"/>
      <c r="D30" s="172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24.95" hidden="false" customHeight="true" outlineLevel="0" collapsed="false">
      <c r="A31" s="172"/>
      <c r="B31" s="172"/>
      <c r="C31" s="172"/>
      <c r="D31" s="172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</sheetData>
  <mergeCells count="13">
    <mergeCell ref="A1:O1"/>
    <mergeCell ref="A3:A4"/>
    <mergeCell ref="B3:B4"/>
    <mergeCell ref="C3:C4"/>
    <mergeCell ref="D3:G3"/>
    <mergeCell ref="H3:K3"/>
    <mergeCell ref="L3:M3"/>
    <mergeCell ref="N3:O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E5" activeCellId="0" sqref="E5"/>
    </sheetView>
  </sheetViews>
  <sheetFormatPr defaultColWidth="8.99609375" defaultRowHeight="21.95" zeroHeight="false" outlineLevelRow="0" outlineLevelCol="0"/>
  <cols>
    <col collapsed="false" customWidth="true" hidden="false" outlineLevel="0" max="11" min="1" style="174" width="7.62"/>
    <col collapsed="false" customWidth="true" hidden="false" outlineLevel="0" max="34" min="12" style="174" width="5.62"/>
    <col collapsed="false" customWidth="false" hidden="false" outlineLevel="0" max="257" min="35" style="174" width="8.99"/>
  </cols>
  <sheetData>
    <row r="1" customFormat="false" ht="24.95" hidden="false" customHeight="true" outlineLevel="0" collapsed="false">
      <c r="A1" s="175" t="s">
        <v>7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0.1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4.95" hidden="false" customHeight="true" outlineLevel="0" collapsed="false">
      <c r="A3" s="177" t="s">
        <v>73</v>
      </c>
      <c r="B3" s="177"/>
      <c r="C3" s="178" t="s">
        <v>74</v>
      </c>
      <c r="D3" s="178" t="s">
        <v>75</v>
      </c>
      <c r="E3" s="179" t="s">
        <v>76</v>
      </c>
      <c r="F3" s="179"/>
      <c r="G3" s="179" t="s">
        <v>77</v>
      </c>
      <c r="H3" s="179"/>
      <c r="I3" s="178" t="s">
        <v>78</v>
      </c>
      <c r="J3" s="178" t="s">
        <v>79</v>
      </c>
      <c r="K3" s="180" t="s">
        <v>80</v>
      </c>
    </row>
    <row r="4" customFormat="false" ht="24.95" hidden="false" customHeight="true" outlineLevel="0" collapsed="false">
      <c r="A4" s="181" t="s">
        <v>81</v>
      </c>
      <c r="B4" s="182" t="s">
        <v>82</v>
      </c>
      <c r="C4" s="178"/>
      <c r="D4" s="178"/>
      <c r="E4" s="182" t="s">
        <v>81</v>
      </c>
      <c r="F4" s="182" t="s">
        <v>82</v>
      </c>
      <c r="G4" s="182" t="s">
        <v>81</v>
      </c>
      <c r="H4" s="182" t="s">
        <v>82</v>
      </c>
      <c r="I4" s="178"/>
      <c r="J4" s="178"/>
      <c r="K4" s="180"/>
    </row>
    <row r="5" customFormat="false" ht="24.95" hidden="false" customHeight="true" outlineLevel="0" collapsed="false">
      <c r="A5" s="183" t="s">
        <v>83</v>
      </c>
      <c r="B5" s="184" t="s">
        <v>84</v>
      </c>
      <c r="C5" s="185" t="n">
        <v>30</v>
      </c>
      <c r="D5" s="186" t="n">
        <v>600</v>
      </c>
      <c r="E5" s="187" t="n">
        <v>1.85</v>
      </c>
      <c r="F5" s="187" t="n">
        <v>1.62</v>
      </c>
      <c r="G5" s="188" t="n">
        <f aca="false">ROUND((((2*(IF($D5=300,$T$6,IF($D5=450,$T$7,IF($D5=600,$T$8,IF($D5=800,$T$9,IF($D5=1000,$T$10,IF($D5=1200,$T$11,0)))))))+(0.6*E5)))/2)*E5,2)</f>
        <v>3.25</v>
      </c>
      <c r="H5" s="188" t="n">
        <f aca="false">ROUND((((2*(IF($D5=300,$T$6,IF($D5=450,$T$7,IF($D5=600,$T$8,IF($D5=800,$T$9,IF($D5=1000,$T$10,IF($D5=1200,$T$11,0)))))))+(0.6*F5)))/2)*F5,2)</f>
        <v>2.73</v>
      </c>
      <c r="I5" s="188" t="n">
        <f aca="false">ROUND(((G5+H5)/2)*C5,2)</f>
        <v>89.7</v>
      </c>
      <c r="J5" s="188" t="n">
        <f aca="false">(((3.14*((IF(D5=300,$P$6,IF(D5=450,$P$7,IF(D5=600,$P$8,IF(D5=800,$P$9,IF(D5=1000,$P$10,IF(D5=1200,$P$11))))))))^2)/4)+(IF(D5=300,$V$6,IF(D5=450,$V$7,IF(D5=600,$V$8,IF(D5=800,$V$9,IF(D5=1000,$V$10,IF(D5=1200,$V$11))))))))*C5</f>
        <v>15.109875</v>
      </c>
      <c r="K5" s="189" t="n">
        <f aca="false">(I5-J5)</f>
        <v>74.590125</v>
      </c>
      <c r="N5" s="190" t="s">
        <v>85</v>
      </c>
      <c r="O5" s="190"/>
      <c r="P5" s="191" t="s">
        <v>86</v>
      </c>
      <c r="Q5" s="191"/>
      <c r="R5" s="191"/>
      <c r="S5" s="191"/>
      <c r="T5" s="191" t="s">
        <v>87</v>
      </c>
      <c r="U5" s="191"/>
      <c r="V5" s="192" t="s">
        <v>88</v>
      </c>
      <c r="W5" s="192"/>
    </row>
    <row r="6" customFormat="false" ht="24.95" hidden="false" customHeight="true" outlineLevel="0" collapsed="false">
      <c r="A6" s="183" t="str">
        <f aca="false">B5</f>
        <v>MB-2</v>
      </c>
      <c r="B6" s="184" t="s">
        <v>89</v>
      </c>
      <c r="C6" s="185" t="n">
        <v>28</v>
      </c>
      <c r="D6" s="186" t="n">
        <v>600</v>
      </c>
      <c r="E6" s="187" t="n">
        <v>1.62</v>
      </c>
      <c r="F6" s="187" t="n">
        <v>1.69</v>
      </c>
      <c r="G6" s="188" t="n">
        <f aca="false">ROUND((((2*(IF($D6=300,$T$6,IF($D6=450,$T$7,IF($D6=600,$T$8,IF($D6=800,$T$9,IF($D6=1000,$T$10,IF($D6=1200,$T$11,0)))))))+(0.6*E6)))/2)*E6,2)</f>
        <v>2.73</v>
      </c>
      <c r="H6" s="188" t="n">
        <f aca="false">ROUND((((2*(IF($D6=300,$T$6,IF($D6=450,$T$7,IF($D6=600,$T$8,IF($D6=800,$T$9,IF($D6=1000,$T$10,IF($D6=1200,$T$11,0)))))))+(0.6*F6)))/2)*F6,2)</f>
        <v>2.88</v>
      </c>
      <c r="I6" s="188" t="n">
        <f aca="false">ROUND(((G6+H6)/2)*C6,2)</f>
        <v>78.54</v>
      </c>
      <c r="J6" s="188" t="n">
        <f aca="false">(((3.14*((IF(D6=300,$P$6,IF(D6=450,$P$7,IF(D6=600,$P$8,IF(D6=800,$P$9,IF(D6=1000,$P$10,IF(D6=1200,$P$11))))))))^2)/4)+(IF(D6=300,$V$6,IF(D6=450,$V$7,IF(D6=600,$V$8,IF(D6=800,$V$9,IF(D6=1000,$V$10,IF(D6=1200,$V$11))))))))*C6</f>
        <v>14.10255</v>
      </c>
      <c r="K6" s="189" t="n">
        <f aca="false">(I6-J6)</f>
        <v>64.43745</v>
      </c>
      <c r="N6" s="193" t="n">
        <f aca="false">수량토공!A17</f>
        <v>300</v>
      </c>
      <c r="O6" s="193"/>
      <c r="P6" s="194" t="n">
        <f aca="false">ROUND(수량토공!F17/1000,3)</f>
        <v>0.33</v>
      </c>
      <c r="Q6" s="194"/>
      <c r="R6" s="194"/>
      <c r="S6" s="194"/>
      <c r="T6" s="195" t="n">
        <f aca="false">ROUND(수량토공!H17/1000,3)</f>
        <v>0.85</v>
      </c>
      <c r="U6" s="195"/>
      <c r="V6" s="196" t="n">
        <f aca="false">ROUND(단위수량!N20,3)</f>
        <v>0.125</v>
      </c>
      <c r="W6" s="196"/>
    </row>
    <row r="7" customFormat="false" ht="24.95" hidden="false" customHeight="true" outlineLevel="0" collapsed="false">
      <c r="A7" s="183" t="str">
        <f aca="false">B6</f>
        <v>MB-3</v>
      </c>
      <c r="B7" s="184" t="s">
        <v>90</v>
      </c>
      <c r="C7" s="185" t="n">
        <v>38</v>
      </c>
      <c r="D7" s="186" t="n">
        <v>600</v>
      </c>
      <c r="E7" s="187" t="n">
        <v>1.69</v>
      </c>
      <c r="F7" s="187" t="n">
        <v>1.78</v>
      </c>
      <c r="G7" s="188" t="n">
        <f aca="false">ROUND((((2*(IF($D7=300,$T$6,IF($D7=450,$T$7,IF($D7=600,$T$8,IF($D7=800,$T$9,IF($D7=1000,$T$10,IF($D7=1200,$T$11,0)))))))+(0.6*E7)))/2)*E7,2)</f>
        <v>2.88</v>
      </c>
      <c r="H7" s="188" t="n">
        <f aca="false">ROUND((((2*(IF($D7=300,$T$6,IF($D7=450,$T$7,IF($D7=600,$T$8,IF($D7=800,$T$9,IF($D7=1000,$T$10,IF($D7=1200,$T$11,0)))))))+(0.6*F7)))/2)*F7,2)</f>
        <v>3.09</v>
      </c>
      <c r="I7" s="188" t="n">
        <f aca="false">ROUND(((G7+H7)/2)*C7,2)</f>
        <v>113.43</v>
      </c>
      <c r="J7" s="188" t="n">
        <f aca="false">(((3.14*((IF(D7=300,$P$6,IF(D7=450,$P$7,IF(D7=600,$P$8,IF(D7=800,$P$9,IF(D7=1000,$P$10,IF(D7=1200,$P$11))))))))^2)/4)+(IF(D7=300,$V$6,IF(D7=450,$V$7,IF(D7=600,$V$8,IF(D7=800,$V$9,IF(D7=1000,$V$10,IF(D7=1200,$V$11))))))))*C7</f>
        <v>19.139175</v>
      </c>
      <c r="K7" s="189" t="n">
        <f aca="false">(I7-J7)</f>
        <v>94.290825</v>
      </c>
      <c r="N7" s="193" t="n">
        <f aca="false">수량토공!A18</f>
        <v>450</v>
      </c>
      <c r="O7" s="193"/>
      <c r="P7" s="194" t="n">
        <f aca="false">ROUND(수량토공!F18/1000,3)</f>
        <v>0.488</v>
      </c>
      <c r="Q7" s="194"/>
      <c r="R7" s="194"/>
      <c r="S7" s="194"/>
      <c r="T7" s="195" t="n">
        <f aca="false">ROUND(수량토공!H18/1000,3)</f>
        <v>1.05</v>
      </c>
      <c r="U7" s="195"/>
      <c r="V7" s="196" t="n">
        <f aca="false">ROUND(단위수량!N21,3)</f>
        <v>0.159</v>
      </c>
      <c r="W7" s="196"/>
    </row>
    <row r="8" customFormat="false" ht="24.95" hidden="false" customHeight="true" outlineLevel="0" collapsed="false">
      <c r="A8" s="183" t="str">
        <f aca="false">B7</f>
        <v>MC-1</v>
      </c>
      <c r="B8" s="184" t="s">
        <v>91</v>
      </c>
      <c r="C8" s="185" t="n">
        <v>42</v>
      </c>
      <c r="D8" s="186" t="n">
        <v>800</v>
      </c>
      <c r="E8" s="187" t="n">
        <v>2.05</v>
      </c>
      <c r="F8" s="187" t="n">
        <v>2.13</v>
      </c>
      <c r="G8" s="188" t="n">
        <f aca="false">ROUND((((2*(IF($D8=300,$T$6,IF($D8=450,$T$7,IF($D8=600,$T$8,IF($D8=800,$T$9,IF($D8=1000,$T$10,IF($D8=1200,$T$11,0)))))))+(0.6*E8)))/2)*E8,2)</f>
        <v>4.34</v>
      </c>
      <c r="H8" s="188" t="n">
        <f aca="false">ROUND((((2*(IF($D8=300,$T$6,IF($D8=450,$T$7,IF($D8=600,$T$8,IF($D8=800,$T$9,IF($D8=1000,$T$10,IF($D8=1200,$T$11,0)))))))+(0.6*F8)))/2)*F8,2)</f>
        <v>4.56</v>
      </c>
      <c r="I8" s="188" t="n">
        <f aca="false">ROUND(((G8+H8)/2)*C8,2)</f>
        <v>186.9</v>
      </c>
      <c r="J8" s="188" t="n">
        <f aca="false">(((3.14*((IF(D8=300,$P$6,IF(D8=450,$P$7,IF(D8=600,$P$8,IF(D8=800,$P$9,IF(D8=1000,$P$10,IF(D8=1200,$P$11))))))))^2)/4)+(IF(D8=300,$V$6,IF(D8=450,$V$7,IF(D8=600,$V$8,IF(D8=800,$V$9,IF(D8=1000,$V$10,IF(D8=1200,$V$11))))))))*C8</f>
        <v>36.61204932</v>
      </c>
      <c r="K8" s="189" t="n">
        <f aca="false">(I8-J8)</f>
        <v>150.28795068</v>
      </c>
      <c r="N8" s="193" t="n">
        <f aca="false">수량토공!A19</f>
        <v>600</v>
      </c>
      <c r="O8" s="193"/>
      <c r="P8" s="194" t="n">
        <f aca="false">ROUND(수량토공!F19/1000,3)</f>
        <v>0.65</v>
      </c>
      <c r="Q8" s="194"/>
      <c r="R8" s="194"/>
      <c r="S8" s="194"/>
      <c r="T8" s="195" t="n">
        <f aca="false">ROUND(수량토공!H19/1000,3)</f>
        <v>1.2</v>
      </c>
      <c r="U8" s="195"/>
      <c r="V8" s="196" t="n">
        <f aca="false">ROUND(단위수량!N22,3)</f>
        <v>0.172</v>
      </c>
      <c r="W8" s="196"/>
    </row>
    <row r="9" customFormat="false" ht="24.95" hidden="false" customHeight="true" outlineLevel="0" collapsed="false">
      <c r="A9" s="183" t="str">
        <f aca="false">B8</f>
        <v>MC-2</v>
      </c>
      <c r="B9" s="184" t="s">
        <v>92</v>
      </c>
      <c r="C9" s="185" t="n">
        <v>29</v>
      </c>
      <c r="D9" s="186" t="n">
        <v>800</v>
      </c>
      <c r="E9" s="187" t="n">
        <v>3.15</v>
      </c>
      <c r="F9" s="187" t="n">
        <v>3.2</v>
      </c>
      <c r="G9" s="188" t="n">
        <f aca="false">ROUND((((2*(IF($D9=300,$T$6,IF($D9=450,$T$7,IF($D9=600,$T$8,IF($D9=800,$T$9,IF($D9=1000,$T$10,IF($D9=1200,$T$11,0)))))))+(0.6*E9)))/2)*E9,2)</f>
        <v>7.7</v>
      </c>
      <c r="H9" s="188" t="n">
        <f aca="false">ROUND((((2*(IF($D9=300,$T$6,IF($D9=450,$T$7,IF($D9=600,$T$8,IF($D9=800,$T$9,IF($D9=1000,$T$10,IF($D9=1200,$T$11,0)))))))+(0.6*F9)))/2)*F9,2)</f>
        <v>7.87</v>
      </c>
      <c r="I9" s="188" t="n">
        <f aca="false">ROUND(((G9+H9)/2)*C9,2)</f>
        <v>225.77</v>
      </c>
      <c r="J9" s="188" t="n">
        <f aca="false">(((3.14*((IF(D9=300,$P$6,IF(D9=450,$P$7,IF(D9=600,$P$8,IF(D9=800,$P$9,IF(D9=1000,$P$10,IF(D9=1200,$P$11))))))))^2)/4)+(IF(D9=300,$V$6,IF(D9=450,$V$7,IF(D9=600,$V$8,IF(D9=800,$V$9,IF(D9=1000,$V$10,IF(D9=1200,$V$11))))))))*C9</f>
        <v>25.27974834</v>
      </c>
      <c r="K9" s="189" t="n">
        <f aca="false">(I9-J9)</f>
        <v>200.49025166</v>
      </c>
      <c r="N9" s="193" t="n">
        <f aca="false">수량토공!A20</f>
        <v>800</v>
      </c>
      <c r="O9" s="193"/>
      <c r="P9" s="194" t="n">
        <f aca="false">ROUND(수량토공!F20/1000,3)</f>
        <v>0.866</v>
      </c>
      <c r="Q9" s="194"/>
      <c r="R9" s="194"/>
      <c r="S9" s="194"/>
      <c r="T9" s="195" t="n">
        <f aca="false">ROUND(수량토공!H20/1000,3)</f>
        <v>1.5</v>
      </c>
      <c r="U9" s="195"/>
      <c r="V9" s="196" t="n">
        <f aca="false">ROUND(단위수량!N23,3)</f>
        <v>0.283</v>
      </c>
      <c r="W9" s="196"/>
    </row>
    <row r="10" customFormat="false" ht="24.95" hidden="false" customHeight="true" outlineLevel="0" collapsed="false">
      <c r="A10" s="183" t="str">
        <f aca="false">B9</f>
        <v>MC-3</v>
      </c>
      <c r="B10" s="184" t="s">
        <v>93</v>
      </c>
      <c r="C10" s="185" t="n">
        <v>27</v>
      </c>
      <c r="D10" s="186" t="n">
        <v>800</v>
      </c>
      <c r="E10" s="187" t="n">
        <v>3.2</v>
      </c>
      <c r="F10" s="187" t="n">
        <v>3.25</v>
      </c>
      <c r="G10" s="188" t="n">
        <f aca="false">ROUND((((2*(IF($D10=300,$T$6,IF($D10=450,$T$7,IF($D10=600,$T$8,IF($D10=800,$T$9,IF($D10=1000,$T$10,IF($D10=1200,$T$11,0)))))))+(0.6*E10)))/2)*E10,2)</f>
        <v>7.87</v>
      </c>
      <c r="H10" s="188" t="n">
        <f aca="false">ROUND((((2*(IF($D10=300,$T$6,IF($D10=450,$T$7,IF($D10=600,$T$8,IF($D10=800,$T$9,IF($D10=1000,$T$10,IF($D10=1200,$T$11,0)))))))+(0.6*F10)))/2)*F10,2)</f>
        <v>8.04</v>
      </c>
      <c r="I10" s="188" t="n">
        <f aca="false">ROUND(((G10+H10)/2)*C10,2)</f>
        <v>214.79</v>
      </c>
      <c r="J10" s="188" t="n">
        <f aca="false">(((3.14*((IF(D10=300,$P$6,IF(D10=450,$P$7,IF(D10=600,$P$8,IF(D10=800,$P$9,IF(D10=1000,$P$10,IF(D10=1200,$P$11))))))))^2)/4)+(IF(D10=300,$V$6,IF(D10=450,$V$7,IF(D10=600,$V$8,IF(D10=800,$V$9,IF(D10=1000,$V$10,IF(D10=1200,$V$11))))))))*C10</f>
        <v>23.53631742</v>
      </c>
      <c r="K10" s="189" t="n">
        <f aca="false">(I10-J10)</f>
        <v>191.25368258</v>
      </c>
      <c r="N10" s="193" t="n">
        <f aca="false">수량토공!A21</f>
        <v>1000</v>
      </c>
      <c r="O10" s="193"/>
      <c r="P10" s="194" t="n">
        <f aca="false">ROUND(수량토공!F21/1000,3)</f>
        <v>1.082</v>
      </c>
      <c r="Q10" s="194"/>
      <c r="R10" s="194"/>
      <c r="S10" s="194"/>
      <c r="T10" s="195" t="n">
        <f aca="false">ROUND(수량토공!H21/1000,3)</f>
        <v>1.7</v>
      </c>
      <c r="U10" s="195"/>
      <c r="V10" s="196" t="n">
        <f aca="false">ROUND(단위수량!N24,3)</f>
        <v>0.32</v>
      </c>
      <c r="W10" s="196"/>
    </row>
    <row r="11" customFormat="false" ht="24.95" hidden="false" customHeight="true" outlineLevel="0" collapsed="false">
      <c r="A11" s="183" t="str">
        <f aca="false">B10</f>
        <v>MC-4</v>
      </c>
      <c r="B11" s="184" t="s">
        <v>94</v>
      </c>
      <c r="C11" s="185" t="n">
        <v>28</v>
      </c>
      <c r="D11" s="186" t="n">
        <v>800</v>
      </c>
      <c r="E11" s="187" t="n">
        <v>3.25</v>
      </c>
      <c r="F11" s="187" t="n">
        <v>3.3</v>
      </c>
      <c r="G11" s="188" t="n">
        <f aca="false">ROUND((((2*(IF($D11=300,$T$6,IF($D11=450,$T$7,IF($D11=600,$T$8,IF($D11=800,$T$9,IF($D11=1000,$T$10,IF($D11=1200,$T$11,0)))))))+(0.6*E11)))/2)*E11,2)</f>
        <v>8.04</v>
      </c>
      <c r="H11" s="188" t="n">
        <f aca="false">ROUND((((2*(IF($D11=300,$T$6,IF($D11=450,$T$7,IF($D11=600,$T$8,IF($D11=800,$T$9,IF($D11=1000,$T$10,IF($D11=1200,$T$11,0)))))))+(0.6*F11)))/2)*F11,2)</f>
        <v>8.22</v>
      </c>
      <c r="I11" s="188" t="n">
        <f aca="false">ROUND(((G11+H11)/2)*C11,2)</f>
        <v>227.64</v>
      </c>
      <c r="J11" s="188" t="n">
        <f aca="false">(((3.14*((IF(D11=300,$P$6,IF(D11=450,$P$7,IF(D11=600,$P$8,IF(D11=800,$P$9,IF(D11=1000,$P$10,IF(D11=1200,$P$11))))))))^2)/4)+(IF(D11=300,$V$6,IF(D11=450,$V$7,IF(D11=600,$V$8,IF(D11=800,$V$9,IF(D11=1000,$V$10,IF(D11=1200,$V$11))))))))*C11</f>
        <v>24.40803288</v>
      </c>
      <c r="K11" s="189" t="n">
        <f aca="false">(I11-J11)</f>
        <v>203.23196712</v>
      </c>
      <c r="N11" s="197" t="n">
        <f aca="false">수량토공!A22</f>
        <v>1200</v>
      </c>
      <c r="O11" s="197"/>
      <c r="P11" s="198" t="n">
        <f aca="false">ROUND(수량토공!F22/1000,3)</f>
        <v>1.294</v>
      </c>
      <c r="Q11" s="198"/>
      <c r="R11" s="198"/>
      <c r="S11" s="198"/>
      <c r="T11" s="199" t="n">
        <f aca="false">ROUND(수량토공!H22/1000,3)</f>
        <v>1.9</v>
      </c>
      <c r="U11" s="199"/>
      <c r="V11" s="200" t="n">
        <f aca="false">ROUND(단위수량!N25,3)</f>
        <v>0.386</v>
      </c>
      <c r="W11" s="200"/>
    </row>
    <row r="12" customFormat="false" ht="24.95" hidden="false" customHeight="true" outlineLevel="0" collapsed="false">
      <c r="A12" s="183" t="str">
        <f aca="false">B11</f>
        <v>MC-5</v>
      </c>
      <c r="B12" s="184" t="s">
        <v>95</v>
      </c>
      <c r="C12" s="185" t="n">
        <v>47</v>
      </c>
      <c r="D12" s="186" t="n">
        <v>800</v>
      </c>
      <c r="E12" s="187" t="n">
        <v>3.3</v>
      </c>
      <c r="F12" s="187" t="n">
        <v>3.09</v>
      </c>
      <c r="G12" s="188" t="n">
        <f aca="false">ROUND((((2*(IF($D12=300,$T$6,IF($D12=450,$T$7,IF($D12=600,$T$8,IF($D12=800,$T$9,IF($D12=1000,$T$10,IF($D12=1200,$T$11,0)))))))+(0.6*E12)))/2)*E12,2)</f>
        <v>8.22</v>
      </c>
      <c r="H12" s="188" t="n">
        <f aca="false">ROUND((((2*(IF($D12=300,$T$6,IF($D12=450,$T$7,IF($D12=600,$T$8,IF($D12=800,$T$9,IF($D12=1000,$T$10,IF($D12=1200,$T$11,0)))))))+(0.6*F12)))/2)*F12,2)</f>
        <v>7.5</v>
      </c>
      <c r="I12" s="188" t="n">
        <f aca="false">ROUND(((G12+H12)/2)*C12,2)</f>
        <v>369.42</v>
      </c>
      <c r="J12" s="188" t="n">
        <f aca="false">(((3.14*((IF(D12=300,$P$6,IF(D12=450,$P$7,IF(D12=600,$P$8,IF(D12=800,$P$9,IF(D12=1000,$P$10,IF(D12=1200,$P$11))))))))^2)/4)+(IF(D12=300,$V$6,IF(D12=450,$V$7,IF(D12=600,$V$8,IF(D12=800,$V$9,IF(D12=1000,$V$10,IF(D12=1200,$V$11))))))))*C12</f>
        <v>40.97062662</v>
      </c>
      <c r="K12" s="189" t="n">
        <f aca="false">(I12-J12)</f>
        <v>328.44937338</v>
      </c>
    </row>
    <row r="13" customFormat="false" ht="24.95" hidden="false" customHeight="true" outlineLevel="0" collapsed="false">
      <c r="A13" s="183" t="str">
        <f aca="false">B12</f>
        <v>MC-6</v>
      </c>
      <c r="B13" s="184" t="s">
        <v>96</v>
      </c>
      <c r="C13" s="185" t="n">
        <v>20</v>
      </c>
      <c r="D13" s="186" t="n">
        <v>800</v>
      </c>
      <c r="E13" s="187" t="n">
        <v>3.09</v>
      </c>
      <c r="F13" s="187" t="n">
        <v>3.13</v>
      </c>
      <c r="G13" s="188" t="n">
        <f aca="false">ROUND((((2*(IF($D13=300,$T$6,IF($D13=450,$T$7,IF($D13=600,$T$8,IF($D13=800,$T$9,IF($D13=1000,$T$10,IF($D13=1200,$T$11,0)))))))+(0.6*E13)))/2)*E13,2)</f>
        <v>7.5</v>
      </c>
      <c r="H13" s="188" t="n">
        <f aca="false">ROUND((((2*(IF($D13=300,$T$6,IF($D13=450,$T$7,IF($D13=600,$T$8,IF($D13=800,$T$9,IF($D13=1000,$T$10,IF($D13=1200,$T$11,0)))))))+(0.6*F13)))/2)*F13,2)</f>
        <v>7.63</v>
      </c>
      <c r="I13" s="188" t="n">
        <f aca="false">ROUND(((G13+H13)/2)*C13,2)</f>
        <v>151.3</v>
      </c>
      <c r="J13" s="188" t="n">
        <f aca="false">(((3.14*((IF(D13=300,$P$6,IF(D13=450,$P$7,IF(D13=600,$P$8,IF(D13=800,$P$9,IF(D13=1000,$P$10,IF(D13=1200,$P$11))))))))^2)/4)+(IF(D13=300,$V$6,IF(D13=450,$V$7,IF(D13=600,$V$8,IF(D13=800,$V$9,IF(D13=1000,$V$10,IF(D13=1200,$V$11))))))))*C13</f>
        <v>17.4343092</v>
      </c>
      <c r="K13" s="189" t="n">
        <f aca="false">(I13-J13)</f>
        <v>133.8656908</v>
      </c>
    </row>
    <row r="14" customFormat="false" ht="24.95" hidden="false" customHeight="true" outlineLevel="0" collapsed="false">
      <c r="A14" s="183" t="str">
        <f aca="false">B13</f>
        <v>MC-7</v>
      </c>
      <c r="B14" s="184" t="s">
        <v>97</v>
      </c>
      <c r="C14" s="185" t="n">
        <v>35</v>
      </c>
      <c r="D14" s="186" t="n">
        <v>800</v>
      </c>
      <c r="E14" s="187" t="n">
        <v>3.13</v>
      </c>
      <c r="F14" s="187" t="n">
        <v>3.51</v>
      </c>
      <c r="G14" s="188" t="n">
        <f aca="false">ROUND((((2*(IF($D14=300,$T$6,IF($D14=450,$T$7,IF($D14=600,$T$8,IF($D14=800,$T$9,IF($D14=1000,$T$10,IF($D14=1200,$T$11,0)))))))+(0.6*E14)))/2)*E14,2)</f>
        <v>7.63</v>
      </c>
      <c r="H14" s="188" t="n">
        <f aca="false">ROUND((((2*(IF($D14=300,$T$6,IF($D14=450,$T$7,IF($D14=600,$T$8,IF($D14=800,$T$9,IF($D14=1000,$T$10,IF($D14=1200,$T$11,0)))))))+(0.6*F14)))/2)*F14,2)</f>
        <v>8.96</v>
      </c>
      <c r="I14" s="188" t="n">
        <f aca="false">ROUND(((G14+H14)/2)*C14,2)</f>
        <v>290.33</v>
      </c>
      <c r="J14" s="188" t="n">
        <f aca="false">(((3.14*((IF(D14=300,$P$6,IF(D14=450,$P$7,IF(D14=600,$P$8,IF(D14=800,$P$9,IF(D14=1000,$P$10,IF(D14=1200,$P$11))))))))^2)/4)+(IF(D14=300,$V$6,IF(D14=450,$V$7,IF(D14=600,$V$8,IF(D14=800,$V$9,IF(D14=1000,$V$10,IF(D14=1200,$V$11))))))))*C14</f>
        <v>30.5100411</v>
      </c>
      <c r="K14" s="189" t="n">
        <f aca="false">(I14-J14)</f>
        <v>259.8199589</v>
      </c>
    </row>
    <row r="15" customFormat="false" ht="24.95" hidden="false" customHeight="true" outlineLevel="0" collapsed="false">
      <c r="A15" s="183" t="str">
        <f aca="false">B14</f>
        <v>MC-8</v>
      </c>
      <c r="B15" s="184" t="s">
        <v>98</v>
      </c>
      <c r="C15" s="185" t="n">
        <v>46</v>
      </c>
      <c r="D15" s="186" t="n">
        <v>800</v>
      </c>
      <c r="E15" s="187" t="n">
        <v>3.51</v>
      </c>
      <c r="F15" s="187" t="n">
        <v>3.32</v>
      </c>
      <c r="G15" s="188" t="n">
        <f aca="false">ROUND((((2*(IF($D15=300,$T$6,IF($D15=450,$T$7,IF($D15=600,$T$8,IF($D15=800,$T$9,IF($D15=1000,$T$10,IF($D15=1200,$T$11,0)))))))+(0.6*E15)))/2)*E15,2)</f>
        <v>8.96</v>
      </c>
      <c r="H15" s="188" t="n">
        <f aca="false">ROUND((((2*(IF($D15=300,$T$6,IF($D15=450,$T$7,IF($D15=600,$T$8,IF($D15=800,$T$9,IF($D15=1000,$T$10,IF($D15=1200,$T$11,0)))))))+(0.6*F15)))/2)*F15,2)</f>
        <v>8.29</v>
      </c>
      <c r="I15" s="188" t="n">
        <f aca="false">ROUND(((G15+H15)/2)*C15,2)</f>
        <v>396.75</v>
      </c>
      <c r="J15" s="188" t="n">
        <f aca="false">(((3.14*((IF(D15=300,$P$6,IF(D15=450,$P$7,IF(D15=600,$P$8,IF(D15=800,$P$9,IF(D15=1000,$P$10,IF(D15=1200,$P$11))))))))^2)/4)+(IF(D15=300,$V$6,IF(D15=450,$V$7,IF(D15=600,$V$8,IF(D15=800,$V$9,IF(D15=1000,$V$10,IF(D15=1200,$V$11))))))))*C15</f>
        <v>40.09891116</v>
      </c>
      <c r="K15" s="189" t="n">
        <f aca="false">(I15-J15)</f>
        <v>356.65108884</v>
      </c>
    </row>
    <row r="16" customFormat="false" ht="24.95" hidden="false" customHeight="true" outlineLevel="0" collapsed="false">
      <c r="A16" s="183" t="str">
        <f aca="false">B15</f>
        <v>MC-9</v>
      </c>
      <c r="B16" s="184" t="s">
        <v>99</v>
      </c>
      <c r="C16" s="185" t="n">
        <v>50</v>
      </c>
      <c r="D16" s="186" t="n">
        <v>800</v>
      </c>
      <c r="E16" s="187" t="n">
        <v>3.32</v>
      </c>
      <c r="F16" s="187" t="n">
        <v>3.42</v>
      </c>
      <c r="G16" s="188" t="n">
        <f aca="false">ROUND((((2*(IF($D16=300,$T$6,IF($D16=450,$T$7,IF($D16=600,$T$8,IF($D16=800,$T$9,IF($D16=1000,$T$10,IF($D16=1200,$T$11,0)))))))+(0.6*E16)))/2)*E16,2)</f>
        <v>8.29</v>
      </c>
      <c r="H16" s="188" t="n">
        <f aca="false">ROUND((((2*(IF($D16=300,$T$6,IF($D16=450,$T$7,IF($D16=600,$T$8,IF($D16=800,$T$9,IF($D16=1000,$T$10,IF($D16=1200,$T$11,0)))))))+(0.6*F16)))/2)*F16,2)</f>
        <v>8.64</v>
      </c>
      <c r="I16" s="188" t="n">
        <f aca="false">ROUND(((G16+H16)/2)*C16,2)</f>
        <v>423.25</v>
      </c>
      <c r="J16" s="188" t="n">
        <f aca="false">(((3.14*((IF(D16=300,$P$6,IF(D16=450,$P$7,IF(D16=600,$P$8,IF(D16=800,$P$9,IF(D16=1000,$P$10,IF(D16=1200,$P$11))))))))^2)/4)+(IF(D16=300,$V$6,IF(D16=450,$V$7,IF(D16=600,$V$8,IF(D16=800,$V$9,IF(D16=1000,$V$10,IF(D16=1200,$V$11))))))))*C16</f>
        <v>43.585773</v>
      </c>
      <c r="K16" s="189" t="n">
        <f aca="false">(I16-J16)</f>
        <v>379.664227</v>
      </c>
    </row>
    <row r="17" customFormat="false" ht="24.95" hidden="false" customHeight="true" outlineLevel="0" collapsed="false">
      <c r="A17" s="183" t="str">
        <f aca="false">B16</f>
        <v>MC-10</v>
      </c>
      <c r="B17" s="201" t="s">
        <v>100</v>
      </c>
      <c r="C17" s="185" t="n">
        <v>11</v>
      </c>
      <c r="D17" s="186" t="n">
        <v>800</v>
      </c>
      <c r="E17" s="187" t="n">
        <v>4.32</v>
      </c>
      <c r="F17" s="187" t="n">
        <v>4.36</v>
      </c>
      <c r="G17" s="188" t="n">
        <f aca="false">ROUND((((2*(IF($D17=300,$T$6,IF($D17=450,$T$7,IF($D17=600,$T$8,IF($D17=800,$T$9,IF($D17=1000,$T$10,IF($D17=1200,$T$11,0)))))))+(0.6*E17)))/2)*E17,2)</f>
        <v>12.08</v>
      </c>
      <c r="H17" s="188" t="n">
        <f aca="false">ROUND((((2*(IF($D17=300,$T$6,IF($D17=450,$T$7,IF($D17=600,$T$8,IF($D17=800,$T$9,IF($D17=1000,$T$10,IF($D17=1200,$T$11,0)))))))+(0.6*F17)))/2)*F17,2)</f>
        <v>12.24</v>
      </c>
      <c r="I17" s="188" t="n">
        <f aca="false">ROUND(((G17+H17)/2)*C17,2)</f>
        <v>133.76</v>
      </c>
      <c r="J17" s="188" t="n">
        <f aca="false">(((3.14*((IF(D17=300,$P$6,IF(D17=450,$P$7,IF(D17=600,$P$8,IF(D17=800,$P$9,IF(D17=1000,$P$10,IF(D17=1200,$P$11))))))))^2)/4)+(IF(D17=300,$V$6,IF(D17=450,$V$7,IF(D17=600,$V$8,IF(D17=800,$V$9,IF(D17=1000,$V$10,IF(D17=1200,$V$11))))))))*C17</f>
        <v>9.58887006</v>
      </c>
      <c r="K17" s="189" t="n">
        <f aca="false">(I17-J17)</f>
        <v>124.17112994</v>
      </c>
    </row>
    <row r="18" customFormat="false" ht="24.95" hidden="false" customHeight="true" outlineLevel="0" collapsed="false">
      <c r="A18" s="183"/>
      <c r="B18" s="184"/>
      <c r="C18" s="185"/>
      <c r="D18" s="186"/>
      <c r="E18" s="187"/>
      <c r="F18" s="187"/>
      <c r="G18" s="188"/>
      <c r="H18" s="188"/>
      <c r="I18" s="188"/>
      <c r="J18" s="188"/>
      <c r="K18" s="189"/>
    </row>
    <row r="19" customFormat="false" ht="24.95" hidden="false" customHeight="true" outlineLevel="0" collapsed="false">
      <c r="A19" s="183" t="s">
        <v>101</v>
      </c>
      <c r="B19" s="184" t="s">
        <v>102</v>
      </c>
      <c r="C19" s="185" t="n">
        <v>34</v>
      </c>
      <c r="D19" s="186" t="n">
        <v>600</v>
      </c>
      <c r="E19" s="187" t="n">
        <v>3.15</v>
      </c>
      <c r="F19" s="187" t="n">
        <v>3.19</v>
      </c>
      <c r="G19" s="188" t="n">
        <f aca="false">ROUND((((2*(IF($D19=300,$T$6,IF($D19=450,$T$7,IF($D19=600,$T$8,IF($D19=800,$T$9,IF($D19=1000,$T$10,IF($D19=1200,$T$11,0)))))))+(0.6*E19)))/2)*E19,2)</f>
        <v>6.76</v>
      </c>
      <c r="H19" s="188" t="n">
        <f aca="false">ROUND((((2*(IF($D19=300,$T$6,IF($D19=450,$T$7,IF($D19=600,$T$8,IF($D19=800,$T$9,IF($D19=1000,$T$10,IF($D19=1200,$T$11,0)))))))+(0.6*F19)))/2)*F19,2)</f>
        <v>6.88</v>
      </c>
      <c r="I19" s="188" t="n">
        <f aca="false">ROUND(((G19+H19)/2)*C19,2)</f>
        <v>231.88</v>
      </c>
      <c r="J19" s="188" t="n">
        <f aca="false">(((3.14*((IF(D19=300,$P$6,IF(D19=450,$P$7,IF(D19=600,$P$8,IF(D19=800,$P$9,IF(D19=1000,$P$10,IF(D19=1200,$P$11))))))))^2)/4)+(IF(D19=300,$V$6,IF(D19=450,$V$7,IF(D19=600,$V$8,IF(D19=800,$V$9,IF(D19=1000,$V$10,IF(D19=1200,$V$11))))))))*C19</f>
        <v>17.124525</v>
      </c>
      <c r="K19" s="189" t="n">
        <f aca="false">(I19-J19)</f>
        <v>214.755475</v>
      </c>
      <c r="M19" s="202"/>
      <c r="N19" s="202"/>
    </row>
    <row r="20" customFormat="false" ht="24.95" hidden="false" customHeight="true" outlineLevel="0" collapsed="false">
      <c r="A20" s="183" t="str">
        <f aca="false">B19</f>
        <v>MB-5</v>
      </c>
      <c r="B20" s="184" t="s">
        <v>103</v>
      </c>
      <c r="C20" s="185" t="n">
        <v>22</v>
      </c>
      <c r="D20" s="186" t="n">
        <v>600</v>
      </c>
      <c r="E20" s="187" t="n">
        <v>3.19</v>
      </c>
      <c r="F20" s="187" t="n">
        <v>3.08</v>
      </c>
      <c r="G20" s="188" t="n">
        <f aca="false">ROUND((((2*(IF($D20=300,$T$6,IF($D20=450,$T$7,IF($D20=600,$T$8,IF($D20=800,$T$9,IF($D20=1000,$T$10,IF($D20=1200,$T$11,0)))))))+(0.6*E20)))/2)*E20,2)</f>
        <v>6.88</v>
      </c>
      <c r="H20" s="188" t="n">
        <f aca="false">ROUND((((2*(IF($D20=300,$T$6,IF($D20=450,$T$7,IF($D20=600,$T$8,IF($D20=800,$T$9,IF($D20=1000,$T$10,IF($D20=1200,$T$11,0)))))))+(0.6*F20)))/2)*F20,2)</f>
        <v>6.54</v>
      </c>
      <c r="I20" s="188" t="n">
        <f aca="false">ROUND(((G20+H20)/2)*C20,2)</f>
        <v>147.62</v>
      </c>
      <c r="J20" s="188" t="n">
        <f aca="false">(((3.14*((IF(D20=300,$P$6,IF(D20=450,$P$7,IF(D20=600,$P$8,IF(D20=800,$P$9,IF(D20=1000,$P$10,IF(D20=1200,$P$11))))))))^2)/4)+(IF(D20=300,$V$6,IF(D20=450,$V$7,IF(D20=600,$V$8,IF(D20=800,$V$9,IF(D20=1000,$V$10,IF(D20=1200,$V$11))))))))*C20</f>
        <v>11.080575</v>
      </c>
      <c r="K20" s="189" t="n">
        <f aca="false">(I20-J20)</f>
        <v>136.539425</v>
      </c>
      <c r="M20" s="202"/>
      <c r="N20" s="202"/>
    </row>
    <row r="21" customFormat="false" ht="24.95" hidden="false" customHeight="true" outlineLevel="0" collapsed="false">
      <c r="A21" s="183" t="str">
        <f aca="false">B20</f>
        <v>MC-11</v>
      </c>
      <c r="B21" s="201" t="s">
        <v>104</v>
      </c>
      <c r="C21" s="185" t="n">
        <v>17</v>
      </c>
      <c r="D21" s="186" t="n">
        <v>600</v>
      </c>
      <c r="E21" s="187" t="n">
        <v>3.28</v>
      </c>
      <c r="F21" s="187" t="n">
        <v>3.23</v>
      </c>
      <c r="G21" s="188" t="n">
        <f aca="false">ROUND((((2*(IF($D21=300,$T$6,IF($D21=450,$T$7,IF($D21=600,$T$8,IF($D21=800,$T$9,IF($D21=1000,$T$10,IF($D21=1200,$T$11,0)))))))+(0.6*E21)))/2)*E21,2)</f>
        <v>7.16</v>
      </c>
      <c r="H21" s="188" t="n">
        <f aca="false">ROUND((((2*(IF($D21=300,$T$6,IF($D21=450,$T$7,IF($D21=600,$T$8,IF($D21=800,$T$9,IF($D21=1000,$T$10,IF($D21=1200,$T$11,0)))))))+(0.6*F21)))/2)*F21,2)</f>
        <v>7.01</v>
      </c>
      <c r="I21" s="188" t="n">
        <f aca="false">ROUND(((G21+H21)/2)*C21,2)</f>
        <v>120.45</v>
      </c>
      <c r="J21" s="188" t="n">
        <f aca="false">(((3.14*((IF(D21=300,$P$6,IF(D21=450,$P$7,IF(D21=600,$P$8,IF(D21=800,$P$9,IF(D21=1000,$P$10,IF(D21=1200,$P$11))))))))^2)/4)+(IF(D21=300,$V$6,IF(D21=450,$V$7,IF(D21=600,$V$8,IF(D21=800,$V$9,IF(D21=1000,$V$10,IF(D21=1200,$V$11))))))))*C21</f>
        <v>8.5622625</v>
      </c>
      <c r="K21" s="189" t="n">
        <f aca="false">(I21-J21)</f>
        <v>111.8877375</v>
      </c>
      <c r="M21" s="202"/>
      <c r="N21" s="202"/>
    </row>
    <row r="22" customFormat="false" ht="24.95" hidden="false" customHeight="true" outlineLevel="0" collapsed="false">
      <c r="A22" s="183"/>
      <c r="B22" s="184"/>
      <c r="C22" s="185"/>
      <c r="D22" s="186"/>
      <c r="E22" s="203"/>
      <c r="F22" s="203"/>
      <c r="G22" s="188"/>
      <c r="H22" s="188"/>
      <c r="I22" s="188"/>
      <c r="J22" s="188"/>
      <c r="K22" s="189"/>
      <c r="M22" s="202"/>
      <c r="N22" s="202"/>
    </row>
    <row r="23" customFormat="false" ht="24.95" hidden="false" customHeight="true" outlineLevel="0" collapsed="false">
      <c r="A23" s="183" t="s">
        <v>105</v>
      </c>
      <c r="B23" s="184" t="s">
        <v>103</v>
      </c>
      <c r="C23" s="185" t="n">
        <v>22</v>
      </c>
      <c r="D23" s="186" t="n">
        <v>450</v>
      </c>
      <c r="E23" s="187" t="n">
        <v>2.93</v>
      </c>
      <c r="F23" s="187" t="n">
        <v>3.22</v>
      </c>
      <c r="G23" s="188" t="n">
        <f aca="false">ROUND((((2*(IF($D23=300,$T$6,IF($D23=450,$T$7,IF($D23=600,$T$8,IF($D23=800,$T$9,IF($D23=1000,$T$10,IF($D23=1200,$T$11,0)))))))+(0.6*E23)))/2)*E23,2)</f>
        <v>5.65</v>
      </c>
      <c r="H23" s="188" t="n">
        <f aca="false">ROUND((((2*(IF($D23=300,$T$6,IF($D23=450,$T$7,IF($D23=600,$T$8,IF($D23=800,$T$9,IF($D23=1000,$T$10,IF($D23=1200,$T$11,0)))))))+(0.6*F23)))/2)*F23,2)</f>
        <v>6.49</v>
      </c>
      <c r="I23" s="188" t="n">
        <f aca="false">ROUND(((G23+H23)/2)*C23,2)</f>
        <v>133.54</v>
      </c>
      <c r="J23" s="188" t="n">
        <f aca="false">(((3.14*((IF(D23=300,$P$6,IF(D23=450,$P$7,IF(D23=600,$P$8,IF(D23=800,$P$9,IF(D23=1000,$P$10,IF(D23=1200,$P$11))))))))^2)/4)+(IF(D23=300,$V$6,IF(D23=450,$V$7,IF(D23=600,$V$8,IF(D23=800,$V$9,IF(D23=1000,$V$10,IF(D23=1200,$V$11))))))))*C23</f>
        <v>7.61074688</v>
      </c>
      <c r="K23" s="189" t="n">
        <f aca="false">(I23-J23)</f>
        <v>125.92925312</v>
      </c>
      <c r="M23" s="202"/>
      <c r="N23" s="202"/>
    </row>
    <row r="24" customFormat="false" ht="24.95" hidden="false" customHeight="true" outlineLevel="0" collapsed="false">
      <c r="A24" s="183"/>
      <c r="B24" s="184"/>
      <c r="C24" s="185"/>
      <c r="D24" s="186"/>
      <c r="E24" s="203"/>
      <c r="F24" s="203"/>
      <c r="G24" s="188"/>
      <c r="H24" s="188"/>
      <c r="I24" s="188"/>
      <c r="J24" s="188"/>
      <c r="K24" s="189"/>
      <c r="M24" s="202"/>
      <c r="N24" s="202"/>
    </row>
    <row r="25" customFormat="false" ht="24.95" hidden="false" customHeight="true" outlineLevel="0" collapsed="false">
      <c r="A25" s="204" t="s">
        <v>57</v>
      </c>
      <c r="B25" s="205"/>
      <c r="C25" s="206" t="n">
        <f aca="false">SUM(C5:C24)</f>
        <v>526</v>
      </c>
      <c r="D25" s="207"/>
      <c r="E25" s="208"/>
      <c r="F25" s="208"/>
      <c r="G25" s="208"/>
      <c r="H25" s="208"/>
      <c r="I25" s="209" t="n">
        <f aca="false">ROUNDUP(SUM(I5:I24),2)</f>
        <v>3535.07</v>
      </c>
      <c r="J25" s="209" t="n">
        <f aca="false">ROUND(SUM(J5:J24),2)</f>
        <v>384.75</v>
      </c>
      <c r="K25" s="210" t="n">
        <f aca="false">ROUND(SUM(K5:K24),2)</f>
        <v>3150.32</v>
      </c>
      <c r="M25" s="202"/>
      <c r="N25" s="202"/>
    </row>
    <row r="26" customFormat="false" ht="24.95" hidden="false" customHeight="true" outlineLevel="0" collapsed="false">
      <c r="N26" s="211"/>
      <c r="O26" s="211"/>
      <c r="P26" s="211"/>
      <c r="Q26" s="211"/>
      <c r="R26" s="211"/>
      <c r="S26" s="211"/>
      <c r="T26" s="211"/>
      <c r="U26" s="211"/>
      <c r="V26" s="211"/>
      <c r="W26" s="211"/>
    </row>
    <row r="27" customFormat="false" ht="24.95" hidden="false" customHeight="true" outlineLevel="0" collapsed="false">
      <c r="N27" s="211"/>
      <c r="O27" s="211"/>
      <c r="P27" s="211"/>
      <c r="Q27" s="211"/>
      <c r="R27" s="211"/>
      <c r="S27" s="211"/>
      <c r="T27" s="211"/>
      <c r="U27" s="211"/>
      <c r="V27" s="211"/>
      <c r="W27" s="211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</sheetData>
  <mergeCells count="44">
    <mergeCell ref="A1:K1"/>
    <mergeCell ref="A3:B3"/>
    <mergeCell ref="C3:C4"/>
    <mergeCell ref="D3:D4"/>
    <mergeCell ref="E3:F3"/>
    <mergeCell ref="G3:H3"/>
    <mergeCell ref="I3:I4"/>
    <mergeCell ref="J3:J4"/>
    <mergeCell ref="K3:K4"/>
    <mergeCell ref="N5:O5"/>
    <mergeCell ref="P5:Q5"/>
    <mergeCell ref="R5:S5"/>
    <mergeCell ref="T5:U5"/>
    <mergeCell ref="V5:W5"/>
    <mergeCell ref="N6:O6"/>
    <mergeCell ref="P6:Q6"/>
    <mergeCell ref="R6:S6"/>
    <mergeCell ref="T6:U6"/>
    <mergeCell ref="V6:W6"/>
    <mergeCell ref="N7:O7"/>
    <mergeCell ref="P7:Q7"/>
    <mergeCell ref="R7:S7"/>
    <mergeCell ref="T7:U7"/>
    <mergeCell ref="V7:W7"/>
    <mergeCell ref="N8:O8"/>
    <mergeCell ref="P8:Q8"/>
    <mergeCell ref="R8:S8"/>
    <mergeCell ref="T8:U8"/>
    <mergeCell ref="V8:W8"/>
    <mergeCell ref="N9:O9"/>
    <mergeCell ref="P9:Q9"/>
    <mergeCell ref="R9:S9"/>
    <mergeCell ref="T9:U9"/>
    <mergeCell ref="V9:W9"/>
    <mergeCell ref="N10:O10"/>
    <mergeCell ref="P10:Q10"/>
    <mergeCell ref="R10:S10"/>
    <mergeCell ref="T10:U10"/>
    <mergeCell ref="V10:W10"/>
    <mergeCell ref="N11:O11"/>
    <mergeCell ref="P11:Q11"/>
    <mergeCell ref="R11:S11"/>
    <mergeCell ref="T11:U11"/>
    <mergeCell ref="V11:W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8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N92" activeCellId="0" sqref="N91:N92"/>
    </sheetView>
  </sheetViews>
  <sheetFormatPr defaultColWidth="8.99609375" defaultRowHeight="13.5" zeroHeight="false" outlineLevelRow="0" outlineLevelCol="0"/>
  <cols>
    <col collapsed="false" customWidth="true" hidden="false" outlineLevel="0" max="17" min="1" style="212" width="4.75"/>
    <col collapsed="false" customWidth="true" hidden="false" outlineLevel="0" max="37" min="18" style="213" width="5.11"/>
    <col collapsed="false" customWidth="true" hidden="false" outlineLevel="0" max="38" min="38" style="213" width="5.62"/>
    <col collapsed="false" customWidth="true" hidden="false" outlineLevel="0" max="46" min="39" style="213" width="4.75"/>
    <col collapsed="false" customWidth="true" hidden="false" outlineLevel="0" max="59" min="47" style="212" width="4.75"/>
    <col collapsed="false" customWidth="false" hidden="false" outlineLevel="0" max="257" min="60" style="212" width="8.99"/>
  </cols>
  <sheetData>
    <row r="1" customFormat="false" ht="24.95" hidden="false" customHeight="true" outlineLevel="0" collapsed="false">
      <c r="A1" s="214" t="str">
        <f aca="false">V6&amp;"(모래"&amp;Y6&amp;"기초)"</f>
        <v>수지파형강관(모래90기초)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5"/>
      <c r="S1" s="215"/>
      <c r="T1" s="215"/>
      <c r="U1" s="216"/>
      <c r="V1" s="216"/>
      <c r="W1" s="216"/>
      <c r="X1" s="216"/>
      <c r="Y1" s="216"/>
      <c r="Z1" s="217"/>
    </row>
    <row r="2" customFormat="false" ht="24.9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8"/>
      <c r="S2" s="218"/>
      <c r="T2" s="218"/>
      <c r="U2" s="219"/>
      <c r="V2" s="219"/>
      <c r="W2" s="220"/>
      <c r="X2" s="217"/>
      <c r="Y2" s="217"/>
      <c r="Z2" s="217"/>
    </row>
    <row r="3" customFormat="false" ht="24.95" hidden="false" customHeight="tru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3"/>
      <c r="O3" s="223"/>
      <c r="P3" s="223"/>
      <c r="Q3" s="224"/>
      <c r="R3" s="225"/>
      <c r="S3" s="225"/>
      <c r="T3" s="225"/>
      <c r="U3" s="218"/>
      <c r="V3" s="218"/>
      <c r="W3" s="218"/>
      <c r="X3" s="217"/>
      <c r="Y3" s="217"/>
      <c r="Z3" s="217"/>
    </row>
    <row r="4" customFormat="false" ht="24.95" hidden="false" customHeight="tru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3"/>
      <c r="O4" s="223"/>
      <c r="P4" s="223"/>
      <c r="Q4" s="224"/>
      <c r="R4" s="225"/>
      <c r="S4" s="225"/>
      <c r="T4" s="225"/>
      <c r="U4" s="218"/>
      <c r="V4" s="218"/>
      <c r="W4" s="218"/>
      <c r="X4" s="218"/>
      <c r="Y4" s="217"/>
      <c r="Z4" s="217"/>
      <c r="AA4" s="217"/>
      <c r="AU4" s="213"/>
    </row>
    <row r="5" customFormat="false" ht="24.95" hidden="false" customHeight="true" outlineLevel="0" collapsed="false">
      <c r="A5" s="221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3"/>
      <c r="O5" s="223"/>
      <c r="P5" s="223"/>
      <c r="Q5" s="224"/>
      <c r="R5" s="225"/>
      <c r="S5" s="225"/>
      <c r="T5" s="225"/>
      <c r="U5" s="218"/>
      <c r="V5" s="218"/>
      <c r="W5" s="218"/>
      <c r="X5" s="218"/>
      <c r="Y5" s="217"/>
      <c r="Z5" s="217"/>
      <c r="AA5" s="217"/>
      <c r="AU5" s="213"/>
    </row>
    <row r="6" customFormat="false" ht="24.95" hidden="false" customHeight="tru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3"/>
      <c r="O6" s="223"/>
      <c r="P6" s="223"/>
      <c r="Q6" s="224"/>
      <c r="R6" s="225"/>
      <c r="S6" s="225"/>
      <c r="T6" s="225"/>
      <c r="U6" s="218"/>
      <c r="V6" s="226" t="str">
        <f aca="false">IF($T$8=1,V9,IF($T$8=2,V10,IF($T$8=3,V11)))</f>
        <v>수지파형강관</v>
      </c>
      <c r="W6" s="226"/>
      <c r="X6" s="226"/>
      <c r="Y6" s="226" t="n">
        <f aca="false">IF($AA$8=1,Z8,IF($AA$8=2,Z9,IF($AA8=3,Z10)))</f>
        <v>90</v>
      </c>
      <c r="Z6" s="217"/>
      <c r="AA6" s="217"/>
      <c r="AU6" s="213"/>
    </row>
    <row r="7" customFormat="false" ht="24.95" hidden="false" customHeight="true" outlineLevel="0" collapsed="false">
      <c r="A7" s="221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3"/>
      <c r="O7" s="223"/>
      <c r="P7" s="223"/>
      <c r="Q7" s="224"/>
      <c r="R7" s="225"/>
      <c r="S7" s="227"/>
      <c r="T7" s="227"/>
      <c r="U7" s="228"/>
      <c r="V7" s="228"/>
      <c r="W7" s="228"/>
      <c r="X7" s="228"/>
      <c r="Y7" s="228"/>
      <c r="Z7" s="229"/>
      <c r="AA7" s="229"/>
      <c r="AB7" s="228"/>
      <c r="AC7" s="228"/>
      <c r="AU7" s="213"/>
    </row>
    <row r="8" customFormat="false" ht="24.95" hidden="false" customHeight="tru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3"/>
      <c r="O8" s="223"/>
      <c r="P8" s="223"/>
      <c r="Q8" s="224"/>
      <c r="R8" s="225"/>
      <c r="S8" s="227"/>
      <c r="T8" s="230" t="n">
        <v>1</v>
      </c>
      <c r="U8" s="231" t="s">
        <v>106</v>
      </c>
      <c r="V8" s="231" t="s">
        <v>107</v>
      </c>
      <c r="W8" s="231"/>
      <c r="X8" s="231"/>
      <c r="Y8" s="232" t="s">
        <v>108</v>
      </c>
      <c r="Z8" s="232" t="n">
        <v>90</v>
      </c>
      <c r="AA8" s="230" t="n">
        <v>1</v>
      </c>
      <c r="AB8" s="233"/>
      <c r="AC8" s="234"/>
      <c r="AD8" s="235"/>
      <c r="AE8" s="235"/>
      <c r="AF8" s="235"/>
      <c r="AU8" s="213"/>
    </row>
    <row r="9" customFormat="false" ht="24.95" hidden="false" customHeight="true" outlineLevel="0" collapsed="false">
      <c r="A9" s="221"/>
      <c r="B9" s="222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22"/>
      <c r="O9" s="222"/>
      <c r="P9" s="223"/>
      <c r="Q9" s="224"/>
      <c r="R9" s="225"/>
      <c r="S9" s="237"/>
      <c r="T9" s="238"/>
      <c r="U9" s="239" t="n">
        <v>1</v>
      </c>
      <c r="V9" s="240" t="str">
        <f aca="false">Z16</f>
        <v>수지파형강관</v>
      </c>
      <c r="W9" s="239"/>
      <c r="X9" s="241"/>
      <c r="Y9" s="233"/>
      <c r="Z9" s="242"/>
      <c r="AA9" s="243" t="s">
        <v>109</v>
      </c>
      <c r="AB9" s="243" t="s">
        <v>110</v>
      </c>
      <c r="AC9" s="243" t="s">
        <v>111</v>
      </c>
      <c r="AD9" s="235"/>
      <c r="AE9" s="235"/>
      <c r="AF9" s="235"/>
      <c r="AU9" s="213"/>
    </row>
    <row r="10" customFormat="false" ht="24.95" hidden="false" customHeight="true" outlineLevel="0" collapsed="false">
      <c r="A10" s="221"/>
      <c r="B10" s="222"/>
      <c r="C10" s="223"/>
      <c r="D10" s="223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3"/>
      <c r="Q10" s="224"/>
      <c r="R10" s="225"/>
      <c r="S10" s="237"/>
      <c r="T10" s="244"/>
      <c r="U10" s="239" t="n">
        <v>2</v>
      </c>
      <c r="V10" s="240" t="str">
        <f aca="false">AD16</f>
        <v>고강성PVC이중벽관</v>
      </c>
      <c r="W10" s="239"/>
      <c r="X10" s="241"/>
      <c r="Y10" s="232"/>
      <c r="Z10" s="232"/>
      <c r="AA10" s="245" t="n">
        <f aca="false">IF($AA8=1,Z8,IF($U8=2,Z9,IF($U8=3,Z10)))</f>
        <v>90</v>
      </c>
      <c r="AB10" s="245" t="n">
        <v>0</v>
      </c>
      <c r="AC10" s="245" t="n">
        <v>0</v>
      </c>
      <c r="AD10" s="246"/>
      <c r="AE10" s="247" t="n">
        <f aca="false">(AA10+AB10/60+AC10/3600)/180*PI()</f>
        <v>1.5707963267949</v>
      </c>
      <c r="AF10" s="247"/>
      <c r="AU10" s="213"/>
    </row>
    <row r="11" customFormat="false" ht="24.95" hidden="false" customHeight="true" outlineLevel="0" collapsed="false">
      <c r="A11" s="221"/>
      <c r="B11" s="222"/>
      <c r="C11" s="223"/>
      <c r="D11" s="223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3"/>
      <c r="Q11" s="224"/>
      <c r="R11" s="225"/>
      <c r="S11" s="237"/>
      <c r="T11" s="244"/>
      <c r="U11" s="239" t="n">
        <v>3</v>
      </c>
      <c r="V11" s="240" t="str">
        <f aca="false">AH16</f>
        <v>유리섬유복합관</v>
      </c>
      <c r="W11" s="239"/>
      <c r="X11" s="241"/>
      <c r="Y11" s="248"/>
      <c r="Z11" s="249"/>
      <c r="AA11" s="249"/>
      <c r="AB11" s="249"/>
      <c r="AC11" s="249"/>
      <c r="AU11" s="213"/>
    </row>
    <row r="12" customFormat="false" ht="24.95" hidden="false" customHeight="true" outlineLevel="0" collapsed="false">
      <c r="A12" s="221"/>
      <c r="B12" s="222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4"/>
      <c r="R12" s="225"/>
      <c r="S12" s="237"/>
      <c r="T12" s="244"/>
      <c r="U12" s="239"/>
      <c r="V12" s="239"/>
      <c r="W12" s="239"/>
      <c r="X12" s="241"/>
      <c r="Y12" s="241"/>
      <c r="Z12" s="241"/>
      <c r="AA12" s="241"/>
      <c r="AB12" s="241"/>
      <c r="AC12" s="241"/>
      <c r="AU12" s="213"/>
    </row>
    <row r="13" customFormat="false" ht="24.95" hidden="false" customHeight="true" outlineLevel="0" collapsed="false">
      <c r="A13" s="250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23"/>
      <c r="Q13" s="224"/>
      <c r="R13" s="251"/>
      <c r="S13" s="237"/>
      <c r="T13" s="244"/>
      <c r="U13" s="239"/>
      <c r="V13" s="239"/>
      <c r="W13" s="239"/>
      <c r="X13" s="241"/>
      <c r="Y13" s="252"/>
      <c r="Z13" s="253"/>
      <c r="AA13" s="253"/>
      <c r="AB13" s="231"/>
      <c r="AC13" s="231"/>
      <c r="AU13" s="213"/>
    </row>
    <row r="14" customFormat="false" ht="24.95" hidden="false" customHeight="true" outlineLevel="0" collapsed="false">
      <c r="A14" s="250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23"/>
      <c r="Q14" s="224"/>
      <c r="R14" s="251"/>
      <c r="S14" s="237"/>
      <c r="T14" s="244"/>
      <c r="U14" s="239"/>
      <c r="V14" s="231"/>
      <c r="W14" s="231"/>
      <c r="X14" s="249"/>
      <c r="Y14" s="252"/>
      <c r="Z14" s="253"/>
      <c r="AA14" s="253"/>
      <c r="AB14" s="231"/>
      <c r="AC14" s="231"/>
      <c r="AU14" s="213"/>
    </row>
    <row r="15" customFormat="false" ht="24.95" hidden="false" customHeight="true" outlineLevel="0" collapsed="false">
      <c r="A15" s="250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23"/>
      <c r="Q15" s="224"/>
      <c r="R15" s="251"/>
      <c r="S15" s="227"/>
      <c r="T15" s="227"/>
      <c r="U15" s="239"/>
      <c r="V15" s="254"/>
      <c r="W15" s="255"/>
      <c r="X15" s="254"/>
      <c r="Y15" s="254"/>
      <c r="Z15" s="254"/>
      <c r="AA15" s="254"/>
      <c r="AB15" s="254"/>
    </row>
    <row r="16" customFormat="false" ht="24.95" hidden="false" customHeight="true" outlineLevel="0" collapsed="false">
      <c r="A16" s="256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8"/>
      <c r="P16" s="217" t="s">
        <v>112</v>
      </c>
      <c r="Q16" s="224"/>
      <c r="R16" s="251"/>
      <c r="S16" s="251"/>
      <c r="T16" s="251"/>
      <c r="U16" s="251"/>
      <c r="V16" s="259" t="s">
        <v>113</v>
      </c>
      <c r="W16" s="259"/>
      <c r="X16" s="259"/>
      <c r="Y16" s="259"/>
      <c r="Z16" s="259" t="s">
        <v>6</v>
      </c>
      <c r="AA16" s="259"/>
      <c r="AB16" s="259"/>
      <c r="AC16" s="259"/>
      <c r="AD16" s="259" t="s">
        <v>114</v>
      </c>
      <c r="AE16" s="259"/>
      <c r="AF16" s="259"/>
      <c r="AG16" s="259"/>
      <c r="AH16" s="260" t="s">
        <v>115</v>
      </c>
      <c r="AI16" s="260"/>
      <c r="AJ16" s="260"/>
      <c r="AK16" s="260"/>
      <c r="AL16" s="261"/>
      <c r="AM16" s="261"/>
      <c r="AN16" s="261"/>
      <c r="AO16" s="261"/>
      <c r="AP16" s="261"/>
      <c r="AQ16" s="261"/>
      <c r="AR16" s="261"/>
      <c r="AS16" s="261"/>
    </row>
    <row r="17" customFormat="false" ht="24.95" hidden="false" customHeight="true" outlineLevel="0" collapsed="false">
      <c r="A17" s="262" t="s">
        <v>116</v>
      </c>
      <c r="B17" s="262"/>
      <c r="C17" s="262"/>
      <c r="D17" s="263" t="s">
        <v>117</v>
      </c>
      <c r="E17" s="263"/>
      <c r="F17" s="264" t="s">
        <v>118</v>
      </c>
      <c r="G17" s="264"/>
      <c r="H17" s="265" t="s">
        <v>87</v>
      </c>
      <c r="I17" s="265"/>
      <c r="J17" s="265" t="s">
        <v>119</v>
      </c>
      <c r="K17" s="265"/>
      <c r="L17" s="265" t="s">
        <v>120</v>
      </c>
      <c r="M17" s="265"/>
      <c r="N17" s="263" t="s">
        <v>121</v>
      </c>
      <c r="O17" s="263"/>
      <c r="P17" s="266" t="s">
        <v>64</v>
      </c>
      <c r="Q17" s="266"/>
      <c r="R17" s="251"/>
      <c r="S17" s="251"/>
      <c r="T17" s="251"/>
      <c r="U17" s="267"/>
      <c r="V17" s="268" t="s">
        <v>122</v>
      </c>
      <c r="W17" s="269" t="s">
        <v>87</v>
      </c>
      <c r="X17" s="269" t="s">
        <v>119</v>
      </c>
      <c r="Y17" s="270" t="s">
        <v>120</v>
      </c>
      <c r="Z17" s="268" t="s">
        <v>122</v>
      </c>
      <c r="AA17" s="269" t="s">
        <v>87</v>
      </c>
      <c r="AB17" s="269" t="s">
        <v>119</v>
      </c>
      <c r="AC17" s="270" t="s">
        <v>120</v>
      </c>
      <c r="AD17" s="268" t="s">
        <v>122</v>
      </c>
      <c r="AE17" s="269" t="s">
        <v>87</v>
      </c>
      <c r="AF17" s="269" t="s">
        <v>119</v>
      </c>
      <c r="AG17" s="270" t="s">
        <v>120</v>
      </c>
      <c r="AH17" s="268" t="s">
        <v>122</v>
      </c>
      <c r="AI17" s="269" t="s">
        <v>87</v>
      </c>
      <c r="AJ17" s="269" t="s">
        <v>119</v>
      </c>
      <c r="AK17" s="270" t="s">
        <v>120</v>
      </c>
      <c r="AL17" s="271"/>
      <c r="AM17" s="272"/>
      <c r="AN17" s="258"/>
      <c r="AO17" s="258"/>
      <c r="AT17" s="212"/>
    </row>
    <row r="18" customFormat="false" ht="24.95" hidden="false" customHeight="true" outlineLevel="0" collapsed="false">
      <c r="A18" s="273" t="s">
        <v>123</v>
      </c>
      <c r="B18" s="273"/>
      <c r="C18" s="273"/>
      <c r="D18" s="274" t="s">
        <v>124</v>
      </c>
      <c r="E18" s="274"/>
      <c r="F18" s="275" t="s">
        <v>125</v>
      </c>
      <c r="G18" s="275"/>
      <c r="H18" s="276"/>
      <c r="I18" s="277"/>
      <c r="J18" s="274"/>
      <c r="K18" s="278"/>
      <c r="L18" s="274"/>
      <c r="M18" s="278"/>
      <c r="N18" s="279" t="s">
        <v>88</v>
      </c>
      <c r="O18" s="279"/>
      <c r="P18" s="280"/>
      <c r="Q18" s="280"/>
      <c r="S18" s="281" t="s">
        <v>126</v>
      </c>
      <c r="T18" s="282" t="s">
        <v>127</v>
      </c>
      <c r="U18" s="282"/>
      <c r="V18" s="273"/>
      <c r="W18" s="275"/>
      <c r="X18" s="275"/>
      <c r="Y18" s="280"/>
      <c r="Z18" s="273"/>
      <c r="AA18" s="275"/>
      <c r="AB18" s="275"/>
      <c r="AC18" s="280"/>
      <c r="AD18" s="273"/>
      <c r="AE18" s="275"/>
      <c r="AF18" s="275"/>
      <c r="AG18" s="280"/>
      <c r="AH18" s="273"/>
      <c r="AI18" s="275"/>
      <c r="AJ18" s="275"/>
      <c r="AK18" s="280"/>
      <c r="AL18" s="271"/>
      <c r="AM18" s="283"/>
      <c r="AN18" s="257"/>
      <c r="AO18" s="257"/>
      <c r="AP18" s="212"/>
      <c r="AQ18" s="212"/>
      <c r="AR18" s="212"/>
      <c r="AS18" s="212"/>
      <c r="AT18" s="212"/>
    </row>
    <row r="19" customFormat="false" ht="24.95" hidden="false" customHeight="true" outlineLevel="0" collapsed="false">
      <c r="A19" s="284" t="n">
        <v>250</v>
      </c>
      <c r="B19" s="284"/>
      <c r="C19" s="284"/>
      <c r="D19" s="285" t="n">
        <f aca="false">V19</f>
        <v>14</v>
      </c>
      <c r="E19" s="285"/>
      <c r="F19" s="286" t="n">
        <f aca="false">A19+2*D19</f>
        <v>278</v>
      </c>
      <c r="G19" s="286"/>
      <c r="H19" s="286" t="n">
        <f aca="false">W19</f>
        <v>800</v>
      </c>
      <c r="I19" s="286"/>
      <c r="J19" s="286" t="n">
        <f aca="false">X19</f>
        <v>41</v>
      </c>
      <c r="K19" s="286"/>
      <c r="L19" s="286" t="n">
        <f aca="false">Y19</f>
        <v>100</v>
      </c>
      <c r="M19" s="286"/>
      <c r="N19" s="287" t="n">
        <f aca="false">P37</f>
        <v>0.113493515</v>
      </c>
      <c r="O19" s="287"/>
      <c r="P19" s="288"/>
      <c r="Q19" s="289"/>
      <c r="R19" s="258"/>
      <c r="S19" s="290" t="n">
        <f aca="false">J19+L19</f>
        <v>141</v>
      </c>
      <c r="T19" s="291" t="n">
        <f aca="false">ROUND((0.3*S19*2)+H19,1)</f>
        <v>884.6</v>
      </c>
      <c r="U19" s="291"/>
      <c r="V19" s="292" t="n">
        <f aca="false">IF($T$8=1,Z19,IF($T$8=2,AD19,IF($T$8=3,AH19)))</f>
        <v>14</v>
      </c>
      <c r="W19" s="293" t="n">
        <f aca="false">IF($T$8=1,AA19,IF($T$8=2,AE19,IF($T$8=3,AI19)))</f>
        <v>800</v>
      </c>
      <c r="X19" s="293" t="n">
        <f aca="false">IF($T$8=1,AB19,IF($T$8=2,AF19,IF($T$8=3,AJ19)))</f>
        <v>41</v>
      </c>
      <c r="Y19" s="294" t="n">
        <f aca="false">IF($T$8=1,AC19,IF($T$8=2,AG19,IF($T$8=3,AK19)))</f>
        <v>100</v>
      </c>
      <c r="Z19" s="295" t="n">
        <v>14</v>
      </c>
      <c r="AA19" s="296" t="n">
        <v>800</v>
      </c>
      <c r="AB19" s="296" t="n">
        <f aca="false">ROUNDUP((F19/2)*(1-(COS($AE$10/2))),0)</f>
        <v>41</v>
      </c>
      <c r="AC19" s="297" t="n">
        <v>100</v>
      </c>
      <c r="AD19" s="298" t="n">
        <v>14</v>
      </c>
      <c r="AE19" s="296" t="n">
        <v>800</v>
      </c>
      <c r="AF19" s="296" t="n">
        <f aca="false">ROUNDUP((F19/2)*(1-(COS($AE$10/2))),0)</f>
        <v>41</v>
      </c>
      <c r="AG19" s="297" t="n">
        <v>100</v>
      </c>
      <c r="AH19" s="298" t="n">
        <v>14</v>
      </c>
      <c r="AI19" s="299" t="n">
        <v>800</v>
      </c>
      <c r="AJ19" s="299" t="n">
        <f aca="false">ROUNDUP((F19/2)*(1-(COS($AE$10/2))),0)</f>
        <v>41</v>
      </c>
      <c r="AK19" s="300" t="n">
        <v>100</v>
      </c>
      <c r="AL19" s="271"/>
      <c r="AM19" s="283"/>
      <c r="AN19" s="257"/>
      <c r="AO19" s="257"/>
      <c r="AP19" s="212"/>
      <c r="AQ19" s="212"/>
      <c r="AR19" s="212"/>
      <c r="AS19" s="212"/>
      <c r="AT19" s="212"/>
    </row>
    <row r="20" customFormat="false" ht="24.95" hidden="false" customHeight="true" outlineLevel="0" collapsed="false">
      <c r="A20" s="301" t="n">
        <v>300</v>
      </c>
      <c r="B20" s="301"/>
      <c r="C20" s="301"/>
      <c r="D20" s="302" t="n">
        <f aca="false">V20</f>
        <v>15</v>
      </c>
      <c r="E20" s="302"/>
      <c r="F20" s="303" t="n">
        <f aca="false">A20+2*D20</f>
        <v>330</v>
      </c>
      <c r="G20" s="303"/>
      <c r="H20" s="303" t="n">
        <f aca="false">W20</f>
        <v>850</v>
      </c>
      <c r="I20" s="303"/>
      <c r="J20" s="303" t="n">
        <f aca="false">X20</f>
        <v>49</v>
      </c>
      <c r="K20" s="303"/>
      <c r="L20" s="303" t="n">
        <f aca="false">Y20</f>
        <v>100</v>
      </c>
      <c r="M20" s="303"/>
      <c r="N20" s="304" t="n">
        <f aca="false">P39</f>
        <v>0.125240875</v>
      </c>
      <c r="O20" s="304"/>
      <c r="P20" s="288"/>
      <c r="Q20" s="289"/>
      <c r="R20" s="305"/>
      <c r="S20" s="290" t="n">
        <f aca="false">J20+L20</f>
        <v>149</v>
      </c>
      <c r="T20" s="291" t="n">
        <f aca="false">ROUND((0.3*S20*2)+H20,1)</f>
        <v>939.4</v>
      </c>
      <c r="U20" s="291"/>
      <c r="V20" s="306" t="n">
        <f aca="false">IF($T$8=1,Z20,IF($T$8=2,AD20,IF($T$8=3,AH20)))</f>
        <v>15</v>
      </c>
      <c r="W20" s="307" t="n">
        <f aca="false">IF($T$8=1,AA20,IF($T$8=2,AE20,IF($T$8=3,AI20)))</f>
        <v>850</v>
      </c>
      <c r="X20" s="307" t="n">
        <f aca="false">IF($T$8=1,AB20,IF($T$8=2,AF20,IF($T$8=3,AJ20)))</f>
        <v>49</v>
      </c>
      <c r="Y20" s="308" t="n">
        <f aca="false">IF($T$8=1,AC20,IF($T$8=2,AG20,IF($T$8=3,AK20)))</f>
        <v>100</v>
      </c>
      <c r="Z20" s="309" t="n">
        <v>15</v>
      </c>
      <c r="AA20" s="310" t="n">
        <v>850</v>
      </c>
      <c r="AB20" s="310" t="n">
        <f aca="false">ROUNDUP((F20/2)*(1-(COS($AE$10/2))),0)</f>
        <v>49</v>
      </c>
      <c r="AC20" s="311" t="n">
        <v>100</v>
      </c>
      <c r="AD20" s="312" t="n">
        <v>15</v>
      </c>
      <c r="AE20" s="310" t="n">
        <v>850</v>
      </c>
      <c r="AF20" s="310" t="n">
        <f aca="false">ROUNDUP((F20/2)*(1-(COS($AE$10/2))),0)</f>
        <v>49</v>
      </c>
      <c r="AG20" s="311" t="n">
        <v>100</v>
      </c>
      <c r="AH20" s="312" t="n">
        <v>15</v>
      </c>
      <c r="AI20" s="313" t="n">
        <v>850</v>
      </c>
      <c r="AJ20" s="313" t="n">
        <f aca="false">ROUNDUP((F20/2)*(1-(COS($AE$10/2))),0)</f>
        <v>49</v>
      </c>
      <c r="AK20" s="314" t="n">
        <v>100</v>
      </c>
      <c r="AL20" s="271"/>
      <c r="AM20" s="283"/>
      <c r="AN20" s="257"/>
      <c r="AO20" s="257"/>
      <c r="AP20" s="212"/>
      <c r="AQ20" s="212"/>
      <c r="AR20" s="212"/>
      <c r="AS20" s="212"/>
      <c r="AT20" s="212"/>
    </row>
    <row r="21" customFormat="false" ht="24.95" hidden="false" customHeight="true" outlineLevel="0" collapsed="false">
      <c r="A21" s="301" t="n">
        <v>400</v>
      </c>
      <c r="B21" s="301"/>
      <c r="C21" s="301"/>
      <c r="D21" s="302" t="n">
        <f aca="false">V21</f>
        <v>17</v>
      </c>
      <c r="E21" s="302"/>
      <c r="F21" s="303" t="n">
        <f aca="false">A21+2*D21</f>
        <v>434</v>
      </c>
      <c r="G21" s="303"/>
      <c r="H21" s="303" t="n">
        <f aca="false">W21</f>
        <v>1000</v>
      </c>
      <c r="I21" s="303"/>
      <c r="J21" s="303" t="n">
        <f aca="false">X21</f>
        <v>64</v>
      </c>
      <c r="K21" s="303"/>
      <c r="L21" s="303" t="n">
        <f aca="false">Y21</f>
        <v>100</v>
      </c>
      <c r="M21" s="303"/>
      <c r="N21" s="304" t="n">
        <f aca="false">P41</f>
        <v>0.158579635</v>
      </c>
      <c r="O21" s="304"/>
      <c r="P21" s="288"/>
      <c r="Q21" s="289"/>
      <c r="R21" s="305"/>
      <c r="S21" s="290" t="n">
        <f aca="false">J21+L21</f>
        <v>164</v>
      </c>
      <c r="T21" s="291" t="n">
        <f aca="false">ROUND((0.3*S21*2)+H21,1)</f>
        <v>1098.4</v>
      </c>
      <c r="U21" s="291"/>
      <c r="V21" s="306" t="n">
        <f aca="false">IF($T$8=1,Z21,IF($T$8=2,AD21,IF($T$8=3,AH21)))</f>
        <v>17</v>
      </c>
      <c r="W21" s="307" t="n">
        <f aca="false">IF($T$8=1,AA21,IF($T$8=2,AE21,IF($T$8=3,AI21)))</f>
        <v>1000</v>
      </c>
      <c r="X21" s="307" t="n">
        <f aca="false">IF($T$8=1,AB21,IF($T$8=2,AF21,IF($T$8=3,AJ21)))</f>
        <v>64</v>
      </c>
      <c r="Y21" s="308" t="n">
        <f aca="false">IF($T$8=1,AC21,IF($T$8=2,AG21,IF($T$8=3,AK21)))</f>
        <v>100</v>
      </c>
      <c r="Z21" s="309" t="n">
        <v>17</v>
      </c>
      <c r="AA21" s="310" t="n">
        <v>1000</v>
      </c>
      <c r="AB21" s="310" t="n">
        <f aca="false">ROUNDUP((F21/2)*(1-(COS($AE$10/2))),0)</f>
        <v>64</v>
      </c>
      <c r="AC21" s="311" t="n">
        <v>100</v>
      </c>
      <c r="AD21" s="312" t="n">
        <v>17</v>
      </c>
      <c r="AE21" s="310" t="n">
        <v>1000</v>
      </c>
      <c r="AF21" s="310" t="n">
        <f aca="false">ROUNDUP((F21/2)*(1-(COS($AE$10/2))),0)</f>
        <v>64</v>
      </c>
      <c r="AG21" s="311" t="n">
        <v>100</v>
      </c>
      <c r="AH21" s="312" t="n">
        <v>17</v>
      </c>
      <c r="AI21" s="313" t="n">
        <v>1000</v>
      </c>
      <c r="AJ21" s="313" t="n">
        <f aca="false">ROUNDUP((F21/2)*(1-(COS($AE$10/2))),0)</f>
        <v>64</v>
      </c>
      <c r="AK21" s="314" t="n">
        <v>100</v>
      </c>
      <c r="AL21" s="271"/>
      <c r="AM21" s="283"/>
      <c r="AN21" s="257"/>
      <c r="AO21" s="257"/>
      <c r="AP21" s="212"/>
      <c r="AQ21" s="212"/>
      <c r="AR21" s="212"/>
      <c r="AS21" s="212"/>
      <c r="AT21" s="212"/>
    </row>
    <row r="22" customFormat="false" ht="24.95" hidden="false" customHeight="true" outlineLevel="0" collapsed="false">
      <c r="A22" s="301" t="n">
        <v>450</v>
      </c>
      <c r="B22" s="301"/>
      <c r="C22" s="301"/>
      <c r="D22" s="302" t="n">
        <f aca="false">V22</f>
        <v>19</v>
      </c>
      <c r="E22" s="302"/>
      <c r="F22" s="303" t="n">
        <f aca="false">A22+2*D22</f>
        <v>488</v>
      </c>
      <c r="G22" s="303"/>
      <c r="H22" s="303" t="n">
        <f aca="false">W22</f>
        <v>1050</v>
      </c>
      <c r="I22" s="303"/>
      <c r="J22" s="303" t="n">
        <f aca="false">X22</f>
        <v>72</v>
      </c>
      <c r="K22" s="303"/>
      <c r="L22" s="303" t="n">
        <f aca="false">Y22</f>
        <v>100</v>
      </c>
      <c r="M22" s="303"/>
      <c r="N22" s="304" t="n">
        <f aca="false">P43</f>
        <v>0.17203224</v>
      </c>
      <c r="O22" s="304"/>
      <c r="P22" s="288"/>
      <c r="Q22" s="289"/>
      <c r="R22" s="261"/>
      <c r="S22" s="290" t="n">
        <f aca="false">J22+L22</f>
        <v>172</v>
      </c>
      <c r="T22" s="291" t="n">
        <f aca="false">ROUND((0.3*S22*2)+H22,1)</f>
        <v>1153.2</v>
      </c>
      <c r="U22" s="291"/>
      <c r="V22" s="306" t="n">
        <f aca="false">IF($T$8=1,Z22,IF($T$8=2,AD22,IF($T$8=3,AH22)))</f>
        <v>19</v>
      </c>
      <c r="W22" s="307" t="n">
        <f aca="false">IF($T$8=1,AA22,IF($T$8=2,AE22,IF($T$8=3,AI22)))</f>
        <v>1050</v>
      </c>
      <c r="X22" s="307" t="n">
        <f aca="false">IF($T$8=1,AB22,IF($T$8=2,AF22,IF($T$8=3,AJ22)))</f>
        <v>72</v>
      </c>
      <c r="Y22" s="308" t="n">
        <f aca="false">IF($T$8=1,AC22,IF($T$8=2,AG22,IF($T$8=3,AK22)))</f>
        <v>100</v>
      </c>
      <c r="Z22" s="309" t="n">
        <v>19</v>
      </c>
      <c r="AA22" s="310" t="n">
        <v>1050</v>
      </c>
      <c r="AB22" s="310" t="n">
        <f aca="false">ROUNDUP((F22/2)*(1-(COS($AE$10/2))),0)</f>
        <v>72</v>
      </c>
      <c r="AC22" s="311" t="n">
        <v>100</v>
      </c>
      <c r="AD22" s="312" t="n">
        <v>19</v>
      </c>
      <c r="AE22" s="310" t="n">
        <v>1050</v>
      </c>
      <c r="AF22" s="310" t="n">
        <f aca="false">ROUNDUP((F22/2)*(1-(COS($AE$10/2))),0)</f>
        <v>72</v>
      </c>
      <c r="AG22" s="311" t="n">
        <v>100</v>
      </c>
      <c r="AH22" s="312" t="n">
        <v>19</v>
      </c>
      <c r="AI22" s="313" t="n">
        <v>1050</v>
      </c>
      <c r="AJ22" s="313" t="n">
        <f aca="false">ROUNDUP((F22/2)*(1-(COS($AE$10/2))),0)</f>
        <v>72</v>
      </c>
      <c r="AK22" s="314" t="n">
        <v>100</v>
      </c>
      <c r="AL22" s="271"/>
      <c r="AM22" s="283"/>
      <c r="AN22" s="257"/>
      <c r="AO22" s="257"/>
      <c r="AP22" s="212"/>
      <c r="AQ22" s="212"/>
      <c r="AR22" s="212"/>
      <c r="AS22" s="212"/>
      <c r="AT22" s="212"/>
    </row>
    <row r="23" customFormat="false" ht="24.95" hidden="false" customHeight="true" outlineLevel="0" collapsed="false">
      <c r="A23" s="301" t="n">
        <v>600</v>
      </c>
      <c r="B23" s="301"/>
      <c r="C23" s="301"/>
      <c r="D23" s="302" t="n">
        <f aca="false">V23</f>
        <v>25</v>
      </c>
      <c r="E23" s="302"/>
      <c r="F23" s="303" t="n">
        <f aca="false">A23+2*D23</f>
        <v>650</v>
      </c>
      <c r="G23" s="303"/>
      <c r="H23" s="303" t="n">
        <f aca="false">W23</f>
        <v>1200</v>
      </c>
      <c r="I23" s="303"/>
      <c r="J23" s="303" t="n">
        <f aca="false">X23</f>
        <v>96</v>
      </c>
      <c r="K23" s="303"/>
      <c r="L23" s="303" t="n">
        <f aca="false">Y23</f>
        <v>150</v>
      </c>
      <c r="M23" s="303"/>
      <c r="N23" s="304" t="n">
        <f aca="false">P45</f>
        <v>0.282896875</v>
      </c>
      <c r="O23" s="304"/>
      <c r="P23" s="288"/>
      <c r="Q23" s="289"/>
      <c r="R23" s="220"/>
      <c r="S23" s="290" t="n">
        <f aca="false">J23+L23</f>
        <v>246</v>
      </c>
      <c r="T23" s="291" t="n">
        <f aca="false">ROUND((0.3*S23*2)+H23,1)</f>
        <v>1347.6</v>
      </c>
      <c r="U23" s="291"/>
      <c r="V23" s="306" t="n">
        <f aca="false">IF($T$8=1,Z23,IF($T$8=2,AD23,IF($T$8=3,AH23)))</f>
        <v>25</v>
      </c>
      <c r="W23" s="307" t="n">
        <f aca="false">IF($T$8=1,AA23,IF($T$8=2,AE23,IF($T$8=3,AI23)))</f>
        <v>1200</v>
      </c>
      <c r="X23" s="307" t="n">
        <f aca="false">IF($T$8=1,AB23,IF($T$8=2,AF23,IF($T$8=3,AJ23)))</f>
        <v>96</v>
      </c>
      <c r="Y23" s="308" t="n">
        <f aca="false">IF($T$8=1,AC23,IF($T$8=2,AG23,IF($T$8=3,AK23)))</f>
        <v>150</v>
      </c>
      <c r="Z23" s="309" t="n">
        <v>25</v>
      </c>
      <c r="AA23" s="310" t="n">
        <v>1200</v>
      </c>
      <c r="AB23" s="310" t="n">
        <f aca="false">ROUNDUP((F23/2)*(1-(COS($AE$10/2))),0)</f>
        <v>96</v>
      </c>
      <c r="AC23" s="311" t="n">
        <v>150</v>
      </c>
      <c r="AD23" s="312" t="n">
        <v>25</v>
      </c>
      <c r="AE23" s="310" t="n">
        <v>1200</v>
      </c>
      <c r="AF23" s="310" t="n">
        <f aca="false">ROUNDUP((F23/2)*(1-(COS($AE$10/2))),0)</f>
        <v>96</v>
      </c>
      <c r="AG23" s="311" t="n">
        <v>150</v>
      </c>
      <c r="AH23" s="312" t="n">
        <v>25</v>
      </c>
      <c r="AI23" s="313" t="n">
        <v>1200</v>
      </c>
      <c r="AJ23" s="313" t="n">
        <f aca="false">ROUNDUP((F23/2)*(1-(COS($AE$10/2))),0)</f>
        <v>96</v>
      </c>
      <c r="AK23" s="314" t="n">
        <v>150</v>
      </c>
      <c r="AL23" s="271"/>
      <c r="AM23" s="283"/>
      <c r="AN23" s="257"/>
      <c r="AO23" s="257"/>
      <c r="AP23" s="212"/>
      <c r="AQ23" s="212"/>
      <c r="AR23" s="212"/>
      <c r="AS23" s="212"/>
      <c r="AT23" s="212"/>
    </row>
    <row r="24" customFormat="false" ht="24.95" hidden="false" customHeight="true" outlineLevel="0" collapsed="false">
      <c r="A24" s="301" t="n">
        <v>700</v>
      </c>
      <c r="B24" s="301"/>
      <c r="C24" s="301"/>
      <c r="D24" s="302" t="n">
        <f aca="false">V24</f>
        <v>29</v>
      </c>
      <c r="E24" s="302"/>
      <c r="F24" s="303" t="n">
        <f aca="false">A24+2*D24</f>
        <v>758</v>
      </c>
      <c r="G24" s="303"/>
      <c r="H24" s="303" t="n">
        <f aca="false">W24</f>
        <v>1300</v>
      </c>
      <c r="I24" s="303"/>
      <c r="J24" s="303" t="n">
        <f aca="false">X24</f>
        <v>112</v>
      </c>
      <c r="K24" s="303"/>
      <c r="L24" s="303" t="n">
        <f aca="false">Y24</f>
        <v>150</v>
      </c>
      <c r="M24" s="303"/>
      <c r="N24" s="304" t="n">
        <f aca="false">P47</f>
        <v>0.320062315</v>
      </c>
      <c r="O24" s="304"/>
      <c r="P24" s="288"/>
      <c r="Q24" s="289"/>
      <c r="R24" s="217"/>
      <c r="S24" s="290" t="n">
        <f aca="false">J24+L24</f>
        <v>262</v>
      </c>
      <c r="T24" s="291" t="n">
        <f aca="false">ROUND((0.3*S24*2)+H24,1)</f>
        <v>1457.2</v>
      </c>
      <c r="U24" s="291"/>
      <c r="V24" s="306" t="n">
        <f aca="false">IF($T$8=1,Z24,IF($T$8=2,AD24,IF($T$8=3,AH24)))</f>
        <v>29</v>
      </c>
      <c r="W24" s="307" t="n">
        <f aca="false">IF($T$8=1,AA24,IF($T$8=2,AE24,IF($T$8=3,AI24)))</f>
        <v>1300</v>
      </c>
      <c r="X24" s="307" t="n">
        <f aca="false">IF($T$8=1,AB24,IF($T$8=2,AF24,IF($T$8=3,AJ24)))</f>
        <v>112</v>
      </c>
      <c r="Y24" s="308" t="n">
        <f aca="false">IF($T$8=1,AC24,IF($T$8=2,AG24,IF($T$8=3,AK24)))</f>
        <v>150</v>
      </c>
      <c r="Z24" s="309" t="n">
        <v>29</v>
      </c>
      <c r="AA24" s="310" t="n">
        <v>1300</v>
      </c>
      <c r="AB24" s="310" t="n">
        <f aca="false">ROUNDUP((F24/2)*(1-(COS($AE$10/2))),0)</f>
        <v>112</v>
      </c>
      <c r="AC24" s="311" t="n">
        <v>150</v>
      </c>
      <c r="AD24" s="312" t="n">
        <v>29</v>
      </c>
      <c r="AE24" s="310" t="n">
        <v>1300</v>
      </c>
      <c r="AF24" s="310" t="n">
        <f aca="false">ROUNDUP((F24/2)*(1-(COS($AE$10/2))),0)</f>
        <v>112</v>
      </c>
      <c r="AG24" s="311" t="n">
        <v>150</v>
      </c>
      <c r="AH24" s="312" t="n">
        <v>29</v>
      </c>
      <c r="AI24" s="313" t="n">
        <v>1300</v>
      </c>
      <c r="AJ24" s="313" t="n">
        <f aca="false">ROUNDUP((F24/2)*(1-(COS($AE$10/2))),0)</f>
        <v>112</v>
      </c>
      <c r="AK24" s="314" t="n">
        <v>150</v>
      </c>
      <c r="AL24" s="271"/>
      <c r="AM24" s="283"/>
      <c r="AN24" s="257"/>
      <c r="AO24" s="257"/>
      <c r="AP24" s="212"/>
      <c r="AQ24" s="212"/>
      <c r="AR24" s="212"/>
      <c r="AS24" s="212"/>
      <c r="AT24" s="212"/>
    </row>
    <row r="25" customFormat="false" ht="24.95" hidden="false" customHeight="true" outlineLevel="0" collapsed="false">
      <c r="A25" s="301" t="n">
        <v>800</v>
      </c>
      <c r="B25" s="301"/>
      <c r="C25" s="301"/>
      <c r="D25" s="302" t="n">
        <f aca="false">V25</f>
        <v>33</v>
      </c>
      <c r="E25" s="302"/>
      <c r="F25" s="303" t="n">
        <f aca="false">A25+2*D25</f>
        <v>866</v>
      </c>
      <c r="G25" s="303"/>
      <c r="H25" s="303" t="n">
        <f aca="false">W25</f>
        <v>1500</v>
      </c>
      <c r="I25" s="303"/>
      <c r="J25" s="303" t="n">
        <f aca="false">X25</f>
        <v>127</v>
      </c>
      <c r="K25" s="303"/>
      <c r="L25" s="303" t="n">
        <f aca="false">Y25</f>
        <v>150</v>
      </c>
      <c r="M25" s="303"/>
      <c r="N25" s="304" t="n">
        <f aca="false">P49</f>
        <v>0.385565635</v>
      </c>
      <c r="O25" s="304"/>
      <c r="P25" s="288"/>
      <c r="Q25" s="289"/>
      <c r="R25" s="217"/>
      <c r="S25" s="290" t="n">
        <f aca="false">J25+L25</f>
        <v>277</v>
      </c>
      <c r="T25" s="291" t="n">
        <f aca="false">ROUND((0.3*S25*2)+H25,1)</f>
        <v>1666.2</v>
      </c>
      <c r="U25" s="291"/>
      <c r="V25" s="306" t="n">
        <f aca="false">IF($T$8=1,Z25,IF($T$8=2,AD25,IF($T$8=3,AH25)))</f>
        <v>33</v>
      </c>
      <c r="W25" s="307" t="n">
        <f aca="false">IF($T$8=1,AA25,IF($T$8=2,AE25,IF($T$8=3,AI25)))</f>
        <v>1500</v>
      </c>
      <c r="X25" s="307" t="n">
        <f aca="false">IF($T$8=1,AB25,IF($T$8=2,AF25,IF($T$8=3,AJ25)))</f>
        <v>127</v>
      </c>
      <c r="Y25" s="308" t="n">
        <f aca="false">IF($T$8=1,AC25,IF($T$8=2,AG25,IF($T$8=3,AK25)))</f>
        <v>150</v>
      </c>
      <c r="Z25" s="309" t="n">
        <v>33</v>
      </c>
      <c r="AA25" s="310" t="n">
        <v>1500</v>
      </c>
      <c r="AB25" s="310" t="n">
        <f aca="false">ROUNDUP((F25/2)*(1-(COS($AE$10/2))),0)</f>
        <v>127</v>
      </c>
      <c r="AC25" s="311" t="n">
        <v>150</v>
      </c>
      <c r="AD25" s="312" t="n">
        <v>33</v>
      </c>
      <c r="AE25" s="310" t="n">
        <v>1500</v>
      </c>
      <c r="AF25" s="310" t="n">
        <f aca="false">ROUNDUP((F25/2)*(1-(COS($AE$10/2))),0)</f>
        <v>127</v>
      </c>
      <c r="AG25" s="311" t="n">
        <v>150</v>
      </c>
      <c r="AH25" s="312" t="n">
        <v>33</v>
      </c>
      <c r="AI25" s="313" t="n">
        <v>1500</v>
      </c>
      <c r="AJ25" s="313" t="n">
        <f aca="false">ROUNDUP((F25/2)*(1-(COS($AE$10/2))),0)</f>
        <v>127</v>
      </c>
      <c r="AK25" s="314" t="n">
        <v>150</v>
      </c>
      <c r="AL25" s="271"/>
      <c r="AM25" s="283"/>
      <c r="AN25" s="257"/>
      <c r="AO25" s="257"/>
      <c r="AP25" s="212"/>
      <c r="AQ25" s="212"/>
      <c r="AR25" s="212"/>
      <c r="AS25" s="212"/>
      <c r="AT25" s="212"/>
    </row>
    <row r="26" customFormat="false" ht="24.95" hidden="false" customHeight="true" outlineLevel="0" collapsed="false">
      <c r="A26" s="301" t="n">
        <v>1000</v>
      </c>
      <c r="B26" s="301"/>
      <c r="C26" s="301"/>
      <c r="D26" s="302" t="n">
        <f aca="false">V26</f>
        <v>41</v>
      </c>
      <c r="E26" s="302"/>
      <c r="F26" s="303" t="n">
        <f aca="false">A26+2*D26</f>
        <v>1082</v>
      </c>
      <c r="G26" s="303"/>
      <c r="H26" s="303" t="n">
        <f aca="false">W26</f>
        <v>1700</v>
      </c>
      <c r="I26" s="303"/>
      <c r="J26" s="303" t="n">
        <f aca="false">X26</f>
        <v>159</v>
      </c>
      <c r="K26" s="303"/>
      <c r="L26" s="303" t="n">
        <f aca="false">Y26</f>
        <v>150</v>
      </c>
      <c r="M26" s="303"/>
      <c r="N26" s="304" t="n">
        <f aca="false">P51</f>
        <v>0.470585915</v>
      </c>
      <c r="O26" s="304"/>
      <c r="P26" s="288"/>
      <c r="Q26" s="289"/>
      <c r="R26" s="258"/>
      <c r="S26" s="290" t="n">
        <f aca="false">J26+L26</f>
        <v>309</v>
      </c>
      <c r="T26" s="291" t="n">
        <f aca="false">ROUND((0.3*S26*2)+H26,1)</f>
        <v>1885.4</v>
      </c>
      <c r="U26" s="291"/>
      <c r="V26" s="306" t="n">
        <f aca="false">IF($T$8=1,Z26,IF($T$8=2,AD26,IF($T$8=3,AH26)))</f>
        <v>41</v>
      </c>
      <c r="W26" s="307" t="n">
        <f aca="false">IF($T$8=1,AA26,IF($T$8=2,AE26,IF($T$8=3,AI26)))</f>
        <v>1700</v>
      </c>
      <c r="X26" s="307" t="n">
        <f aca="false">IF($T$8=1,AB26,IF($T$8=2,AF26,IF($T$8=3,AJ26)))</f>
        <v>159</v>
      </c>
      <c r="Y26" s="308" t="n">
        <f aca="false">IF($T$8=1,AC26,IF($T$8=2,AG26,IF($T$8=3,AK26)))</f>
        <v>150</v>
      </c>
      <c r="Z26" s="309" t="n">
        <v>41</v>
      </c>
      <c r="AA26" s="310" t="n">
        <v>1700</v>
      </c>
      <c r="AB26" s="310" t="n">
        <f aca="false">ROUNDUP((F26/2)*(1-(COS($AE$10/2))),0)</f>
        <v>159</v>
      </c>
      <c r="AC26" s="311" t="n">
        <v>150</v>
      </c>
      <c r="AD26" s="312" t="n">
        <v>41</v>
      </c>
      <c r="AE26" s="310" t="n">
        <v>1700</v>
      </c>
      <c r="AF26" s="310" t="n">
        <f aca="false">ROUNDUP((F26/2)*(1-(COS($AE$10/2))),0)</f>
        <v>159</v>
      </c>
      <c r="AG26" s="311" t="n">
        <v>150</v>
      </c>
      <c r="AH26" s="312" t="n">
        <v>41</v>
      </c>
      <c r="AI26" s="313" t="n">
        <v>1700</v>
      </c>
      <c r="AJ26" s="313" t="n">
        <f aca="false">ROUNDUP((F26/2)*(1-(COS($AE$10/2))),0)</f>
        <v>159</v>
      </c>
      <c r="AK26" s="314" t="n">
        <v>150</v>
      </c>
      <c r="AL26" s="271"/>
      <c r="AM26" s="283"/>
      <c r="AN26" s="257"/>
      <c r="AO26" s="257"/>
      <c r="AP26" s="212"/>
      <c r="AQ26" s="212"/>
      <c r="AR26" s="212"/>
      <c r="AS26" s="212"/>
      <c r="AT26" s="212"/>
    </row>
    <row r="27" customFormat="false" ht="24.95" hidden="false" customHeight="true" outlineLevel="0" collapsed="false">
      <c r="A27" s="301" t="n">
        <v>1100</v>
      </c>
      <c r="B27" s="301"/>
      <c r="C27" s="301"/>
      <c r="D27" s="302" t="n">
        <f aca="false">V27</f>
        <v>44</v>
      </c>
      <c r="E27" s="302"/>
      <c r="F27" s="303" t="n">
        <f aca="false">A27+2*D27</f>
        <v>1188</v>
      </c>
      <c r="G27" s="303"/>
      <c r="H27" s="303" t="n">
        <f aca="false">W27</f>
        <v>1800</v>
      </c>
      <c r="I27" s="303"/>
      <c r="J27" s="303" t="n">
        <f aca="false">X27</f>
        <v>174</v>
      </c>
      <c r="K27" s="303"/>
      <c r="L27" s="303" t="n">
        <f aca="false">Y27</f>
        <v>150</v>
      </c>
      <c r="M27" s="303"/>
      <c r="N27" s="304" t="n">
        <f aca="false">P53</f>
        <v>0.51444174</v>
      </c>
      <c r="O27" s="304"/>
      <c r="P27" s="288"/>
      <c r="Q27" s="289"/>
      <c r="R27" s="258"/>
      <c r="S27" s="290" t="n">
        <f aca="false">J27+L27</f>
        <v>324</v>
      </c>
      <c r="T27" s="291" t="n">
        <f aca="false">ROUND((0.3*S27*2)+H27,1)</f>
        <v>1994.4</v>
      </c>
      <c r="U27" s="291"/>
      <c r="V27" s="306" t="n">
        <f aca="false">IF($T$8=1,Z27,IF($T$8=2,AD27,IF($T$8=3,AH27)))</f>
        <v>44</v>
      </c>
      <c r="W27" s="307" t="n">
        <f aca="false">IF($T$8=1,AA27,IF($T$8=2,AE27,IF($T$8=3,AI27)))</f>
        <v>1800</v>
      </c>
      <c r="X27" s="307" t="n">
        <f aca="false">IF($T$8=1,AB27,IF($T$8=2,AF27,IF($T$8=3,AJ27)))</f>
        <v>174</v>
      </c>
      <c r="Y27" s="308" t="n">
        <f aca="false">IF($T$8=1,AC27,IF($T$8=2,AG27,IF($T$8=3,AK27)))</f>
        <v>150</v>
      </c>
      <c r="Z27" s="309" t="n">
        <v>44</v>
      </c>
      <c r="AA27" s="310" t="n">
        <v>1800</v>
      </c>
      <c r="AB27" s="310" t="n">
        <f aca="false">ROUNDUP((F27/2)*(1-(COS($AE$10/2))),0)</f>
        <v>174</v>
      </c>
      <c r="AC27" s="311" t="n">
        <v>150</v>
      </c>
      <c r="AD27" s="312" t="n">
        <v>44</v>
      </c>
      <c r="AE27" s="310" t="n">
        <v>1800</v>
      </c>
      <c r="AF27" s="310" t="n">
        <f aca="false">ROUNDUP((F27/2)*(1-(COS($AE$10/2))),0)</f>
        <v>174</v>
      </c>
      <c r="AG27" s="311" t="n">
        <v>150</v>
      </c>
      <c r="AH27" s="312" t="n">
        <v>44</v>
      </c>
      <c r="AI27" s="313" t="n">
        <v>1800</v>
      </c>
      <c r="AJ27" s="313" t="n">
        <f aca="false">ROUNDUP((F27/2)*(1-(COS($AE$10/2))),0)</f>
        <v>174</v>
      </c>
      <c r="AK27" s="314" t="n">
        <v>150</v>
      </c>
      <c r="AL27" s="271"/>
      <c r="AM27" s="283"/>
      <c r="AN27" s="257"/>
      <c r="AO27" s="257"/>
      <c r="AP27" s="212"/>
      <c r="AQ27" s="212"/>
      <c r="AR27" s="212"/>
      <c r="AS27" s="212"/>
      <c r="AT27" s="212"/>
    </row>
    <row r="28" customFormat="false" ht="24.95" hidden="false" customHeight="true" outlineLevel="0" collapsed="false">
      <c r="A28" s="315" t="n">
        <v>1200</v>
      </c>
      <c r="B28" s="315"/>
      <c r="C28" s="315"/>
      <c r="D28" s="316" t="n">
        <f aca="false">V28</f>
        <v>47</v>
      </c>
      <c r="E28" s="316"/>
      <c r="F28" s="317" t="n">
        <f aca="false">A28+2*D28</f>
        <v>1294</v>
      </c>
      <c r="G28" s="317"/>
      <c r="H28" s="317" t="n">
        <f aca="false">W28</f>
        <v>1900</v>
      </c>
      <c r="I28" s="317"/>
      <c r="J28" s="317" t="n">
        <f aca="false">X28</f>
        <v>190</v>
      </c>
      <c r="K28" s="317"/>
      <c r="L28" s="317" t="n">
        <f aca="false">Y28</f>
        <v>150</v>
      </c>
      <c r="M28" s="317"/>
      <c r="N28" s="318" t="n">
        <f aca="false">P55</f>
        <v>0.561696435</v>
      </c>
      <c r="O28" s="318"/>
      <c r="P28" s="319"/>
      <c r="Q28" s="320"/>
      <c r="R28" s="217"/>
      <c r="S28" s="290" t="n">
        <f aca="false">J28+L28</f>
        <v>340</v>
      </c>
      <c r="T28" s="291" t="n">
        <f aca="false">ROUND((0.3*S28*2)+H28,1)</f>
        <v>2104</v>
      </c>
      <c r="U28" s="291"/>
      <c r="V28" s="321" t="n">
        <f aca="false">IF($T$8=1,Z28,IF($T$8=2,AD28,IF($T$8=3,AH28)))</f>
        <v>47</v>
      </c>
      <c r="W28" s="322" t="n">
        <f aca="false">IF($T$8=1,AA28,IF($T$8=2,AE28,IF($T$8=3,AI28)))</f>
        <v>1900</v>
      </c>
      <c r="X28" s="322" t="n">
        <f aca="false">IF($T$8=1,AB28,IF($T$8=2,AF28,IF($T$8=3,AJ28)))</f>
        <v>190</v>
      </c>
      <c r="Y28" s="323" t="n">
        <f aca="false">IF($T$8=1,AC28,IF($T$8=2,AG28,IF($T$8=3,AK28)))</f>
        <v>150</v>
      </c>
      <c r="Z28" s="324" t="n">
        <v>47</v>
      </c>
      <c r="AA28" s="325" t="n">
        <v>1900</v>
      </c>
      <c r="AB28" s="325" t="n">
        <f aca="false">ROUNDUP((F28/2)*(1-(COS($AE$10/2))),0)</f>
        <v>190</v>
      </c>
      <c r="AC28" s="326" t="n">
        <v>150</v>
      </c>
      <c r="AD28" s="327" t="n">
        <v>47</v>
      </c>
      <c r="AE28" s="325" t="n">
        <v>1900</v>
      </c>
      <c r="AF28" s="325" t="n">
        <f aca="false">ROUNDUP((F28/2)*(1-(COS($AE$10/2))),0)</f>
        <v>190</v>
      </c>
      <c r="AG28" s="326" t="n">
        <v>150</v>
      </c>
      <c r="AH28" s="327" t="n">
        <v>47</v>
      </c>
      <c r="AI28" s="328" t="n">
        <v>1900</v>
      </c>
      <c r="AJ28" s="328" t="n">
        <f aca="false">ROUNDUP((F28/2)*(1-(COS($AE$10/2))),0)</f>
        <v>190</v>
      </c>
      <c r="AK28" s="329" t="n">
        <v>150</v>
      </c>
      <c r="AL28" s="271"/>
      <c r="AM28" s="283"/>
      <c r="AN28" s="257"/>
      <c r="AO28" s="257"/>
      <c r="AP28" s="212"/>
      <c r="AQ28" s="212"/>
      <c r="AR28" s="212"/>
      <c r="AS28" s="212"/>
      <c r="AT28" s="212"/>
    </row>
    <row r="29" customFormat="false" ht="24.95" hidden="false" customHeight="true" outlineLevel="0" collapsed="false">
      <c r="A29" s="330" t="s">
        <v>128</v>
      </c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</row>
    <row r="30" customFormat="false" ht="24.9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U30" s="331"/>
      <c r="V30" s="332"/>
      <c r="W30" s="267"/>
      <c r="X30" s="272"/>
      <c r="Y30" s="217"/>
    </row>
    <row r="31" customFormat="false" ht="24.95" hidden="false" customHeight="true" outlineLevel="0" collapsed="false">
      <c r="A31" s="333"/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5"/>
    </row>
    <row r="32" customFormat="false" ht="24.95" hidden="false" customHeight="true" outlineLevel="0" collapsed="false">
      <c r="A32" s="250"/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336"/>
    </row>
    <row r="33" customFormat="false" ht="24.95" hidden="false" customHeight="true" outlineLevel="0" collapsed="false">
      <c r="A33" s="250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336"/>
    </row>
    <row r="34" customFormat="false" ht="24.95" hidden="false" customHeight="true" outlineLevel="0" collapsed="false">
      <c r="A34" s="337"/>
      <c r="B34" s="338"/>
      <c r="C34" s="338"/>
      <c r="D34" s="338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9"/>
    </row>
    <row r="35" customFormat="false" ht="24.95" hidden="false" customHeight="true" outlineLevel="0" collapsed="false">
      <c r="A35" s="340" t="s">
        <v>129</v>
      </c>
      <c r="B35" s="340"/>
      <c r="C35" s="340"/>
      <c r="D35" s="340"/>
      <c r="E35" s="340"/>
      <c r="F35" s="340"/>
      <c r="G35" s="341"/>
      <c r="H35" s="341"/>
      <c r="I35" s="341"/>
      <c r="J35" s="341"/>
      <c r="K35" s="341"/>
      <c r="L35" s="341"/>
      <c r="M35" s="233"/>
      <c r="N35" s="233"/>
      <c r="O35" s="233"/>
      <c r="P35" s="233"/>
      <c r="Q35" s="342"/>
    </row>
    <row r="36" customFormat="false" ht="24.95" hidden="false" customHeight="true" outlineLevel="0" collapsed="false">
      <c r="A36" s="343" t="s">
        <v>85</v>
      </c>
      <c r="B36" s="343"/>
      <c r="C36" s="343"/>
      <c r="D36" s="344" t="s">
        <v>130</v>
      </c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5" t="s">
        <v>31</v>
      </c>
      <c r="Q36" s="345"/>
    </row>
    <row r="37" customFormat="false" ht="24.95" hidden="false" customHeight="true" outlineLevel="0" collapsed="false">
      <c r="A37" s="346" t="s">
        <v>25</v>
      </c>
      <c r="B37" s="346"/>
      <c r="C37" s="346"/>
      <c r="D37" s="347" t="str">
        <f aca="false">" ("&amp;H19/1000&amp;"+"&amp;T19/1000&amp;")/2x"&amp;S19/1000&amp;") - (3.14x"&amp;F19/2/1000&amp;"x"&amp;F19/2/1000&amp;"x90/360"</f>
        <v> (0.8+0.8846)/2x0.141) - (3.14x0.139x0.139x90/360</v>
      </c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348"/>
      <c r="P37" s="349" t="n">
        <f aca="false">(ROUND((((H19/1000+T19/1000)/2)*(S19/1000)),3)-((3.14*F19/2/1000*F19/2/1000*90/360)-(1/2*F19/1000/2*F19/1000/2)))</f>
        <v>0.113493515</v>
      </c>
      <c r="Q37" s="349"/>
    </row>
    <row r="38" customFormat="false" ht="24.95" hidden="false" customHeight="true" outlineLevel="0" collapsed="false">
      <c r="A38" s="350"/>
      <c r="B38" s="351"/>
      <c r="C38" s="351"/>
      <c r="D38" s="352" t="str">
        <f aca="false">" - 1 / 2 x "&amp;F19/1000/2&amp;" x "&amp;F19/1000/2&amp;" x sin90 ) ="</f>
        <v> - 1 / 2 x 0.139 x 0.139 x sin90 ) =</v>
      </c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4"/>
      <c r="P38" s="351"/>
      <c r="Q38" s="355"/>
    </row>
    <row r="39" customFormat="false" ht="24.95" hidden="false" customHeight="true" outlineLevel="0" collapsed="false">
      <c r="A39" s="346" t="s">
        <v>23</v>
      </c>
      <c r="B39" s="346"/>
      <c r="C39" s="346"/>
      <c r="D39" s="347" t="str">
        <f aca="false">" ("&amp;H20/1000&amp;"+"&amp;T20/1000&amp;")/2x"&amp;S20/1000&amp;") - (3.14x"&amp;F20/2/1000&amp;"x"&amp;F20/2/1000&amp;"x90/360"</f>
        <v> (0.85+0.9394)/2x0.149) - (3.14x0.165x0.165x90/360</v>
      </c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348"/>
      <c r="P39" s="349" t="n">
        <f aca="false">(ROUND((((H20/1000+T20/1000)/2)*(S20/1000)),3)-((3.14*F20/2/1000*F20/2/1000*90/360)-(1/2*F20/1000/2*F20/1000/2)))</f>
        <v>0.125240875</v>
      </c>
      <c r="Q39" s="349"/>
    </row>
    <row r="40" customFormat="false" ht="24.95" hidden="false" customHeight="true" outlineLevel="0" collapsed="false">
      <c r="A40" s="350"/>
      <c r="B40" s="351"/>
      <c r="C40" s="351"/>
      <c r="D40" s="352" t="str">
        <f aca="false">" - 1 / 2 x "&amp;F20/1000/2&amp;" x "&amp;F20/1000/2&amp;" x sin90 ) ="</f>
        <v> - 1 / 2 x 0.165 x 0.165 x sin90 ) =</v>
      </c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4"/>
      <c r="P40" s="351"/>
      <c r="Q40" s="355"/>
    </row>
    <row r="41" customFormat="false" ht="24.95" hidden="false" customHeight="true" outlineLevel="0" collapsed="false">
      <c r="A41" s="346" t="s">
        <v>131</v>
      </c>
      <c r="B41" s="346"/>
      <c r="C41" s="346"/>
      <c r="D41" s="347" t="str">
        <f aca="false">" ("&amp;H21/1000&amp;"+"&amp;T21/1000&amp;")/2x"&amp;S21/1000&amp;") - (3.14x"&amp;F21/2/1000&amp;"x"&amp;F21/2/1000&amp;"x90/360"</f>
        <v> (1+1.0984)/2x0.164) - (3.14x0.217x0.217x90/360</v>
      </c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348"/>
      <c r="P41" s="349" t="n">
        <f aca="false">(ROUND((((H21/1000+T21/1000)/2)*(S21/1000)),3)-((3.14*F21/2/1000*F21/2/1000*90/360)-(1/2*F21/1000/2*F21/1000/2)))</f>
        <v>0.158579635</v>
      </c>
      <c r="Q41" s="349"/>
    </row>
    <row r="42" customFormat="false" ht="24.95" hidden="false" customHeight="true" outlineLevel="0" collapsed="false">
      <c r="A42" s="350"/>
      <c r="B42" s="351"/>
      <c r="C42" s="351"/>
      <c r="D42" s="352" t="str">
        <f aca="false">" - 1 / 2 x "&amp;F21/1000/2&amp;" x "&amp;F21/1000/2&amp;" x sin90 ) ="</f>
        <v> - 1 / 2 x 0.217 x 0.217 x sin90 ) =</v>
      </c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4"/>
      <c r="P42" s="351"/>
      <c r="Q42" s="355"/>
    </row>
    <row r="43" customFormat="false" ht="24.95" hidden="false" customHeight="true" outlineLevel="0" collapsed="false">
      <c r="A43" s="284" t="s">
        <v>7</v>
      </c>
      <c r="B43" s="284"/>
      <c r="C43" s="284"/>
      <c r="D43" s="347" t="str">
        <f aca="false">" ("&amp;H22/1000&amp;"+"&amp;T22/1000&amp;")/2x"&amp;S22/1000&amp;") - (3.14x"&amp;F22/2/1000&amp;"x"&amp;F22/2/1000&amp;"x90/360"</f>
        <v> (1.05+1.1532)/2x0.172) - (3.14x0.244x0.244x90/360</v>
      </c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348"/>
      <c r="P43" s="349" t="n">
        <f aca="false">(ROUND((((H22/1000+T22/1000)/2)*(S22/1000)),3)-((3.14*F22/2/1000*F22/2/1000*90/360)-(1/2*F22/1000/2*F22/1000/2)))</f>
        <v>0.17203224</v>
      </c>
      <c r="Q43" s="349"/>
    </row>
    <row r="44" customFormat="false" ht="24.95" hidden="false" customHeight="true" outlineLevel="0" collapsed="false">
      <c r="A44" s="356"/>
      <c r="B44" s="357"/>
      <c r="C44" s="358"/>
      <c r="D44" s="352" t="str">
        <f aca="false">" - 1 / 2 x "&amp;F22/1000/2&amp;" x "&amp;F22/1000/2&amp;" x sin90 ) ="</f>
        <v> - 1 / 2 x 0.244 x 0.244 x sin90 ) =</v>
      </c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4"/>
      <c r="P44" s="351"/>
      <c r="Q44" s="355"/>
    </row>
    <row r="45" customFormat="false" ht="24.95" hidden="false" customHeight="true" outlineLevel="0" collapsed="false">
      <c r="A45" s="346" t="s">
        <v>9</v>
      </c>
      <c r="B45" s="346"/>
      <c r="C45" s="346"/>
      <c r="D45" s="347" t="str">
        <f aca="false">" ("&amp;H23/1000&amp;"+"&amp;T23/1000&amp;")/2x"&amp;S23/1000&amp;") - (3.14x"&amp;F23/2/1000&amp;"x"&amp;F23/1000&amp;"x90/360"</f>
        <v> (1.2+1.3476)/2x0.246) - (3.14x0.325x0.65x90/360</v>
      </c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348"/>
      <c r="P45" s="349" t="n">
        <f aca="false">(ROUND((((H23/1000+T23/1000)/2)*(S23/1000)),3)-((3.14*F23/2/1000*F23/2/1000*90/360)-(1/2*F23/1000/2*F23/1000/2)))</f>
        <v>0.282896875</v>
      </c>
      <c r="Q45" s="349"/>
    </row>
    <row r="46" customFormat="false" ht="24.95" hidden="false" customHeight="true" outlineLevel="0" collapsed="false">
      <c r="A46" s="350"/>
      <c r="B46" s="351"/>
      <c r="C46" s="351"/>
      <c r="D46" s="352" t="str">
        <f aca="false">" - 1 / 2 x "&amp;F23/1000/2&amp;" x "&amp;F23/1000/2&amp;" x sin90 ) ="</f>
        <v> - 1 / 2 x 0.325 x 0.325 x sin90 ) =</v>
      </c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4"/>
      <c r="P46" s="351"/>
      <c r="Q46" s="359"/>
    </row>
    <row r="47" customFormat="false" ht="24.95" hidden="false" customHeight="true" outlineLevel="0" collapsed="false">
      <c r="A47" s="346" t="s">
        <v>132</v>
      </c>
      <c r="B47" s="346"/>
      <c r="C47" s="346"/>
      <c r="D47" s="347" t="str">
        <f aca="false">" ("&amp;H24/1000&amp;"+"&amp;T24/1000&amp;")/2x"&amp;S24/1000&amp;") - (3.14x"&amp;F24/2/1000&amp;"x"&amp;F24/2/1000&amp;"x90/360"</f>
        <v> (1.3+1.4572)/2x0.262) - (3.14x0.379x0.379x90/360</v>
      </c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348"/>
      <c r="P47" s="349" t="n">
        <f aca="false">(ROUND((((H24/1000+T24/1000)/2)*(S24/1000)),3)-((3.14*F24/2/1000*F24/2/1000*90/360)-(1/2*F24/1000/2*F24/1000/2)))</f>
        <v>0.320062315</v>
      </c>
      <c r="Q47" s="349"/>
    </row>
    <row r="48" customFormat="false" ht="24.95" hidden="false" customHeight="true" outlineLevel="0" collapsed="false">
      <c r="A48" s="350"/>
      <c r="B48" s="351"/>
      <c r="C48" s="351"/>
      <c r="D48" s="352" t="str">
        <f aca="false">" - 1 / 2 x "&amp;F24/1000/2&amp;" x "&amp;F24/1000/2&amp;" x sin90 ) ="</f>
        <v> - 1 / 2 x 0.379 x 0.379 x sin90 ) =</v>
      </c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4"/>
      <c r="P48" s="351"/>
      <c r="Q48" s="359"/>
    </row>
    <row r="49" customFormat="false" ht="24.95" hidden="false" customHeight="true" outlineLevel="0" collapsed="false">
      <c r="A49" s="346" t="s">
        <v>10</v>
      </c>
      <c r="B49" s="346"/>
      <c r="C49" s="346"/>
      <c r="D49" s="347" t="str">
        <f aca="false">" ("&amp;H25/1000&amp;"+"&amp;T25/1000&amp;")/2x"&amp;S25/1000&amp;") - (3.14x"&amp;F25/2/1000&amp;"x"&amp;F25/2/1000&amp;"x90/360"</f>
        <v> (1.5+1.6662)/2x0.277) - (3.14x0.433x0.433x90/360</v>
      </c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348"/>
      <c r="P49" s="349" t="n">
        <f aca="false">(ROUND((((H25/1000+T25/1000)/2)*(S25/1000)),3)-((3.14*F25/2/1000*F25/2/1000*90/360)-(1/2*F25/1000/2*F25/1000/2)))</f>
        <v>0.385565635</v>
      </c>
      <c r="Q49" s="349"/>
    </row>
    <row r="50" customFormat="false" ht="24.95" hidden="false" customHeight="true" outlineLevel="0" collapsed="false">
      <c r="A50" s="350"/>
      <c r="B50" s="351"/>
      <c r="C50" s="351"/>
      <c r="D50" s="352" t="str">
        <f aca="false">" - 1 / 2 x "&amp;F25/1000/2&amp;" x "&amp;F25/1000/2&amp;" x sin90 ) ="</f>
        <v> - 1 / 2 x 0.433 x 0.433 x sin90 ) =</v>
      </c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4"/>
      <c r="P50" s="351"/>
      <c r="Q50" s="355"/>
    </row>
    <row r="51" customFormat="false" ht="24.95" hidden="false" customHeight="true" outlineLevel="0" collapsed="false">
      <c r="A51" s="346" t="s">
        <v>133</v>
      </c>
      <c r="B51" s="346"/>
      <c r="C51" s="346"/>
      <c r="D51" s="347" t="str">
        <f aca="false">" ("&amp;H26/1000&amp;"+"&amp;T26/1000&amp;")/2x"&amp;S26/1000&amp;") - (3.14x"&amp;F26/2/1000&amp;"x"&amp;F26/2/1000&amp;"x90/360"</f>
        <v> (1.7+1.8854)/2x0.309) - (3.14x0.541x0.541x90/360</v>
      </c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348"/>
      <c r="P51" s="349" t="n">
        <f aca="false">(ROUND((((H26/1000+T26/1000)/2)*(S26/1000)),3)-((3.14*F26/2/1000*F26/2/1000*90/360)-(1/2*F26/1000/2*F26/1000/2)))</f>
        <v>0.470585915</v>
      </c>
      <c r="Q51" s="349"/>
    </row>
    <row r="52" customFormat="false" ht="24.95" hidden="false" customHeight="true" outlineLevel="0" collapsed="false">
      <c r="A52" s="350"/>
      <c r="B52" s="351"/>
      <c r="C52" s="351"/>
      <c r="D52" s="352" t="str">
        <f aca="false">" - 1 / 2 x "&amp;F26/1000/2&amp;" x "&amp;F26/1000/2&amp;" x sin90 ) ="</f>
        <v> - 1 / 2 x 0.541 x 0.541 x sin90 ) =</v>
      </c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4"/>
      <c r="P52" s="351"/>
      <c r="Q52" s="355"/>
    </row>
    <row r="53" customFormat="false" ht="24.95" hidden="false" customHeight="true" outlineLevel="0" collapsed="false">
      <c r="A53" s="346" t="s">
        <v>134</v>
      </c>
      <c r="B53" s="346"/>
      <c r="C53" s="346"/>
      <c r="D53" s="347" t="str">
        <f aca="false">" ("&amp;H27/1000&amp;"+"&amp;T27/1000&amp;")/2x"&amp;S27/1000&amp;") - (3.14x"&amp;F27/2/1000&amp;"x"&amp;F27/2/1000&amp;"x90/360"</f>
        <v> (1.8+1.9944)/2x0.324) - (3.14x0.594x0.594x90/360</v>
      </c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348"/>
      <c r="P53" s="349" t="n">
        <f aca="false">(ROUND((((H27/1000+T27/1000)/2)*(S27/1000)),3)-((3.14*F27/2/1000*F27/2/1000*90/360)-(1/2*F27/1000/2*F27/1000/2)))</f>
        <v>0.51444174</v>
      </c>
      <c r="Q53" s="349"/>
    </row>
    <row r="54" customFormat="false" ht="24.95" hidden="false" customHeight="true" outlineLevel="0" collapsed="false">
      <c r="A54" s="350"/>
      <c r="B54" s="351"/>
      <c r="C54" s="351"/>
      <c r="D54" s="352" t="str">
        <f aca="false">" - 1 / 2 x "&amp;F27/1000/2&amp;" x "&amp;F27/1000/2&amp;" x sin90 ) ="</f>
        <v> - 1 / 2 x 0.594 x 0.594 x sin90 ) =</v>
      </c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4"/>
      <c r="P54" s="351"/>
      <c r="Q54" s="355"/>
    </row>
    <row r="55" customFormat="false" ht="24.95" hidden="false" customHeight="true" outlineLevel="0" collapsed="false">
      <c r="A55" s="346" t="s">
        <v>135</v>
      </c>
      <c r="B55" s="346"/>
      <c r="C55" s="346"/>
      <c r="D55" s="347" t="str">
        <f aca="false">" ("&amp;H28/1000&amp;"+"&amp;T28/1000&amp;")/2x"&amp;S28/1000&amp;") - (3.14x"&amp;F28/2/1000&amp;"x"&amp;F28/2/1000&amp;"x90/360"</f>
        <v> (1.9+2.104)/2x0.34) - (3.14x0.647x0.647x90/360</v>
      </c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348"/>
      <c r="P55" s="349" t="n">
        <f aca="false">(ROUND((((H28/1000+T28/1000)/2)*(S28/1000)),3)-((3.14*F28/2/1000*F28/2/1000*90/360)-(1/2*F28/1000/2*F28/1000/2)))</f>
        <v>0.561696435</v>
      </c>
      <c r="Q55" s="349"/>
    </row>
    <row r="56" customFormat="false" ht="24.95" hidden="false" customHeight="true" outlineLevel="0" collapsed="false">
      <c r="A56" s="360"/>
      <c r="B56" s="361"/>
      <c r="C56" s="361"/>
      <c r="D56" s="362" t="str">
        <f aca="false">" - 1 / 2 x "&amp;F28/1000/2&amp;" x "&amp;F28/1000/2&amp;" x sin90 ) ="</f>
        <v> - 1 / 2 x 0.647 x 0.647 x sin90 ) =</v>
      </c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4"/>
      <c r="P56" s="361"/>
      <c r="Q56" s="365"/>
    </row>
    <row r="57" customFormat="false" ht="24.95" hidden="false" customHeight="true" outlineLevel="0" collapsed="false">
      <c r="A57" s="330" t="str">
        <f aca="false">"콘크리트 빗물받이 ("&amp;Y66&amp;"x"&amp;Z66&amp;"x"&amp;T69&amp;")"</f>
        <v>콘크리트 빗물받이 (400x300x1000)</v>
      </c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227"/>
      <c r="S57" s="227"/>
      <c r="T57" s="234"/>
      <c r="U57" s="223"/>
      <c r="V57" s="223"/>
      <c r="W57" s="366"/>
      <c r="X57" s="367"/>
      <c r="Y57" s="368"/>
      <c r="Z57" s="223"/>
      <c r="AA57" s="369"/>
      <c r="AB57" s="369"/>
      <c r="AC57" s="369"/>
      <c r="AD57" s="369"/>
      <c r="AE57" s="369"/>
      <c r="AF57" s="369"/>
      <c r="AG57" s="369"/>
      <c r="AH57" s="369"/>
      <c r="AI57" s="234"/>
      <c r="AJ57" s="234"/>
    </row>
    <row r="58" customFormat="false" ht="24.9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227"/>
      <c r="S58" s="227"/>
      <c r="T58" s="217"/>
      <c r="U58" s="217"/>
      <c r="V58" s="217"/>
      <c r="W58" s="217"/>
      <c r="X58" s="370"/>
      <c r="Y58" s="370"/>
      <c r="Z58" s="370"/>
      <c r="AA58" s="370"/>
      <c r="AB58" s="370"/>
      <c r="AC58" s="370"/>
      <c r="AD58" s="370"/>
      <c r="AE58" s="370"/>
      <c r="AF58" s="370"/>
      <c r="AG58" s="370"/>
      <c r="AH58" s="370"/>
      <c r="AI58" s="217"/>
      <c r="AJ58" s="217"/>
    </row>
    <row r="59" customFormat="false" ht="24.95" hidden="false" customHeight="true" outlineLevel="0" collapsed="false">
      <c r="A59" s="333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5"/>
      <c r="R59" s="371"/>
      <c r="S59" s="371"/>
      <c r="T59" s="371"/>
      <c r="U59" s="228"/>
      <c r="V59" s="231"/>
      <c r="W59" s="231"/>
      <c r="X59" s="231"/>
      <c r="Y59" s="231"/>
      <c r="Z59" s="231"/>
      <c r="AA59" s="231"/>
      <c r="AB59" s="231"/>
      <c r="AC59" s="231"/>
      <c r="AD59" s="231"/>
      <c r="AE59" s="370"/>
      <c r="AF59" s="370"/>
      <c r="AG59" s="370"/>
      <c r="AH59" s="372"/>
      <c r="AI59" s="372"/>
    </row>
    <row r="60" customFormat="false" ht="24.95" hidden="false" customHeight="true" outlineLevel="0" collapsed="false">
      <c r="A60" s="333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5"/>
      <c r="R60" s="227"/>
      <c r="S60" s="227"/>
      <c r="T60" s="227"/>
      <c r="U60" s="228"/>
      <c r="V60" s="373"/>
      <c r="W60" s="373"/>
      <c r="X60" s="373"/>
      <c r="Y60" s="373"/>
      <c r="Z60" s="374"/>
      <c r="AA60" s="374"/>
      <c r="AB60" s="374"/>
      <c r="AC60" s="374"/>
      <c r="AD60" s="374"/>
      <c r="AE60" s="370"/>
      <c r="AF60" s="370"/>
      <c r="AG60" s="370"/>
      <c r="AH60" s="372"/>
      <c r="AI60" s="372"/>
    </row>
    <row r="61" customFormat="false" ht="24.95" hidden="false" customHeight="true" outlineLevel="0" collapsed="false">
      <c r="A61" s="333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5"/>
      <c r="R61" s="227"/>
      <c r="S61" s="227"/>
      <c r="T61" s="227"/>
      <c r="U61" s="228"/>
      <c r="V61" s="373"/>
      <c r="W61" s="373"/>
      <c r="X61" s="373"/>
      <c r="Y61" s="373"/>
      <c r="Z61" s="374"/>
      <c r="AA61" s="374"/>
      <c r="AB61" s="374"/>
      <c r="AC61" s="374"/>
      <c r="AD61" s="374"/>
      <c r="AE61" s="370"/>
      <c r="AF61" s="370"/>
      <c r="AG61" s="370"/>
      <c r="AH61" s="372"/>
      <c r="AI61" s="372"/>
    </row>
    <row r="62" customFormat="false" ht="24.95" hidden="false" customHeight="true" outlineLevel="0" collapsed="false">
      <c r="A62" s="333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5"/>
      <c r="R62" s="227"/>
      <c r="S62" s="227"/>
      <c r="T62" s="227"/>
      <c r="U62" s="228"/>
      <c r="V62" s="373"/>
      <c r="W62" s="373"/>
      <c r="X62" s="373"/>
      <c r="Y62" s="373"/>
      <c r="Z62" s="374"/>
      <c r="AA62" s="374"/>
      <c r="AB62" s="374"/>
      <c r="AC62" s="374"/>
      <c r="AD62" s="374"/>
      <c r="AE62" s="370"/>
      <c r="AF62" s="370"/>
      <c r="AG62" s="370"/>
      <c r="AH62" s="372"/>
      <c r="AI62" s="372"/>
    </row>
    <row r="63" customFormat="false" ht="24.95" hidden="false" customHeight="true" outlineLevel="0" collapsed="false">
      <c r="A63" s="333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5"/>
      <c r="R63" s="227"/>
      <c r="S63" s="227"/>
      <c r="T63" s="227"/>
      <c r="U63" s="228"/>
      <c r="V63" s="373"/>
      <c r="W63" s="373"/>
      <c r="X63" s="373"/>
      <c r="Y63" s="373"/>
      <c r="Z63" s="374"/>
      <c r="AA63" s="374"/>
      <c r="AB63" s="374"/>
      <c r="AC63" s="374"/>
      <c r="AD63" s="374"/>
      <c r="AE63" s="370"/>
      <c r="AF63" s="370"/>
      <c r="AG63" s="370"/>
      <c r="AH63" s="372"/>
      <c r="AI63" s="372"/>
    </row>
    <row r="64" customFormat="false" ht="24.95" hidden="false" customHeight="true" outlineLevel="0" collapsed="false">
      <c r="A64" s="17"/>
      <c r="B64" s="228"/>
      <c r="C64" s="228"/>
      <c r="D64" s="228"/>
      <c r="E64" s="228"/>
      <c r="F64" s="228"/>
      <c r="G64" s="228"/>
      <c r="H64" s="228"/>
      <c r="I64" s="228"/>
      <c r="J64" s="228"/>
      <c r="K64" s="231"/>
      <c r="L64" s="231"/>
      <c r="M64" s="231"/>
      <c r="N64" s="231"/>
      <c r="O64" s="231"/>
      <c r="P64" s="231"/>
      <c r="Q64" s="375"/>
      <c r="R64" s="227"/>
      <c r="S64" s="227"/>
      <c r="T64" s="227"/>
      <c r="U64" s="228"/>
      <c r="V64" s="373"/>
      <c r="W64" s="373"/>
      <c r="X64" s="373"/>
      <c r="Y64" s="373"/>
      <c r="Z64" s="374"/>
      <c r="AA64" s="374"/>
      <c r="AB64" s="374"/>
      <c r="AC64" s="374"/>
      <c r="AD64" s="374"/>
      <c r="AE64" s="370"/>
      <c r="AF64" s="370"/>
      <c r="AG64" s="370"/>
      <c r="AH64" s="372"/>
      <c r="AI64" s="372"/>
    </row>
    <row r="65" customFormat="false" ht="24.95" hidden="false" customHeight="true" outlineLevel="0" collapsed="false">
      <c r="A65" s="17"/>
      <c r="B65" s="228"/>
      <c r="C65" s="228"/>
      <c r="D65" s="228"/>
      <c r="E65" s="228"/>
      <c r="F65" s="228"/>
      <c r="G65" s="228"/>
      <c r="H65" s="228"/>
      <c r="I65" s="228"/>
      <c r="J65" s="228"/>
      <c r="K65" s="231"/>
      <c r="L65" s="231"/>
      <c r="M65" s="231"/>
      <c r="N65" s="231"/>
      <c r="O65" s="231"/>
      <c r="P65" s="231"/>
      <c r="Q65" s="375"/>
      <c r="R65" s="227"/>
      <c r="S65" s="227"/>
      <c r="T65" s="227"/>
      <c r="U65" s="228"/>
      <c r="V65" s="373"/>
      <c r="W65" s="373"/>
      <c r="X65" s="373"/>
      <c r="Y65" s="373"/>
      <c r="Z65" s="374"/>
      <c r="AA65" s="374"/>
      <c r="AB65" s="374"/>
      <c r="AC65" s="374"/>
      <c r="AD65" s="374"/>
      <c r="AE65" s="370"/>
      <c r="AF65" s="370"/>
      <c r="AG65" s="370"/>
      <c r="AH65" s="372"/>
      <c r="AI65" s="372"/>
    </row>
    <row r="66" customFormat="false" ht="24.95" hidden="false" customHeight="true" outlineLevel="0" collapsed="false">
      <c r="A66" s="17"/>
      <c r="B66" s="228"/>
      <c r="C66" s="228"/>
      <c r="D66" s="254"/>
      <c r="E66" s="376"/>
      <c r="F66" s="376"/>
      <c r="G66" s="376"/>
      <c r="H66" s="254"/>
      <c r="I66" s="254"/>
      <c r="J66" s="254"/>
      <c r="K66" s="254"/>
      <c r="L66" s="254"/>
      <c r="M66" s="254"/>
      <c r="N66" s="231"/>
      <c r="O66" s="231"/>
      <c r="P66" s="231"/>
      <c r="Q66" s="375"/>
      <c r="R66" s="227"/>
      <c r="S66" s="227"/>
      <c r="T66" s="227"/>
      <c r="U66" s="228"/>
      <c r="V66" s="228"/>
      <c r="W66" s="228"/>
      <c r="X66" s="228"/>
      <c r="Y66" s="377" t="n">
        <v>400</v>
      </c>
      <c r="Z66" s="377" t="n">
        <v>300</v>
      </c>
      <c r="AA66" s="378"/>
      <c r="AB66" s="228"/>
      <c r="AC66" s="228"/>
      <c r="AD66" s="228"/>
      <c r="AE66" s="370"/>
      <c r="AF66" s="370"/>
      <c r="AG66" s="370"/>
      <c r="AH66" s="372"/>
      <c r="AI66" s="372"/>
    </row>
    <row r="67" customFormat="false" ht="24.95" hidden="false" customHeight="true" outlineLevel="0" collapsed="false">
      <c r="A67" s="17"/>
      <c r="B67" s="228"/>
      <c r="C67" s="228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31"/>
      <c r="O67" s="231"/>
      <c r="P67" s="231"/>
      <c r="Q67" s="375"/>
      <c r="R67" s="227"/>
      <c r="S67" s="227"/>
      <c r="T67" s="238" t="n">
        <v>6</v>
      </c>
      <c r="U67" s="231" t="s">
        <v>106</v>
      </c>
      <c r="V67" s="231" t="s">
        <v>107</v>
      </c>
      <c r="W67" s="231"/>
      <c r="X67" s="228"/>
      <c r="Y67" s="231" t="s">
        <v>136</v>
      </c>
      <c r="Z67" s="231" t="s">
        <v>137</v>
      </c>
      <c r="AA67" s="231" t="s">
        <v>138</v>
      </c>
      <c r="AB67" s="231"/>
      <c r="AC67" s="231"/>
      <c r="AD67" s="231"/>
      <c r="AE67" s="370"/>
      <c r="AF67" s="370"/>
      <c r="AG67" s="370"/>
      <c r="AH67" s="372"/>
      <c r="AI67" s="372"/>
    </row>
    <row r="68" customFormat="false" ht="24.95" hidden="false" customHeight="true" outlineLevel="0" collapsed="false">
      <c r="A68" s="17"/>
      <c r="B68" s="228"/>
      <c r="C68" s="228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31"/>
      <c r="O68" s="231"/>
      <c r="P68" s="231"/>
      <c r="Q68" s="375"/>
      <c r="R68" s="237"/>
      <c r="S68" s="237"/>
      <c r="T68" s="238"/>
      <c r="U68" s="239" t="n">
        <v>1</v>
      </c>
      <c r="V68" s="239" t="n">
        <v>500</v>
      </c>
      <c r="W68" s="241"/>
      <c r="X68" s="379" t="s">
        <v>107</v>
      </c>
      <c r="Y68" s="231" t="n">
        <v>150</v>
      </c>
      <c r="Z68" s="231"/>
      <c r="AA68" s="231" t="n">
        <v>50</v>
      </c>
      <c r="AB68" s="231"/>
      <c r="AC68" s="231"/>
      <c r="AD68" s="231"/>
      <c r="AE68" s="370"/>
      <c r="AF68" s="370"/>
      <c r="AG68" s="370"/>
      <c r="AH68" s="372"/>
      <c r="AI68" s="372"/>
    </row>
    <row r="69" customFormat="false" ht="24.95" hidden="false" customHeight="true" outlineLevel="0" collapsed="false">
      <c r="A69" s="17"/>
      <c r="B69" s="228"/>
      <c r="C69" s="228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31"/>
      <c r="O69" s="231"/>
      <c r="P69" s="231"/>
      <c r="Q69" s="375"/>
      <c r="R69" s="379"/>
      <c r="S69" s="379" t="s">
        <v>139</v>
      </c>
      <c r="T69" s="380" t="n">
        <f aca="false">IF($T67=1,V68,IF($T67=2,V69,IF($T67=3,V70,IF($T67=4,V71,IF($T67=5,V72,IF($T67=6,V73,IF($T67=7,V74)))))))</f>
        <v>1000</v>
      </c>
      <c r="U69" s="239" t="n">
        <v>2</v>
      </c>
      <c r="V69" s="239" t="n">
        <v>600</v>
      </c>
      <c r="W69" s="241"/>
      <c r="X69" s="379"/>
      <c r="Y69" s="231" t="s">
        <v>140</v>
      </c>
      <c r="Z69" s="231" t="s">
        <v>136</v>
      </c>
      <c r="AA69" s="231" t="s">
        <v>137</v>
      </c>
      <c r="AB69" s="231" t="s">
        <v>138</v>
      </c>
      <c r="AC69" s="241"/>
      <c r="AD69" s="231"/>
      <c r="AE69" s="370"/>
      <c r="AF69" s="370"/>
      <c r="AG69" s="370"/>
      <c r="AH69" s="372"/>
      <c r="AI69" s="372"/>
    </row>
    <row r="70" customFormat="false" ht="24.95" hidden="false" customHeight="true" outlineLevel="0" collapsed="false">
      <c r="A70" s="17"/>
      <c r="B70" s="228"/>
      <c r="C70" s="228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31"/>
      <c r="O70" s="231"/>
      <c r="P70" s="231"/>
      <c r="Q70" s="375"/>
      <c r="R70" s="379"/>
      <c r="S70" s="379" t="s">
        <v>141</v>
      </c>
      <c r="T70" s="381" t="n">
        <f aca="false">(T69-(AA68))</f>
        <v>950</v>
      </c>
      <c r="U70" s="239" t="n">
        <v>3</v>
      </c>
      <c r="V70" s="239" t="n">
        <v>700</v>
      </c>
      <c r="W70" s="241"/>
      <c r="X70" s="379" t="s">
        <v>142</v>
      </c>
      <c r="Y70" s="231" t="n">
        <v>150</v>
      </c>
      <c r="Z70" s="231" t="n">
        <v>50</v>
      </c>
      <c r="AA70" s="231"/>
      <c r="AB70" s="231" t="n">
        <v>50</v>
      </c>
      <c r="AC70" s="241"/>
      <c r="AD70" s="231"/>
      <c r="AE70" s="370"/>
      <c r="AF70" s="370"/>
      <c r="AG70" s="370"/>
      <c r="AH70" s="372"/>
      <c r="AI70" s="372"/>
    </row>
    <row r="71" customFormat="false" ht="24.95" hidden="false" customHeight="true" outlineLevel="0" collapsed="false">
      <c r="A71" s="17"/>
      <c r="B71" s="228"/>
      <c r="C71" s="228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31"/>
      <c r="O71" s="231"/>
      <c r="P71" s="231"/>
      <c r="Q71" s="375"/>
      <c r="R71" s="227"/>
      <c r="S71" s="379" t="s">
        <v>143</v>
      </c>
      <c r="T71" s="381" t="n">
        <f aca="false">(Y66+((Y70+Z70)*2))</f>
        <v>800</v>
      </c>
      <c r="U71" s="239" t="n">
        <v>4</v>
      </c>
      <c r="V71" s="239" t="n">
        <v>800</v>
      </c>
      <c r="W71" s="241"/>
      <c r="X71" s="241"/>
      <c r="Y71" s="241"/>
      <c r="Z71" s="241"/>
      <c r="AA71" s="241"/>
      <c r="AB71" s="241"/>
      <c r="AC71" s="241"/>
      <c r="AD71" s="231"/>
      <c r="AE71" s="370"/>
      <c r="AF71" s="370"/>
      <c r="AG71" s="370"/>
      <c r="AH71" s="372"/>
      <c r="AI71" s="372"/>
    </row>
    <row r="72" customFormat="false" ht="24.95" hidden="false" customHeight="true" outlineLevel="0" collapsed="false">
      <c r="A72" s="17"/>
      <c r="B72" s="228"/>
      <c r="C72" s="228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31"/>
      <c r="O72" s="231"/>
      <c r="P72" s="231"/>
      <c r="Q72" s="375"/>
      <c r="R72" s="227"/>
      <c r="S72" s="379" t="s">
        <v>143</v>
      </c>
      <c r="T72" s="381" t="n">
        <f aca="false">(Z66+((Y70+Z70)*2))</f>
        <v>700</v>
      </c>
      <c r="U72" s="239" t="n">
        <v>5</v>
      </c>
      <c r="V72" s="239" t="n">
        <v>900</v>
      </c>
      <c r="W72" s="241"/>
      <c r="X72" s="241"/>
      <c r="Y72" s="241"/>
      <c r="Z72" s="241"/>
      <c r="AA72" s="241"/>
      <c r="AB72" s="241"/>
      <c r="AC72" s="241"/>
      <c r="AD72" s="231"/>
      <c r="AE72" s="370"/>
      <c r="AF72" s="370"/>
      <c r="AG72" s="370"/>
      <c r="AH72" s="372"/>
      <c r="AI72" s="372"/>
    </row>
    <row r="73" customFormat="false" ht="24.95" hidden="false" customHeight="true" outlineLevel="0" collapsed="false">
      <c r="A73" s="17"/>
      <c r="B73" s="228"/>
      <c r="C73" s="228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31"/>
      <c r="O73" s="231"/>
      <c r="P73" s="231"/>
      <c r="Q73" s="375"/>
      <c r="R73" s="227"/>
      <c r="S73" s="227"/>
      <c r="T73" s="379"/>
      <c r="U73" s="239" t="n">
        <v>6</v>
      </c>
      <c r="V73" s="231" t="n">
        <v>1000</v>
      </c>
      <c r="W73" s="249"/>
      <c r="X73" s="231"/>
      <c r="Y73" s="231"/>
      <c r="Z73" s="231"/>
      <c r="AA73" s="231"/>
      <c r="AB73" s="231"/>
      <c r="AC73" s="254"/>
      <c r="AD73" s="231"/>
      <c r="AE73" s="370"/>
      <c r="AF73" s="370"/>
      <c r="AG73" s="370"/>
      <c r="AH73" s="372"/>
      <c r="AI73" s="372"/>
    </row>
    <row r="74" customFormat="false" ht="24.95" hidden="false" customHeight="true" outlineLevel="0" collapsed="false">
      <c r="A74" s="17"/>
      <c r="B74" s="228"/>
      <c r="C74" s="228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31"/>
      <c r="O74" s="231"/>
      <c r="P74" s="231"/>
      <c r="Q74" s="375"/>
      <c r="R74" s="227"/>
      <c r="S74" s="227"/>
      <c r="T74" s="379"/>
      <c r="U74" s="239" t="n">
        <v>7</v>
      </c>
      <c r="V74" s="254" t="n">
        <v>1100</v>
      </c>
      <c r="W74" s="255"/>
      <c r="X74" s="254"/>
      <c r="Y74" s="254"/>
      <c r="Z74" s="254"/>
      <c r="AA74" s="254"/>
      <c r="AB74" s="254"/>
      <c r="AC74" s="254"/>
      <c r="AD74" s="231"/>
      <c r="AE74" s="370"/>
      <c r="AF74" s="370"/>
      <c r="AG74" s="370"/>
      <c r="AH74" s="372"/>
      <c r="AI74" s="372"/>
    </row>
    <row r="75" customFormat="false" ht="24.95" hidden="false" customHeight="true" outlineLevel="0" collapsed="false">
      <c r="A75" s="17"/>
      <c r="B75" s="228"/>
      <c r="C75" s="228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31"/>
      <c r="O75" s="231"/>
      <c r="P75" s="231"/>
      <c r="Q75" s="375"/>
      <c r="R75" s="227"/>
      <c r="S75" s="227"/>
      <c r="T75" s="227"/>
      <c r="U75" s="254"/>
      <c r="V75" s="241"/>
      <c r="W75" s="255"/>
      <c r="X75" s="255"/>
      <c r="Y75" s="254"/>
      <c r="Z75" s="254"/>
      <c r="AA75" s="254"/>
      <c r="AB75" s="254"/>
      <c r="AC75" s="254"/>
      <c r="AD75" s="254"/>
      <c r="AE75" s="370"/>
      <c r="AF75" s="370"/>
      <c r="AG75" s="370"/>
      <c r="AH75" s="372"/>
      <c r="AI75" s="372"/>
    </row>
    <row r="76" customFormat="false" ht="24.95" hidden="false" customHeight="true" outlineLevel="0" collapsed="false">
      <c r="A76" s="382" t="s">
        <v>144</v>
      </c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227"/>
      <c r="S76" s="227"/>
      <c r="T76" s="227"/>
      <c r="U76" s="254"/>
      <c r="V76" s="241"/>
      <c r="W76" s="255"/>
      <c r="X76" s="255"/>
      <c r="Y76" s="254"/>
      <c r="Z76" s="254"/>
      <c r="AA76" s="254"/>
      <c r="AB76" s="254"/>
      <c r="AC76" s="254"/>
      <c r="AD76" s="254"/>
      <c r="AE76" s="370"/>
      <c r="AF76" s="370"/>
      <c r="AG76" s="370"/>
      <c r="AH76" s="372"/>
      <c r="AI76" s="372"/>
    </row>
    <row r="77" customFormat="false" ht="24.95" hidden="false" customHeight="true" outlineLevel="0" collapsed="false">
      <c r="A77" s="383" t="s">
        <v>145</v>
      </c>
      <c r="B77" s="383"/>
      <c r="C77" s="383"/>
      <c r="D77" s="383"/>
      <c r="E77" s="384" t="s">
        <v>146</v>
      </c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5" t="s">
        <v>147</v>
      </c>
      <c r="Q77" s="385"/>
      <c r="R77" s="227"/>
      <c r="S77" s="227"/>
      <c r="T77" s="227"/>
      <c r="U77" s="254"/>
      <c r="V77" s="241"/>
      <c r="W77" s="255"/>
      <c r="X77" s="255"/>
      <c r="Y77" s="254"/>
      <c r="Z77" s="254"/>
      <c r="AA77" s="254"/>
      <c r="AB77" s="254"/>
      <c r="AC77" s="254"/>
      <c r="AD77" s="254"/>
      <c r="AE77" s="370"/>
      <c r="AF77" s="370"/>
      <c r="AG77" s="370"/>
      <c r="AH77" s="372"/>
      <c r="AI77" s="372"/>
    </row>
    <row r="78" customFormat="false" ht="24.95" hidden="false" customHeight="true" outlineLevel="0" collapsed="false">
      <c r="A78" s="386" t="s">
        <v>148</v>
      </c>
      <c r="B78" s="386"/>
      <c r="C78" s="386"/>
      <c r="D78" s="386"/>
      <c r="E78" s="387" t="s">
        <v>149</v>
      </c>
      <c r="F78" s="388" t="n">
        <f aca="false">(Y66+(Y70+Z70)*2)/1000</f>
        <v>0.8</v>
      </c>
      <c r="G78" s="388" t="s">
        <v>150</v>
      </c>
      <c r="H78" s="388" t="n">
        <f aca="false">(Z66+(Y70+Z70)*2)/1000</f>
        <v>0.7</v>
      </c>
      <c r="I78" s="389" t="s">
        <v>151</v>
      </c>
      <c r="J78" s="388" t="n">
        <f aca="false">Y68/1000</f>
        <v>0.15</v>
      </c>
      <c r="K78" s="389" t="s">
        <v>152</v>
      </c>
      <c r="L78" s="388" t="n">
        <f aca="false">(Y66+(Y70)*2)/1000</f>
        <v>0.7</v>
      </c>
      <c r="M78" s="388" t="s">
        <v>150</v>
      </c>
      <c r="N78" s="388" t="n">
        <f aca="false">(Z66+(Y70)*2)/1000</f>
        <v>0.6</v>
      </c>
      <c r="O78" s="390" t="s">
        <v>153</v>
      </c>
      <c r="P78" s="391"/>
      <c r="Q78" s="391"/>
      <c r="R78" s="227"/>
      <c r="S78" s="227"/>
      <c r="T78" s="227"/>
      <c r="U78" s="254"/>
      <c r="V78" s="241"/>
      <c r="W78" s="255"/>
      <c r="X78" s="255"/>
      <c r="Y78" s="254"/>
      <c r="Z78" s="254"/>
      <c r="AA78" s="254"/>
      <c r="AB78" s="254"/>
      <c r="AC78" s="254"/>
      <c r="AD78" s="254"/>
      <c r="AE78" s="370"/>
      <c r="AF78" s="370"/>
      <c r="AG78" s="370"/>
      <c r="AH78" s="372"/>
      <c r="AI78" s="372"/>
    </row>
    <row r="79" customFormat="false" ht="24.95" hidden="false" customHeight="true" outlineLevel="0" collapsed="false">
      <c r="A79" s="392" t="s">
        <v>39</v>
      </c>
      <c r="B79" s="392"/>
      <c r="C79" s="392"/>
      <c r="D79" s="392"/>
      <c r="E79" s="393" t="s">
        <v>150</v>
      </c>
      <c r="F79" s="394" t="n">
        <f aca="false">T69/1000</f>
        <v>1</v>
      </c>
      <c r="G79" s="395" t="s">
        <v>154</v>
      </c>
      <c r="H79" s="396" t="n">
        <f aca="false">Y66/1000</f>
        <v>0.4</v>
      </c>
      <c r="I79" s="396" t="s">
        <v>150</v>
      </c>
      <c r="J79" s="396" t="n">
        <f aca="false">Z66/1000</f>
        <v>0.3</v>
      </c>
      <c r="K79" s="397" t="s">
        <v>155</v>
      </c>
      <c r="L79" s="24" t="n">
        <f aca="false">(T70)/1000</f>
        <v>0.95</v>
      </c>
      <c r="M79" s="24" t="s">
        <v>156</v>
      </c>
      <c r="N79" s="24" t="n">
        <f aca="false">(Y66+(AB70*2))/1000</f>
        <v>0.5</v>
      </c>
      <c r="O79" s="398"/>
      <c r="P79" s="399" t="n">
        <f aca="false">ROUND(((F78*H78)*J78)+((L78*N78)*F79)-((H79*J79)*L79)-((N79*F80)*H80),2)</f>
        <v>0.38</v>
      </c>
      <c r="Q79" s="399"/>
      <c r="R79" s="227"/>
      <c r="S79" s="227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1"/>
    </row>
    <row r="80" customFormat="false" ht="24.95" hidden="false" customHeight="true" outlineLevel="0" collapsed="false">
      <c r="A80" s="402"/>
      <c r="B80" s="403"/>
      <c r="C80" s="403"/>
      <c r="D80" s="404"/>
      <c r="E80" s="405" t="s">
        <v>150</v>
      </c>
      <c r="F80" s="403" t="n">
        <f aca="false">(Z66+(AB70*2))/1000</f>
        <v>0.4</v>
      </c>
      <c r="G80" s="406" t="s">
        <v>157</v>
      </c>
      <c r="H80" s="407" t="n">
        <f aca="false">AA68/1000</f>
        <v>0.05</v>
      </c>
      <c r="I80" s="407" t="s">
        <v>158</v>
      </c>
      <c r="J80" s="407"/>
      <c r="K80" s="408"/>
      <c r="L80" s="403"/>
      <c r="M80" s="403"/>
      <c r="N80" s="403"/>
      <c r="O80" s="409"/>
      <c r="P80" s="410" t="s">
        <v>48</v>
      </c>
      <c r="Q80" s="410"/>
      <c r="R80" s="227"/>
      <c r="S80" s="227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11"/>
    </row>
    <row r="81" customFormat="false" ht="24.95" hidden="false" customHeight="true" outlineLevel="0" collapsed="false">
      <c r="A81" s="386" t="s">
        <v>159</v>
      </c>
      <c r="B81" s="386"/>
      <c r="C81" s="386"/>
      <c r="D81" s="386"/>
      <c r="E81" s="387" t="s">
        <v>160</v>
      </c>
      <c r="F81" s="388" t="n">
        <f aca="false">(Y66+(Y70+Z70)*2)/1000</f>
        <v>0.8</v>
      </c>
      <c r="G81" s="388" t="s">
        <v>161</v>
      </c>
      <c r="H81" s="388" t="n">
        <f aca="false">(Z66+(Y70+Z70)*2)/1000</f>
        <v>0.7</v>
      </c>
      <c r="I81" s="389" t="s">
        <v>151</v>
      </c>
      <c r="J81" s="388" t="n">
        <f aca="false">Y68/1000</f>
        <v>0.15</v>
      </c>
      <c r="K81" s="389" t="s">
        <v>157</v>
      </c>
      <c r="L81" s="412" t="n">
        <v>2</v>
      </c>
      <c r="M81" s="389" t="s">
        <v>162</v>
      </c>
      <c r="N81" s="388" t="n">
        <f aca="false">(Y66+(Y70)*2)/1000</f>
        <v>0.7</v>
      </c>
      <c r="O81" s="390"/>
      <c r="P81" s="391"/>
      <c r="Q81" s="391"/>
      <c r="R81" s="227"/>
      <c r="S81" s="227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13"/>
    </row>
    <row r="82" customFormat="false" ht="24.95" hidden="false" customHeight="true" outlineLevel="0" collapsed="false">
      <c r="A82" s="392" t="s">
        <v>163</v>
      </c>
      <c r="B82" s="392"/>
      <c r="C82" s="392"/>
      <c r="D82" s="392"/>
      <c r="E82" s="393" t="s">
        <v>161</v>
      </c>
      <c r="F82" s="394" t="n">
        <f aca="false">(Z66+(Y70)*2)/1000</f>
        <v>0.6</v>
      </c>
      <c r="G82" s="395" t="s">
        <v>151</v>
      </c>
      <c r="H82" s="396" t="n">
        <f aca="false">T69/1000</f>
        <v>1</v>
      </c>
      <c r="I82" s="395" t="s">
        <v>157</v>
      </c>
      <c r="J82" s="414" t="n">
        <v>2</v>
      </c>
      <c r="K82" s="395" t="s">
        <v>162</v>
      </c>
      <c r="L82" s="396" t="n">
        <f aca="false">Y66/1000</f>
        <v>0.4</v>
      </c>
      <c r="M82" s="24" t="s">
        <v>161</v>
      </c>
      <c r="N82" s="24" t="n">
        <f aca="false">Z66/1000</f>
        <v>0.3</v>
      </c>
      <c r="O82" s="415" t="s">
        <v>153</v>
      </c>
      <c r="P82" s="416" t="n">
        <f aca="false">ROUND((((F81+H81)*J81)*L81)+(((N81+F82)*H82)*J82)+(((L82+N82)*F83)*H83),2)</f>
        <v>4.38</v>
      </c>
      <c r="Q82" s="416"/>
      <c r="R82" s="227"/>
      <c r="S82" s="227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17"/>
    </row>
    <row r="83" customFormat="false" ht="24.95" hidden="false" customHeight="true" outlineLevel="0" collapsed="false">
      <c r="A83" s="402"/>
      <c r="B83" s="403"/>
      <c r="C83" s="403"/>
      <c r="D83" s="404"/>
      <c r="E83" s="405" t="s">
        <v>150</v>
      </c>
      <c r="F83" s="403" t="n">
        <f aca="false">T70/1000</f>
        <v>0.95</v>
      </c>
      <c r="G83" s="406" t="s">
        <v>157</v>
      </c>
      <c r="H83" s="414" t="n">
        <v>2</v>
      </c>
      <c r="I83" s="406" t="s">
        <v>164</v>
      </c>
      <c r="J83" s="407"/>
      <c r="K83" s="408"/>
      <c r="L83" s="403"/>
      <c r="M83" s="403"/>
      <c r="N83" s="403"/>
      <c r="O83" s="409"/>
      <c r="P83" s="418" t="s">
        <v>48</v>
      </c>
      <c r="Q83" s="418"/>
      <c r="R83" s="227"/>
      <c r="S83" s="227"/>
      <c r="T83" s="400"/>
      <c r="U83" s="400"/>
      <c r="V83" s="400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13"/>
    </row>
    <row r="84" customFormat="false" ht="24.95" hidden="false" customHeight="true" outlineLevel="0" collapsed="false">
      <c r="A84" s="419" t="s">
        <v>165</v>
      </c>
      <c r="B84" s="419"/>
      <c r="C84" s="419"/>
      <c r="D84" s="419"/>
      <c r="E84" s="420" t="s">
        <v>166</v>
      </c>
      <c r="F84" s="421"/>
      <c r="G84" s="422"/>
      <c r="H84" s="421"/>
      <c r="I84" s="422"/>
      <c r="J84" s="422"/>
      <c r="K84" s="422"/>
      <c r="L84" s="422"/>
      <c r="M84" s="422"/>
      <c r="N84" s="422"/>
      <c r="O84" s="423"/>
      <c r="P84" s="424" t="n">
        <v>1</v>
      </c>
      <c r="Q84" s="424"/>
      <c r="R84" s="227"/>
      <c r="S84" s="227"/>
      <c r="T84" s="400"/>
      <c r="U84" s="400"/>
      <c r="V84" s="400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234"/>
    </row>
    <row r="85" customFormat="false" ht="24.95" hidden="false" customHeight="true" outlineLevel="0" collapsed="false">
      <c r="A85" s="330" t="str">
        <f aca="false">"집수정 ("&amp;Y90&amp;"x"&amp;Z90&amp;"x"&amp;T93&amp;")"</f>
        <v>집수정 (400x400x500)</v>
      </c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227"/>
      <c r="S85" s="227"/>
      <c r="T85" s="234"/>
      <c r="U85" s="234"/>
      <c r="V85" s="234"/>
      <c r="W85" s="234"/>
      <c r="X85" s="234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234"/>
      <c r="AJ85" s="234"/>
    </row>
    <row r="86" customFormat="false" ht="24.95" hidden="false" customHeight="tru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227"/>
      <c r="S86" s="227"/>
      <c r="T86" s="217"/>
      <c r="U86" s="217"/>
      <c r="V86" s="217"/>
      <c r="W86" s="217"/>
      <c r="X86" s="370"/>
      <c r="Y86" s="370"/>
      <c r="Z86" s="370"/>
      <c r="AA86" s="370"/>
      <c r="AB86" s="370"/>
      <c r="AC86" s="370"/>
      <c r="AD86" s="370"/>
      <c r="AE86" s="370"/>
      <c r="AF86" s="370"/>
      <c r="AG86" s="370"/>
      <c r="AH86" s="370"/>
      <c r="AI86" s="217"/>
      <c r="AJ86" s="217"/>
    </row>
    <row r="87" customFormat="false" ht="24.95" hidden="false" customHeight="true" outlineLevel="0" collapsed="false">
      <c r="A87" s="333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5"/>
      <c r="R87" s="371"/>
      <c r="S87" s="371"/>
      <c r="T87" s="371"/>
      <c r="U87" s="228"/>
      <c r="V87" s="231"/>
      <c r="W87" s="231"/>
      <c r="X87" s="231"/>
      <c r="Y87" s="231"/>
      <c r="Z87" s="231"/>
      <c r="AA87" s="231"/>
      <c r="AB87" s="231"/>
      <c r="AC87" s="231"/>
      <c r="AD87" s="231"/>
      <c r="AE87" s="370"/>
      <c r="AF87" s="370"/>
      <c r="AG87" s="370"/>
      <c r="AH87" s="372"/>
      <c r="AI87" s="372"/>
    </row>
    <row r="88" customFormat="false" ht="24.95" hidden="false" customHeight="true" outlineLevel="0" collapsed="false">
      <c r="A88" s="17"/>
      <c r="B88" s="228"/>
      <c r="C88" s="228"/>
      <c r="D88" s="228"/>
      <c r="E88" s="228"/>
      <c r="F88" s="228"/>
      <c r="G88" s="228"/>
      <c r="H88" s="228"/>
      <c r="I88" s="228"/>
      <c r="J88" s="228"/>
      <c r="K88" s="231"/>
      <c r="L88" s="231"/>
      <c r="M88" s="231"/>
      <c r="N88" s="231"/>
      <c r="O88" s="231"/>
      <c r="P88" s="231"/>
      <c r="Q88" s="375"/>
      <c r="R88" s="227"/>
      <c r="S88" s="227"/>
      <c r="T88" s="227"/>
      <c r="U88" s="228"/>
      <c r="V88" s="373"/>
      <c r="W88" s="373"/>
      <c r="X88" s="373"/>
      <c r="Y88" s="373"/>
      <c r="Z88" s="374"/>
      <c r="AA88" s="374"/>
      <c r="AB88" s="374"/>
      <c r="AC88" s="374"/>
      <c r="AD88" s="374"/>
      <c r="AE88" s="370"/>
      <c r="AF88" s="370"/>
      <c r="AG88" s="370"/>
      <c r="AH88" s="372"/>
      <c r="AI88" s="372"/>
    </row>
    <row r="89" customFormat="false" ht="24.95" hidden="false" customHeight="true" outlineLevel="0" collapsed="false">
      <c r="A89" s="17"/>
      <c r="B89" s="228"/>
      <c r="C89" s="228"/>
      <c r="D89" s="228"/>
      <c r="E89" s="228"/>
      <c r="F89" s="228"/>
      <c r="G89" s="228"/>
      <c r="H89" s="228"/>
      <c r="I89" s="228"/>
      <c r="J89" s="228"/>
      <c r="K89" s="231"/>
      <c r="L89" s="231"/>
      <c r="M89" s="231"/>
      <c r="N89" s="231"/>
      <c r="O89" s="231"/>
      <c r="P89" s="231"/>
      <c r="Q89" s="375"/>
      <c r="R89" s="227"/>
      <c r="S89" s="227"/>
      <c r="T89" s="227"/>
      <c r="U89" s="228"/>
      <c r="V89" s="373"/>
      <c r="W89" s="373"/>
      <c r="X89" s="373"/>
      <c r="Y89" s="373"/>
      <c r="Z89" s="374"/>
      <c r="AA89" s="374"/>
      <c r="AB89" s="374"/>
      <c r="AC89" s="374"/>
      <c r="AD89" s="374"/>
      <c r="AE89" s="370"/>
      <c r="AF89" s="370"/>
      <c r="AG89" s="370"/>
      <c r="AH89" s="372"/>
      <c r="AI89" s="372"/>
    </row>
    <row r="90" customFormat="false" ht="24.95" hidden="false" customHeight="true" outlineLevel="0" collapsed="false">
      <c r="A90" s="17"/>
      <c r="B90" s="228"/>
      <c r="C90" s="228"/>
      <c r="D90" s="254"/>
      <c r="E90" s="376"/>
      <c r="F90" s="376"/>
      <c r="G90" s="376"/>
      <c r="H90" s="254"/>
      <c r="I90" s="254"/>
      <c r="J90" s="254"/>
      <c r="K90" s="254"/>
      <c r="L90" s="254"/>
      <c r="M90" s="254"/>
      <c r="N90" s="231"/>
      <c r="O90" s="231"/>
      <c r="P90" s="231"/>
      <c r="Q90" s="375"/>
      <c r="R90" s="227"/>
      <c r="S90" s="227"/>
      <c r="T90" s="227"/>
      <c r="U90" s="228"/>
      <c r="V90" s="228"/>
      <c r="W90" s="228"/>
      <c r="X90" s="228"/>
      <c r="Y90" s="377" t="n">
        <v>400</v>
      </c>
      <c r="Z90" s="377" t="n">
        <v>400</v>
      </c>
      <c r="AA90" s="378"/>
      <c r="AB90" s="228"/>
      <c r="AC90" s="228"/>
      <c r="AD90" s="228"/>
      <c r="AE90" s="370"/>
      <c r="AF90" s="370"/>
      <c r="AG90" s="370"/>
      <c r="AH90" s="372"/>
      <c r="AI90" s="372"/>
    </row>
    <row r="91" customFormat="false" ht="24.95" hidden="false" customHeight="true" outlineLevel="0" collapsed="false">
      <c r="A91" s="17"/>
      <c r="B91" s="228"/>
      <c r="C91" s="228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31"/>
      <c r="O91" s="231"/>
      <c r="P91" s="231"/>
      <c r="Q91" s="375"/>
      <c r="R91" s="227"/>
      <c r="S91" s="227"/>
      <c r="T91" s="238" t="n">
        <v>1</v>
      </c>
      <c r="U91" s="231" t="s">
        <v>106</v>
      </c>
      <c r="V91" s="231" t="s">
        <v>107</v>
      </c>
      <c r="W91" s="231"/>
      <c r="X91" s="228"/>
      <c r="Y91" s="231" t="s">
        <v>136</v>
      </c>
      <c r="Z91" s="231" t="s">
        <v>137</v>
      </c>
      <c r="AA91" s="231" t="s">
        <v>138</v>
      </c>
      <c r="AB91" s="231"/>
      <c r="AC91" s="231"/>
      <c r="AD91" s="231"/>
      <c r="AE91" s="370"/>
      <c r="AF91" s="370"/>
      <c r="AG91" s="370"/>
      <c r="AH91" s="372"/>
      <c r="AI91" s="372"/>
    </row>
    <row r="92" customFormat="false" ht="24.95" hidden="false" customHeight="true" outlineLevel="0" collapsed="false">
      <c r="A92" s="17"/>
      <c r="B92" s="228"/>
      <c r="C92" s="228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31"/>
      <c r="O92" s="231"/>
      <c r="P92" s="231"/>
      <c r="Q92" s="375"/>
      <c r="R92" s="379"/>
      <c r="S92" s="379"/>
      <c r="T92" s="238"/>
      <c r="U92" s="239" t="n">
        <v>1</v>
      </c>
      <c r="V92" s="239" t="n">
        <v>500</v>
      </c>
      <c r="W92" s="241"/>
      <c r="X92" s="379" t="s">
        <v>107</v>
      </c>
      <c r="Y92" s="231" t="n">
        <v>150</v>
      </c>
      <c r="Z92" s="231" t="n">
        <v>100</v>
      </c>
      <c r="AA92" s="231" t="n">
        <v>50</v>
      </c>
      <c r="AB92" s="231"/>
      <c r="AC92" s="231"/>
      <c r="AD92" s="231"/>
      <c r="AE92" s="370"/>
      <c r="AF92" s="370"/>
      <c r="AG92" s="370"/>
      <c r="AH92" s="372"/>
      <c r="AI92" s="372"/>
    </row>
    <row r="93" customFormat="false" ht="24.95" hidden="false" customHeight="true" outlineLevel="0" collapsed="false">
      <c r="A93" s="17"/>
      <c r="B93" s="228"/>
      <c r="C93" s="228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31"/>
      <c r="O93" s="231"/>
      <c r="P93" s="231"/>
      <c r="Q93" s="375"/>
      <c r="R93" s="379"/>
      <c r="S93" s="379" t="s">
        <v>139</v>
      </c>
      <c r="T93" s="380" t="n">
        <f aca="false">IF($T91=1,V92,IF($T91=2,V93,IF($T91=3,V94,IF($T91=4,V95,IF($T91=5,V96,IF($T91=6,V97,IF($T91=7,V98)))))))</f>
        <v>500</v>
      </c>
      <c r="U93" s="239" t="n">
        <v>2</v>
      </c>
      <c r="V93" s="239" t="n">
        <v>600</v>
      </c>
      <c r="W93" s="241"/>
      <c r="X93" s="379"/>
      <c r="Y93" s="231" t="s">
        <v>140</v>
      </c>
      <c r="Z93" s="231" t="s">
        <v>136</v>
      </c>
      <c r="AA93" s="231" t="s">
        <v>137</v>
      </c>
      <c r="AB93" s="231" t="s">
        <v>138</v>
      </c>
      <c r="AC93" s="241"/>
      <c r="AD93" s="231"/>
      <c r="AE93" s="370"/>
      <c r="AF93" s="370"/>
      <c r="AG93" s="370"/>
      <c r="AH93" s="372"/>
      <c r="AI93" s="372"/>
    </row>
    <row r="94" customFormat="false" ht="24.95" hidden="false" customHeight="true" outlineLevel="0" collapsed="false">
      <c r="A94" s="17"/>
      <c r="B94" s="228"/>
      <c r="C94" s="228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31"/>
      <c r="O94" s="231"/>
      <c r="P94" s="231"/>
      <c r="Q94" s="375"/>
      <c r="R94" s="379"/>
      <c r="S94" s="379" t="s">
        <v>143</v>
      </c>
      <c r="T94" s="381" t="n">
        <f aca="false">(Y90+((Y94+Z94+AA94)*2))</f>
        <v>900</v>
      </c>
      <c r="U94" s="239" t="n">
        <v>3</v>
      </c>
      <c r="V94" s="239" t="n">
        <v>700</v>
      </c>
      <c r="W94" s="241"/>
      <c r="X94" s="379" t="s">
        <v>142</v>
      </c>
      <c r="Y94" s="231" t="n">
        <v>150</v>
      </c>
      <c r="Z94" s="231" t="n">
        <v>50</v>
      </c>
      <c r="AA94" s="231" t="n">
        <v>50</v>
      </c>
      <c r="AB94" s="231" t="n">
        <v>50</v>
      </c>
      <c r="AC94" s="241"/>
      <c r="AD94" s="231"/>
      <c r="AE94" s="370"/>
      <c r="AF94" s="370"/>
      <c r="AG94" s="370"/>
      <c r="AH94" s="372"/>
      <c r="AI94" s="372"/>
    </row>
    <row r="95" customFormat="false" ht="24.95" hidden="false" customHeight="true" outlineLevel="0" collapsed="false">
      <c r="A95" s="17"/>
      <c r="B95" s="228"/>
      <c r="C95" s="228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31"/>
      <c r="O95" s="231"/>
      <c r="P95" s="231"/>
      <c r="Q95" s="375"/>
      <c r="R95" s="227"/>
      <c r="S95" s="227"/>
      <c r="T95" s="379"/>
      <c r="U95" s="239" t="n">
        <v>4</v>
      </c>
      <c r="V95" s="239" t="n">
        <v>800</v>
      </c>
      <c r="W95" s="241"/>
      <c r="X95" s="241"/>
      <c r="Y95" s="241"/>
      <c r="Z95" s="241"/>
      <c r="AA95" s="241"/>
      <c r="AB95" s="241"/>
      <c r="AC95" s="241"/>
      <c r="AD95" s="231"/>
      <c r="AE95" s="370"/>
      <c r="AF95" s="370"/>
      <c r="AG95" s="370"/>
      <c r="AH95" s="372"/>
      <c r="AI95" s="372"/>
    </row>
    <row r="96" customFormat="false" ht="24.95" hidden="false" customHeight="true" outlineLevel="0" collapsed="false">
      <c r="A96" s="17"/>
      <c r="B96" s="228"/>
      <c r="C96" s="228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31"/>
      <c r="O96" s="231"/>
      <c r="P96" s="231"/>
      <c r="Q96" s="375"/>
      <c r="R96" s="227"/>
      <c r="S96" s="227"/>
      <c r="T96" s="379"/>
      <c r="U96" s="239" t="n">
        <v>5</v>
      </c>
      <c r="V96" s="239" t="n">
        <v>900</v>
      </c>
      <c r="W96" s="241"/>
      <c r="X96" s="241"/>
      <c r="Y96" s="241"/>
      <c r="Z96" s="241"/>
      <c r="AA96" s="241"/>
      <c r="AB96" s="241"/>
      <c r="AC96" s="241"/>
      <c r="AD96" s="231"/>
      <c r="AE96" s="370"/>
      <c r="AF96" s="370"/>
      <c r="AG96" s="370"/>
      <c r="AH96" s="372"/>
      <c r="AI96" s="372"/>
    </row>
    <row r="97" customFormat="false" ht="24.95" hidden="false" customHeight="true" outlineLevel="0" collapsed="false">
      <c r="A97" s="17"/>
      <c r="B97" s="228"/>
      <c r="C97" s="228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31"/>
      <c r="O97" s="231"/>
      <c r="P97" s="231"/>
      <c r="Q97" s="375"/>
      <c r="R97" s="227"/>
      <c r="S97" s="227"/>
      <c r="T97" s="379"/>
      <c r="U97" s="239" t="n">
        <v>6</v>
      </c>
      <c r="V97" s="231" t="n">
        <v>1000</v>
      </c>
      <c r="W97" s="249"/>
      <c r="X97" s="231"/>
      <c r="Y97" s="231"/>
      <c r="Z97" s="231"/>
      <c r="AA97" s="231"/>
      <c r="AB97" s="231"/>
      <c r="AC97" s="254"/>
      <c r="AD97" s="231"/>
      <c r="AE97" s="370"/>
      <c r="AF97" s="370"/>
      <c r="AG97" s="370"/>
      <c r="AH97" s="372"/>
      <c r="AI97" s="372"/>
    </row>
    <row r="98" customFormat="false" ht="24.95" hidden="false" customHeight="true" outlineLevel="0" collapsed="false">
      <c r="A98" s="17"/>
      <c r="B98" s="228"/>
      <c r="C98" s="228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31"/>
      <c r="O98" s="231"/>
      <c r="P98" s="231"/>
      <c r="Q98" s="375"/>
      <c r="R98" s="227"/>
      <c r="S98" s="227"/>
      <c r="T98" s="227"/>
      <c r="U98" s="239" t="n">
        <v>7</v>
      </c>
      <c r="V98" s="254" t="n">
        <v>1200</v>
      </c>
      <c r="W98" s="255"/>
      <c r="X98" s="254"/>
      <c r="Y98" s="254"/>
      <c r="Z98" s="254"/>
      <c r="AA98" s="254"/>
      <c r="AB98" s="254"/>
      <c r="AC98" s="254"/>
      <c r="AD98" s="231"/>
      <c r="AE98" s="370"/>
      <c r="AF98" s="370"/>
      <c r="AG98" s="370"/>
      <c r="AH98" s="372"/>
      <c r="AI98" s="372"/>
    </row>
    <row r="99" customFormat="false" ht="24.95" hidden="false" customHeight="true" outlineLevel="0" collapsed="false">
      <c r="A99" s="17"/>
      <c r="B99" s="228"/>
      <c r="C99" s="228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31"/>
      <c r="O99" s="231"/>
      <c r="P99" s="231"/>
      <c r="Q99" s="375"/>
      <c r="R99" s="227"/>
      <c r="S99" s="227"/>
      <c r="T99" s="227"/>
      <c r="U99" s="254"/>
      <c r="V99" s="241"/>
      <c r="W99" s="255"/>
      <c r="X99" s="255"/>
      <c r="Y99" s="254"/>
      <c r="Z99" s="254"/>
      <c r="AA99" s="254"/>
      <c r="AB99" s="254"/>
      <c r="AC99" s="254"/>
      <c r="AD99" s="254"/>
      <c r="AE99" s="370"/>
      <c r="AF99" s="370"/>
      <c r="AG99" s="370"/>
      <c r="AH99" s="372"/>
      <c r="AI99" s="372"/>
    </row>
    <row r="100" customFormat="false" ht="24.95" hidden="false" customHeight="true" outlineLevel="0" collapsed="false">
      <c r="A100" s="17"/>
      <c r="B100" s="228"/>
      <c r="C100" s="228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31"/>
      <c r="O100" s="231"/>
      <c r="P100" s="231"/>
      <c r="Q100" s="375"/>
      <c r="R100" s="227"/>
      <c r="S100" s="227"/>
      <c r="T100" s="227"/>
      <c r="U100" s="254"/>
      <c r="V100" s="241"/>
      <c r="W100" s="255"/>
      <c r="X100" s="255"/>
      <c r="Y100" s="254"/>
      <c r="Z100" s="254"/>
      <c r="AA100" s="254"/>
      <c r="AB100" s="254"/>
      <c r="AC100" s="254"/>
      <c r="AD100" s="254"/>
      <c r="AE100" s="370"/>
      <c r="AF100" s="370"/>
      <c r="AG100" s="370"/>
      <c r="AH100" s="372"/>
      <c r="AI100" s="372"/>
    </row>
    <row r="101" customFormat="false" ht="24.95" hidden="false" customHeight="true" outlineLevel="0" collapsed="false">
      <c r="A101" s="382" t="s">
        <v>144</v>
      </c>
      <c r="B101" s="382"/>
      <c r="C101" s="382"/>
      <c r="D101" s="382"/>
      <c r="E101" s="382"/>
      <c r="F101" s="382"/>
      <c r="G101" s="382"/>
      <c r="H101" s="382"/>
      <c r="I101" s="382"/>
      <c r="J101" s="382"/>
      <c r="K101" s="382"/>
      <c r="L101" s="382"/>
      <c r="M101" s="382"/>
      <c r="N101" s="382"/>
      <c r="O101" s="382"/>
      <c r="P101" s="382"/>
      <c r="Q101" s="382"/>
      <c r="R101" s="227"/>
      <c r="S101" s="227"/>
      <c r="T101" s="227"/>
      <c r="U101" s="254"/>
      <c r="V101" s="241"/>
      <c r="W101" s="255"/>
      <c r="X101" s="255"/>
      <c r="Y101" s="254"/>
      <c r="Z101" s="254"/>
      <c r="AA101" s="254"/>
      <c r="AB101" s="254"/>
      <c r="AC101" s="254"/>
      <c r="AD101" s="254"/>
      <c r="AE101" s="370"/>
      <c r="AF101" s="370"/>
      <c r="AG101" s="370"/>
      <c r="AH101" s="372"/>
      <c r="AI101" s="372"/>
    </row>
    <row r="102" customFormat="false" ht="24.95" hidden="false" customHeight="true" outlineLevel="0" collapsed="false">
      <c r="A102" s="383" t="s">
        <v>145</v>
      </c>
      <c r="B102" s="383"/>
      <c r="C102" s="383"/>
      <c r="D102" s="383"/>
      <c r="E102" s="384" t="s">
        <v>146</v>
      </c>
      <c r="F102" s="384"/>
      <c r="G102" s="384"/>
      <c r="H102" s="384"/>
      <c r="I102" s="384"/>
      <c r="J102" s="384"/>
      <c r="K102" s="384"/>
      <c r="L102" s="384"/>
      <c r="M102" s="384"/>
      <c r="N102" s="384"/>
      <c r="O102" s="384"/>
      <c r="P102" s="385" t="s">
        <v>147</v>
      </c>
      <c r="Q102" s="385"/>
      <c r="R102" s="227"/>
      <c r="S102" s="227"/>
      <c r="T102" s="227"/>
      <c r="U102" s="254"/>
      <c r="V102" s="241"/>
      <c r="W102" s="255"/>
      <c r="X102" s="255"/>
      <c r="Y102" s="254"/>
      <c r="Z102" s="254"/>
      <c r="AA102" s="254"/>
      <c r="AB102" s="254"/>
      <c r="AC102" s="254"/>
      <c r="AD102" s="254"/>
      <c r="AE102" s="370"/>
      <c r="AF102" s="370"/>
      <c r="AG102" s="370"/>
      <c r="AH102" s="372"/>
      <c r="AI102" s="372"/>
    </row>
    <row r="103" customFormat="false" ht="24.95" hidden="false" customHeight="true" outlineLevel="0" collapsed="false">
      <c r="A103" s="386" t="s">
        <v>148</v>
      </c>
      <c r="B103" s="386"/>
      <c r="C103" s="386"/>
      <c r="D103" s="386"/>
      <c r="E103" s="387" t="s">
        <v>149</v>
      </c>
      <c r="F103" s="388" t="n">
        <f aca="false">(Y90+(Y94+Z94)*2)/1000</f>
        <v>0.8</v>
      </c>
      <c r="G103" s="388" t="s">
        <v>150</v>
      </c>
      <c r="H103" s="388" t="n">
        <f aca="false">(Y90+(Y94+Z94)*2)/1000</f>
        <v>0.8</v>
      </c>
      <c r="I103" s="389" t="s">
        <v>151</v>
      </c>
      <c r="J103" s="388" t="n">
        <f aca="false">Y92/1000</f>
        <v>0.15</v>
      </c>
      <c r="K103" s="389" t="s">
        <v>152</v>
      </c>
      <c r="L103" s="388" t="n">
        <f aca="false">(Y90+(Y94)*2)/1000</f>
        <v>0.7</v>
      </c>
      <c r="M103" s="388" t="s">
        <v>150</v>
      </c>
      <c r="N103" s="388" t="n">
        <f aca="false">(Y90+(Y94)*2)/1000</f>
        <v>0.7</v>
      </c>
      <c r="O103" s="390" t="s">
        <v>153</v>
      </c>
      <c r="P103" s="391"/>
      <c r="Q103" s="391"/>
      <c r="R103" s="227"/>
      <c r="S103" s="227"/>
      <c r="T103" s="227"/>
      <c r="U103" s="254"/>
      <c r="V103" s="241"/>
      <c r="W103" s="255"/>
      <c r="X103" s="255"/>
      <c r="Y103" s="254"/>
      <c r="Z103" s="254"/>
      <c r="AA103" s="254"/>
      <c r="AB103" s="254"/>
      <c r="AC103" s="254"/>
      <c r="AD103" s="254"/>
      <c r="AE103" s="370"/>
      <c r="AF103" s="370"/>
      <c r="AG103" s="370"/>
      <c r="AH103" s="372"/>
      <c r="AI103" s="372"/>
    </row>
    <row r="104" customFormat="false" ht="24.95" hidden="false" customHeight="true" outlineLevel="0" collapsed="false">
      <c r="A104" s="392" t="s">
        <v>39</v>
      </c>
      <c r="B104" s="392"/>
      <c r="C104" s="392"/>
      <c r="D104" s="392"/>
      <c r="E104" s="393" t="s">
        <v>150</v>
      </c>
      <c r="F104" s="394" t="n">
        <f aca="false">T93/1000</f>
        <v>0.5</v>
      </c>
      <c r="G104" s="395" t="s">
        <v>154</v>
      </c>
      <c r="H104" s="396" t="n">
        <f aca="false">Y90/1000</f>
        <v>0.4</v>
      </c>
      <c r="I104" s="396" t="s">
        <v>150</v>
      </c>
      <c r="J104" s="396" t="n">
        <f aca="false">Y90/1000</f>
        <v>0.4</v>
      </c>
      <c r="K104" s="397" t="s">
        <v>155</v>
      </c>
      <c r="L104" s="24" t="n">
        <f aca="false">(T93-AA92)/1000</f>
        <v>0.45</v>
      </c>
      <c r="M104" s="24" t="s">
        <v>156</v>
      </c>
      <c r="N104" s="24" t="n">
        <f aca="false">(Y90+(AB94*2))/1000</f>
        <v>0.5</v>
      </c>
      <c r="O104" s="398"/>
      <c r="P104" s="399" t="n">
        <f aca="false">ROUND(((F103*H103)*J103)+((L103*N103)*F104)-((H104*J104)*L104)-((N104*F105)*H105),2)</f>
        <v>0.26</v>
      </c>
      <c r="Q104" s="399"/>
      <c r="R104" s="227"/>
      <c r="S104" s="227"/>
      <c r="T104" s="425"/>
      <c r="U104" s="425"/>
      <c r="V104" s="425"/>
      <c r="W104" s="425"/>
      <c r="X104" s="425"/>
      <c r="Y104" s="425"/>
      <c r="Z104" s="425"/>
      <c r="AA104" s="425"/>
      <c r="AB104" s="425"/>
      <c r="AC104" s="425"/>
      <c r="AD104" s="425"/>
      <c r="AE104" s="425"/>
      <c r="AF104" s="425"/>
      <c r="AG104" s="425"/>
      <c r="AH104" s="425"/>
      <c r="AI104" s="425"/>
      <c r="AJ104" s="425"/>
    </row>
    <row r="105" customFormat="false" ht="24.95" hidden="false" customHeight="true" outlineLevel="0" collapsed="false">
      <c r="A105" s="402"/>
      <c r="B105" s="403"/>
      <c r="C105" s="403"/>
      <c r="D105" s="404"/>
      <c r="E105" s="405" t="s">
        <v>150</v>
      </c>
      <c r="F105" s="403" t="n">
        <f aca="false">(Y90+(AB94*2))/1000</f>
        <v>0.5</v>
      </c>
      <c r="G105" s="406" t="s">
        <v>157</v>
      </c>
      <c r="H105" s="407" t="n">
        <f aca="false">AA92/1000</f>
        <v>0.05</v>
      </c>
      <c r="I105" s="407" t="s">
        <v>158</v>
      </c>
      <c r="J105" s="407"/>
      <c r="K105" s="408"/>
      <c r="L105" s="403"/>
      <c r="M105" s="403"/>
      <c r="N105" s="403"/>
      <c r="O105" s="409"/>
      <c r="P105" s="410" t="s">
        <v>48</v>
      </c>
      <c r="Q105" s="410"/>
      <c r="R105" s="227"/>
      <c r="S105" s="227"/>
      <c r="T105" s="217"/>
      <c r="U105" s="217"/>
      <c r="V105" s="217"/>
      <c r="W105" s="217"/>
      <c r="X105" s="370"/>
      <c r="Y105" s="370"/>
      <c r="Z105" s="370"/>
      <c r="AA105" s="370"/>
      <c r="AB105" s="370"/>
      <c r="AC105" s="370"/>
      <c r="AD105" s="370"/>
      <c r="AE105" s="370"/>
      <c r="AF105" s="370"/>
      <c r="AG105" s="370"/>
      <c r="AH105" s="370"/>
      <c r="AI105" s="426"/>
      <c r="AJ105" s="426"/>
    </row>
    <row r="106" customFormat="false" ht="24.95" hidden="false" customHeight="true" outlineLevel="0" collapsed="false">
      <c r="A106" s="386" t="s">
        <v>159</v>
      </c>
      <c r="B106" s="386"/>
      <c r="C106" s="386"/>
      <c r="D106" s="386"/>
      <c r="E106" s="387" t="s">
        <v>149</v>
      </c>
      <c r="F106" s="388" t="n">
        <f aca="false">(Y90+(Y94+Z94)*2)/1000</f>
        <v>0.8</v>
      </c>
      <c r="G106" s="388" t="s">
        <v>150</v>
      </c>
      <c r="H106" s="388" t="n">
        <f aca="false">Y92/1000</f>
        <v>0.15</v>
      </c>
      <c r="I106" s="389" t="s">
        <v>151</v>
      </c>
      <c r="J106" s="412" t="n">
        <v>4</v>
      </c>
      <c r="K106" s="389" t="s">
        <v>152</v>
      </c>
      <c r="L106" s="388" t="n">
        <f aca="false">(Y90+(Y94)*2)/1000</f>
        <v>0.7</v>
      </c>
      <c r="M106" s="388" t="s">
        <v>150</v>
      </c>
      <c r="N106" s="427" t="n">
        <f aca="false">T93/1000</f>
        <v>0.5</v>
      </c>
      <c r="O106" s="390" t="s">
        <v>153</v>
      </c>
      <c r="P106" s="391" t="n">
        <f aca="false">ROUND(((F106*H106)*J106)+((L106*N106)*F107)+((H107*J107)*L107),2)</f>
        <v>2.6</v>
      </c>
      <c r="Q106" s="391"/>
      <c r="R106" s="227"/>
      <c r="S106" s="227"/>
      <c r="T106" s="217"/>
      <c r="U106" s="217"/>
      <c r="V106" s="217"/>
      <c r="W106" s="217"/>
      <c r="X106" s="370"/>
      <c r="Y106" s="370"/>
      <c r="Z106" s="370"/>
      <c r="AA106" s="370"/>
      <c r="AB106" s="370"/>
      <c r="AC106" s="370"/>
      <c r="AD106" s="370"/>
      <c r="AE106" s="370"/>
      <c r="AF106" s="370"/>
      <c r="AG106" s="370"/>
      <c r="AH106" s="370"/>
      <c r="AI106" s="428"/>
      <c r="AJ106" s="428"/>
    </row>
    <row r="107" customFormat="false" ht="24.95" hidden="false" customHeight="true" outlineLevel="0" collapsed="false">
      <c r="A107" s="429" t="s">
        <v>163</v>
      </c>
      <c r="B107" s="429"/>
      <c r="C107" s="429"/>
      <c r="D107" s="429"/>
      <c r="E107" s="405" t="s">
        <v>150</v>
      </c>
      <c r="F107" s="430" t="n">
        <v>4</v>
      </c>
      <c r="G107" s="406" t="s">
        <v>152</v>
      </c>
      <c r="H107" s="407" t="n">
        <f aca="false">Y90/1000</f>
        <v>0.4</v>
      </c>
      <c r="I107" s="407" t="s">
        <v>150</v>
      </c>
      <c r="J107" s="407" t="n">
        <f aca="false">(T93-AA92)/1000</f>
        <v>0.45</v>
      </c>
      <c r="K107" s="408" t="s">
        <v>155</v>
      </c>
      <c r="L107" s="430" t="n">
        <v>4</v>
      </c>
      <c r="M107" s="403" t="s">
        <v>167</v>
      </c>
      <c r="N107" s="403"/>
      <c r="O107" s="409"/>
      <c r="P107" s="410" t="s">
        <v>48</v>
      </c>
      <c r="Q107" s="410"/>
      <c r="R107" s="227"/>
      <c r="S107" s="227"/>
      <c r="T107" s="217"/>
      <c r="U107" s="217"/>
      <c r="V107" s="217"/>
      <c r="W107" s="217"/>
      <c r="X107" s="370"/>
      <c r="Y107" s="370"/>
      <c r="Z107" s="370"/>
      <c r="AA107" s="370"/>
      <c r="AB107" s="370"/>
      <c r="AC107" s="370"/>
      <c r="AD107" s="370"/>
      <c r="AE107" s="370"/>
      <c r="AF107" s="370"/>
      <c r="AG107" s="370"/>
      <c r="AH107" s="370"/>
      <c r="AI107" s="428"/>
      <c r="AJ107" s="428"/>
    </row>
    <row r="108" customFormat="false" ht="24.95" hidden="false" customHeight="true" outlineLevel="0" collapsed="false">
      <c r="A108" s="386" t="s">
        <v>168</v>
      </c>
      <c r="B108" s="386"/>
      <c r="C108" s="386"/>
      <c r="D108" s="386"/>
      <c r="E108" s="387" t="s">
        <v>169</v>
      </c>
      <c r="F108" s="431" t="n">
        <f aca="false">(Y90+((Y94+Z94+AA94)*2))/1000</f>
        <v>0.9</v>
      </c>
      <c r="G108" s="388" t="s">
        <v>150</v>
      </c>
      <c r="H108" s="431" t="n">
        <f aca="false">(Y90+((Y94+Z94+AA94)*2))/1000</f>
        <v>0.9</v>
      </c>
      <c r="I108" s="389" t="s">
        <v>151</v>
      </c>
      <c r="J108" s="388" t="n">
        <f aca="false">Z92/1000</f>
        <v>0.1</v>
      </c>
      <c r="K108" s="388"/>
      <c r="L108" s="388"/>
      <c r="M108" s="389"/>
      <c r="N108" s="388"/>
      <c r="O108" s="432"/>
      <c r="P108" s="391" t="n">
        <f aca="false">ROUND((F108*H108)*J108,2)</f>
        <v>0.08</v>
      </c>
      <c r="Q108" s="391"/>
      <c r="R108" s="227"/>
      <c r="S108" s="227"/>
      <c r="T108" s="217"/>
      <c r="U108" s="217"/>
      <c r="V108" s="217"/>
      <c r="W108" s="217"/>
      <c r="X108" s="370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433"/>
      <c r="AJ108" s="433"/>
    </row>
    <row r="109" customFormat="false" ht="24.95" hidden="false" customHeight="true" outlineLevel="0" collapsed="false">
      <c r="A109" s="429" t="s">
        <v>38</v>
      </c>
      <c r="B109" s="429"/>
      <c r="C109" s="429"/>
      <c r="D109" s="429"/>
      <c r="E109" s="408"/>
      <c r="F109" s="408"/>
      <c r="G109" s="408"/>
      <c r="H109" s="408"/>
      <c r="I109" s="408"/>
      <c r="J109" s="408"/>
      <c r="K109" s="408"/>
      <c r="L109" s="408"/>
      <c r="M109" s="408"/>
      <c r="N109" s="408"/>
      <c r="O109" s="409"/>
      <c r="P109" s="410" t="s">
        <v>48</v>
      </c>
      <c r="Q109" s="410"/>
      <c r="R109" s="227"/>
      <c r="S109" s="227"/>
      <c r="T109" s="217"/>
      <c r="U109" s="217"/>
      <c r="V109" s="217"/>
      <c r="W109" s="217"/>
      <c r="X109" s="370"/>
      <c r="Y109" s="370"/>
      <c r="Z109" s="370"/>
      <c r="AA109" s="370"/>
      <c r="AB109" s="370"/>
      <c r="AC109" s="370"/>
      <c r="AD109" s="370"/>
      <c r="AE109" s="370"/>
      <c r="AF109" s="370"/>
      <c r="AG109" s="370"/>
      <c r="AH109" s="370"/>
      <c r="AI109" s="428"/>
      <c r="AJ109" s="428"/>
    </row>
    <row r="110" customFormat="false" ht="24.95" hidden="false" customHeight="true" outlineLevel="0" collapsed="false">
      <c r="A110" s="386" t="s">
        <v>170</v>
      </c>
      <c r="B110" s="386"/>
      <c r="C110" s="386"/>
      <c r="D110" s="386"/>
      <c r="E110" s="387" t="s">
        <v>169</v>
      </c>
      <c r="F110" s="431" t="n">
        <f aca="false">(Y90+((Y94+Z94+AA94)*2))/1000</f>
        <v>0.9</v>
      </c>
      <c r="G110" s="388" t="s">
        <v>150</v>
      </c>
      <c r="H110" s="431" t="n">
        <f aca="false">Z92/1000</f>
        <v>0.1</v>
      </c>
      <c r="I110" s="389" t="s">
        <v>151</v>
      </c>
      <c r="J110" s="412" t="n">
        <v>4</v>
      </c>
      <c r="K110" s="388"/>
      <c r="L110" s="388"/>
      <c r="M110" s="389"/>
      <c r="N110" s="388"/>
      <c r="O110" s="432"/>
      <c r="P110" s="391" t="n">
        <f aca="false">ROUND((F110*H110)*J110,2)</f>
        <v>0.36</v>
      </c>
      <c r="Q110" s="391"/>
      <c r="R110" s="227"/>
      <c r="S110" s="227"/>
      <c r="T110" s="217"/>
      <c r="U110" s="217"/>
      <c r="V110" s="217"/>
      <c r="W110" s="434"/>
      <c r="X110" s="370"/>
      <c r="Y110" s="370"/>
      <c r="Z110" s="370"/>
      <c r="AA110" s="370"/>
      <c r="AB110" s="370"/>
      <c r="AC110" s="370"/>
      <c r="AD110" s="370"/>
      <c r="AE110" s="370"/>
      <c r="AF110" s="370"/>
      <c r="AG110" s="370"/>
      <c r="AH110" s="370"/>
      <c r="AI110" s="426"/>
      <c r="AJ110" s="426"/>
    </row>
    <row r="111" customFormat="false" ht="24.95" hidden="false" customHeight="true" outlineLevel="0" collapsed="false">
      <c r="A111" s="429" t="s">
        <v>171</v>
      </c>
      <c r="B111" s="429"/>
      <c r="C111" s="429"/>
      <c r="D111" s="429"/>
      <c r="E111" s="408"/>
      <c r="F111" s="408"/>
      <c r="G111" s="408"/>
      <c r="H111" s="408"/>
      <c r="I111" s="408"/>
      <c r="J111" s="408"/>
      <c r="K111" s="408"/>
      <c r="L111" s="408"/>
      <c r="M111" s="408"/>
      <c r="N111" s="408"/>
      <c r="O111" s="409"/>
      <c r="P111" s="410" t="s">
        <v>48</v>
      </c>
      <c r="Q111" s="410"/>
      <c r="R111" s="227"/>
      <c r="S111" s="227"/>
      <c r="T111" s="217"/>
      <c r="U111" s="217"/>
      <c r="V111" s="217"/>
      <c r="W111" s="217"/>
      <c r="X111" s="370"/>
      <c r="Y111" s="370"/>
      <c r="Z111" s="370"/>
      <c r="AA111" s="370"/>
      <c r="AB111" s="370"/>
      <c r="AC111" s="370"/>
      <c r="AD111" s="370"/>
      <c r="AE111" s="370"/>
      <c r="AF111" s="370"/>
      <c r="AG111" s="370"/>
      <c r="AH111" s="370"/>
      <c r="AI111" s="428"/>
      <c r="AJ111" s="428"/>
    </row>
    <row r="112" customFormat="false" ht="24.95" hidden="false" customHeight="true" outlineLevel="0" collapsed="false">
      <c r="A112" s="419" t="s">
        <v>172</v>
      </c>
      <c r="B112" s="419"/>
      <c r="C112" s="419"/>
      <c r="D112" s="419"/>
      <c r="E112" s="420" t="s">
        <v>166</v>
      </c>
      <c r="F112" s="421"/>
      <c r="G112" s="422"/>
      <c r="H112" s="421"/>
      <c r="I112" s="422"/>
      <c r="J112" s="422"/>
      <c r="K112" s="422"/>
      <c r="L112" s="422"/>
      <c r="M112" s="422"/>
      <c r="N112" s="422"/>
      <c r="O112" s="423"/>
      <c r="P112" s="424" t="n">
        <v>1</v>
      </c>
      <c r="Q112" s="424"/>
      <c r="R112" s="227"/>
      <c r="S112" s="227"/>
      <c r="T112" s="217"/>
      <c r="U112" s="217"/>
      <c r="V112" s="217"/>
      <c r="W112" s="217"/>
      <c r="X112" s="370"/>
      <c r="Y112" s="370"/>
      <c r="Z112" s="370"/>
      <c r="AA112" s="370"/>
      <c r="AB112" s="370"/>
      <c r="AC112" s="370"/>
      <c r="AD112" s="370"/>
      <c r="AE112" s="370"/>
      <c r="AF112" s="370"/>
      <c r="AG112" s="370"/>
      <c r="AH112" s="370"/>
      <c r="AI112" s="433"/>
      <c r="AJ112" s="433"/>
    </row>
    <row r="113" customFormat="false" ht="24.95" hidden="false" customHeight="true" outlineLevel="0" collapsed="false">
      <c r="A113" s="330" t="str">
        <f aca="false">"집수정 ("&amp;Y118&amp;"x"&amp;Z118&amp;"x"&amp;T121&amp;")"</f>
        <v>집수정 (400x400x1000)</v>
      </c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227"/>
      <c r="S113" s="227"/>
      <c r="T113" s="234"/>
      <c r="U113" s="234"/>
      <c r="V113" s="234"/>
      <c r="W113" s="234"/>
      <c r="X113" s="234"/>
      <c r="Y113" s="369"/>
      <c r="Z113" s="369"/>
      <c r="AA113" s="369"/>
      <c r="AB113" s="369"/>
      <c r="AC113" s="369"/>
      <c r="AD113" s="369"/>
      <c r="AE113" s="369"/>
      <c r="AF113" s="369"/>
      <c r="AG113" s="369"/>
      <c r="AH113" s="369"/>
      <c r="AI113" s="234"/>
      <c r="AJ113" s="234"/>
    </row>
    <row r="114" customFormat="false" ht="24.95" hidden="false" customHeight="tru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227"/>
      <c r="S114" s="227"/>
      <c r="T114" s="217"/>
      <c r="U114" s="217"/>
      <c r="V114" s="217"/>
      <c r="W114" s="217"/>
      <c r="X114" s="370"/>
      <c r="Y114" s="370"/>
      <c r="Z114" s="370"/>
      <c r="AA114" s="370"/>
      <c r="AB114" s="370"/>
      <c r="AC114" s="370"/>
      <c r="AD114" s="370"/>
      <c r="AE114" s="370"/>
      <c r="AF114" s="370"/>
      <c r="AG114" s="370"/>
      <c r="AH114" s="370"/>
      <c r="AI114" s="217"/>
      <c r="AJ114" s="217"/>
    </row>
    <row r="115" customFormat="false" ht="24.95" hidden="false" customHeight="true" outlineLevel="0" collapsed="false">
      <c r="A115" s="333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5"/>
      <c r="R115" s="371"/>
      <c r="S115" s="371"/>
      <c r="T115" s="371"/>
      <c r="U115" s="228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370"/>
      <c r="AF115" s="370"/>
      <c r="AG115" s="370"/>
      <c r="AH115" s="372"/>
      <c r="AI115" s="372"/>
    </row>
    <row r="116" customFormat="false" ht="24.95" hidden="false" customHeight="true" outlineLevel="0" collapsed="false">
      <c r="A116" s="17"/>
      <c r="B116" s="228"/>
      <c r="C116" s="228"/>
      <c r="D116" s="228"/>
      <c r="E116" s="228"/>
      <c r="F116" s="228"/>
      <c r="G116" s="228"/>
      <c r="H116" s="228"/>
      <c r="I116" s="228"/>
      <c r="J116" s="228"/>
      <c r="K116" s="231"/>
      <c r="L116" s="231"/>
      <c r="M116" s="231"/>
      <c r="N116" s="231"/>
      <c r="O116" s="231"/>
      <c r="P116" s="231"/>
      <c r="Q116" s="375"/>
      <c r="R116" s="227"/>
      <c r="S116" s="227"/>
      <c r="T116" s="227"/>
      <c r="U116" s="228"/>
      <c r="V116" s="373"/>
      <c r="W116" s="373"/>
      <c r="X116" s="373"/>
      <c r="Y116" s="373"/>
      <c r="Z116" s="374"/>
      <c r="AA116" s="374"/>
      <c r="AB116" s="374"/>
      <c r="AC116" s="374"/>
      <c r="AD116" s="374"/>
      <c r="AE116" s="370"/>
      <c r="AF116" s="370"/>
      <c r="AG116" s="370"/>
      <c r="AH116" s="372"/>
      <c r="AI116" s="372"/>
    </row>
    <row r="117" customFormat="false" ht="24.95" hidden="false" customHeight="true" outlineLevel="0" collapsed="false">
      <c r="A117" s="17"/>
      <c r="B117" s="228"/>
      <c r="C117" s="228"/>
      <c r="D117" s="228"/>
      <c r="E117" s="228"/>
      <c r="F117" s="228"/>
      <c r="G117" s="228"/>
      <c r="H117" s="228"/>
      <c r="I117" s="228"/>
      <c r="J117" s="228"/>
      <c r="K117" s="231"/>
      <c r="L117" s="231"/>
      <c r="M117" s="231"/>
      <c r="N117" s="231"/>
      <c r="O117" s="231"/>
      <c r="P117" s="231"/>
      <c r="Q117" s="375"/>
      <c r="R117" s="227"/>
      <c r="S117" s="227"/>
      <c r="T117" s="227"/>
      <c r="U117" s="228"/>
      <c r="V117" s="373"/>
      <c r="W117" s="373"/>
      <c r="X117" s="373"/>
      <c r="Y117" s="373"/>
      <c r="Z117" s="374"/>
      <c r="AA117" s="374"/>
      <c r="AB117" s="374"/>
      <c r="AC117" s="374"/>
      <c r="AD117" s="374"/>
      <c r="AE117" s="370"/>
      <c r="AF117" s="370"/>
      <c r="AG117" s="370"/>
      <c r="AH117" s="372"/>
      <c r="AI117" s="372"/>
    </row>
    <row r="118" customFormat="false" ht="24.95" hidden="false" customHeight="true" outlineLevel="0" collapsed="false">
      <c r="A118" s="17"/>
      <c r="B118" s="228"/>
      <c r="C118" s="228"/>
      <c r="D118" s="254"/>
      <c r="E118" s="376"/>
      <c r="F118" s="376"/>
      <c r="G118" s="376"/>
      <c r="H118" s="254"/>
      <c r="I118" s="254"/>
      <c r="J118" s="254"/>
      <c r="K118" s="254"/>
      <c r="L118" s="254"/>
      <c r="M118" s="254"/>
      <c r="N118" s="231"/>
      <c r="O118" s="231"/>
      <c r="P118" s="231"/>
      <c r="Q118" s="375"/>
      <c r="R118" s="227"/>
      <c r="S118" s="227"/>
      <c r="T118" s="227"/>
      <c r="U118" s="228"/>
      <c r="V118" s="228"/>
      <c r="W118" s="228"/>
      <c r="X118" s="228"/>
      <c r="Y118" s="377" t="n">
        <v>400</v>
      </c>
      <c r="Z118" s="377" t="n">
        <v>400</v>
      </c>
      <c r="AA118" s="378"/>
      <c r="AB118" s="228"/>
      <c r="AC118" s="228"/>
      <c r="AD118" s="228"/>
      <c r="AE118" s="370"/>
      <c r="AF118" s="370"/>
      <c r="AG118" s="370"/>
      <c r="AH118" s="372"/>
      <c r="AI118" s="372"/>
    </row>
    <row r="119" customFormat="false" ht="24.95" hidden="false" customHeight="true" outlineLevel="0" collapsed="false">
      <c r="A119" s="17"/>
      <c r="B119" s="228"/>
      <c r="C119" s="228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31"/>
      <c r="O119" s="231"/>
      <c r="P119" s="231"/>
      <c r="Q119" s="375"/>
      <c r="R119" s="227"/>
      <c r="S119" s="227"/>
      <c r="T119" s="238" t="n">
        <v>6</v>
      </c>
      <c r="U119" s="231" t="s">
        <v>106</v>
      </c>
      <c r="V119" s="231" t="s">
        <v>107</v>
      </c>
      <c r="W119" s="231"/>
      <c r="X119" s="228"/>
      <c r="Y119" s="231" t="s">
        <v>136</v>
      </c>
      <c r="Z119" s="231" t="s">
        <v>137</v>
      </c>
      <c r="AA119" s="231" t="s">
        <v>138</v>
      </c>
      <c r="AB119" s="231"/>
      <c r="AC119" s="231"/>
      <c r="AD119" s="231"/>
      <c r="AE119" s="370"/>
      <c r="AF119" s="370"/>
      <c r="AG119" s="370"/>
      <c r="AH119" s="372"/>
      <c r="AI119" s="372"/>
    </row>
    <row r="120" customFormat="false" ht="24.95" hidden="false" customHeight="true" outlineLevel="0" collapsed="false">
      <c r="A120" s="17"/>
      <c r="B120" s="228"/>
      <c r="C120" s="228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31"/>
      <c r="O120" s="231"/>
      <c r="P120" s="231"/>
      <c r="Q120" s="375"/>
      <c r="R120" s="379"/>
      <c r="S120" s="379"/>
      <c r="T120" s="238"/>
      <c r="U120" s="239" t="n">
        <v>1</v>
      </c>
      <c r="V120" s="239" t="n">
        <v>500</v>
      </c>
      <c r="W120" s="241"/>
      <c r="X120" s="379" t="s">
        <v>107</v>
      </c>
      <c r="Y120" s="231" t="n">
        <v>150</v>
      </c>
      <c r="Z120" s="231" t="n">
        <v>100</v>
      </c>
      <c r="AA120" s="231" t="n">
        <v>50</v>
      </c>
      <c r="AB120" s="231"/>
      <c r="AC120" s="231"/>
      <c r="AD120" s="231"/>
      <c r="AE120" s="370"/>
      <c r="AF120" s="370"/>
      <c r="AG120" s="370"/>
      <c r="AH120" s="372"/>
      <c r="AI120" s="372"/>
    </row>
    <row r="121" customFormat="false" ht="24.95" hidden="false" customHeight="true" outlineLevel="0" collapsed="false">
      <c r="A121" s="17"/>
      <c r="B121" s="228"/>
      <c r="C121" s="228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31"/>
      <c r="O121" s="231"/>
      <c r="P121" s="231"/>
      <c r="Q121" s="375"/>
      <c r="R121" s="379"/>
      <c r="S121" s="379" t="s">
        <v>139</v>
      </c>
      <c r="T121" s="380" t="n">
        <f aca="false">IF($T119=1,V120,IF($T119=2,V121,IF($T119=3,V122,IF($T119=4,V123,IF($T119=5,V124,IF($T119=6,V125,IF($T119=7,V126)))))))</f>
        <v>1000</v>
      </c>
      <c r="U121" s="239" t="n">
        <v>2</v>
      </c>
      <c r="V121" s="239" t="n">
        <v>600</v>
      </c>
      <c r="W121" s="241"/>
      <c r="X121" s="379"/>
      <c r="Y121" s="231" t="s">
        <v>140</v>
      </c>
      <c r="Z121" s="231" t="s">
        <v>136</v>
      </c>
      <c r="AA121" s="231" t="s">
        <v>137</v>
      </c>
      <c r="AB121" s="231" t="s">
        <v>138</v>
      </c>
      <c r="AC121" s="241"/>
      <c r="AD121" s="231"/>
      <c r="AE121" s="370"/>
      <c r="AF121" s="370"/>
      <c r="AG121" s="370"/>
      <c r="AH121" s="372"/>
      <c r="AI121" s="372"/>
    </row>
    <row r="122" customFormat="false" ht="24.95" hidden="false" customHeight="true" outlineLevel="0" collapsed="false">
      <c r="A122" s="17"/>
      <c r="B122" s="228"/>
      <c r="C122" s="228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31"/>
      <c r="O122" s="231"/>
      <c r="P122" s="231"/>
      <c r="Q122" s="375"/>
      <c r="R122" s="379"/>
      <c r="S122" s="379" t="s">
        <v>143</v>
      </c>
      <c r="T122" s="381" t="n">
        <f aca="false">(Y118+((Y122+Z122+AA122)*2))</f>
        <v>900</v>
      </c>
      <c r="U122" s="239" t="n">
        <v>3</v>
      </c>
      <c r="V122" s="239" t="n">
        <v>700</v>
      </c>
      <c r="W122" s="241"/>
      <c r="X122" s="379" t="s">
        <v>142</v>
      </c>
      <c r="Y122" s="231" t="n">
        <v>150</v>
      </c>
      <c r="Z122" s="231" t="n">
        <v>50</v>
      </c>
      <c r="AA122" s="231" t="n">
        <v>50</v>
      </c>
      <c r="AB122" s="231" t="n">
        <v>50</v>
      </c>
      <c r="AC122" s="241"/>
      <c r="AD122" s="231"/>
      <c r="AE122" s="370"/>
      <c r="AF122" s="370"/>
      <c r="AG122" s="370"/>
      <c r="AH122" s="372"/>
      <c r="AI122" s="372"/>
    </row>
    <row r="123" customFormat="false" ht="24.95" hidden="false" customHeight="true" outlineLevel="0" collapsed="false">
      <c r="A123" s="17"/>
      <c r="B123" s="228"/>
      <c r="C123" s="228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31"/>
      <c r="O123" s="231"/>
      <c r="P123" s="231"/>
      <c r="Q123" s="375"/>
      <c r="R123" s="227"/>
      <c r="S123" s="227"/>
      <c r="T123" s="379"/>
      <c r="U123" s="239" t="n">
        <v>4</v>
      </c>
      <c r="V123" s="239" t="n">
        <v>800</v>
      </c>
      <c r="W123" s="241"/>
      <c r="X123" s="241"/>
      <c r="Y123" s="241"/>
      <c r="Z123" s="241"/>
      <c r="AA123" s="241"/>
      <c r="AB123" s="241"/>
      <c r="AC123" s="241"/>
      <c r="AD123" s="231"/>
      <c r="AE123" s="370"/>
      <c r="AF123" s="370"/>
      <c r="AG123" s="370"/>
      <c r="AH123" s="372"/>
      <c r="AI123" s="372"/>
    </row>
    <row r="124" customFormat="false" ht="24.95" hidden="false" customHeight="true" outlineLevel="0" collapsed="false">
      <c r="A124" s="17"/>
      <c r="B124" s="228"/>
      <c r="C124" s="228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31"/>
      <c r="O124" s="231"/>
      <c r="P124" s="231"/>
      <c r="Q124" s="375"/>
      <c r="R124" s="227"/>
      <c r="S124" s="227"/>
      <c r="T124" s="379"/>
      <c r="U124" s="239" t="n">
        <v>5</v>
      </c>
      <c r="V124" s="239" t="n">
        <v>900</v>
      </c>
      <c r="W124" s="241"/>
      <c r="X124" s="241"/>
      <c r="Y124" s="241"/>
      <c r="Z124" s="241"/>
      <c r="AA124" s="241"/>
      <c r="AB124" s="241"/>
      <c r="AC124" s="241"/>
      <c r="AD124" s="231"/>
      <c r="AE124" s="370"/>
      <c r="AF124" s="370"/>
      <c r="AG124" s="370"/>
      <c r="AH124" s="372"/>
      <c r="AI124" s="372"/>
    </row>
    <row r="125" customFormat="false" ht="24.95" hidden="false" customHeight="true" outlineLevel="0" collapsed="false">
      <c r="A125" s="17"/>
      <c r="B125" s="228"/>
      <c r="C125" s="228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31"/>
      <c r="O125" s="231"/>
      <c r="P125" s="231"/>
      <c r="Q125" s="375"/>
      <c r="R125" s="227"/>
      <c r="S125" s="227"/>
      <c r="T125" s="379"/>
      <c r="U125" s="239" t="n">
        <v>6</v>
      </c>
      <c r="V125" s="231" t="n">
        <v>1000</v>
      </c>
      <c r="W125" s="249"/>
      <c r="X125" s="231"/>
      <c r="Y125" s="231"/>
      <c r="Z125" s="231"/>
      <c r="AA125" s="231"/>
      <c r="AB125" s="231"/>
      <c r="AC125" s="254"/>
      <c r="AD125" s="231"/>
      <c r="AE125" s="370"/>
      <c r="AF125" s="370"/>
      <c r="AG125" s="370"/>
      <c r="AH125" s="372"/>
      <c r="AI125" s="372"/>
    </row>
    <row r="126" customFormat="false" ht="24.95" hidden="false" customHeight="true" outlineLevel="0" collapsed="false">
      <c r="A126" s="17"/>
      <c r="B126" s="228"/>
      <c r="C126" s="228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31"/>
      <c r="O126" s="231"/>
      <c r="P126" s="231"/>
      <c r="Q126" s="375"/>
      <c r="R126" s="227"/>
      <c r="S126" s="227"/>
      <c r="T126" s="227"/>
      <c r="U126" s="239" t="n">
        <v>7</v>
      </c>
      <c r="V126" s="254" t="n">
        <v>1200</v>
      </c>
      <c r="W126" s="255"/>
      <c r="X126" s="254"/>
      <c r="Y126" s="254"/>
      <c r="Z126" s="254"/>
      <c r="AA126" s="254"/>
      <c r="AB126" s="254"/>
      <c r="AC126" s="254"/>
      <c r="AD126" s="231"/>
      <c r="AE126" s="370"/>
      <c r="AF126" s="370"/>
      <c r="AG126" s="370"/>
      <c r="AH126" s="372"/>
      <c r="AI126" s="372"/>
    </row>
    <row r="127" customFormat="false" ht="24.95" hidden="false" customHeight="true" outlineLevel="0" collapsed="false">
      <c r="A127" s="17"/>
      <c r="B127" s="228"/>
      <c r="C127" s="228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31"/>
      <c r="O127" s="231"/>
      <c r="P127" s="231"/>
      <c r="Q127" s="375"/>
      <c r="R127" s="227"/>
      <c r="S127" s="227"/>
      <c r="T127" s="227"/>
      <c r="U127" s="254"/>
      <c r="V127" s="241"/>
      <c r="W127" s="255"/>
      <c r="X127" s="255"/>
      <c r="Y127" s="254"/>
      <c r="Z127" s="254"/>
      <c r="AA127" s="254"/>
      <c r="AB127" s="254"/>
      <c r="AC127" s="254"/>
      <c r="AD127" s="254"/>
      <c r="AE127" s="370"/>
      <c r="AF127" s="370"/>
      <c r="AG127" s="370"/>
      <c r="AH127" s="372"/>
      <c r="AI127" s="372"/>
    </row>
    <row r="128" customFormat="false" ht="24.95" hidden="false" customHeight="true" outlineLevel="0" collapsed="false">
      <c r="A128" s="17"/>
      <c r="B128" s="228"/>
      <c r="C128" s="228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31"/>
      <c r="O128" s="231"/>
      <c r="P128" s="231"/>
      <c r="Q128" s="375"/>
      <c r="R128" s="227"/>
      <c r="S128" s="227"/>
      <c r="T128" s="227"/>
      <c r="U128" s="254"/>
      <c r="V128" s="241"/>
      <c r="W128" s="255"/>
      <c r="X128" s="255"/>
      <c r="Y128" s="254"/>
      <c r="Z128" s="254"/>
      <c r="AA128" s="254"/>
      <c r="AB128" s="254"/>
      <c r="AC128" s="254"/>
      <c r="AD128" s="254"/>
      <c r="AE128" s="370"/>
      <c r="AF128" s="370"/>
      <c r="AG128" s="370"/>
      <c r="AH128" s="372"/>
      <c r="AI128" s="372"/>
    </row>
    <row r="129" customFormat="false" ht="24.95" hidden="false" customHeight="true" outlineLevel="0" collapsed="false">
      <c r="A129" s="382" t="s">
        <v>144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382"/>
      <c r="L129" s="382"/>
      <c r="M129" s="382"/>
      <c r="N129" s="382"/>
      <c r="O129" s="382"/>
      <c r="P129" s="382"/>
      <c r="Q129" s="382"/>
      <c r="R129" s="227"/>
      <c r="S129" s="227"/>
      <c r="T129" s="227"/>
      <c r="U129" s="254"/>
      <c r="V129" s="241"/>
      <c r="W129" s="255"/>
      <c r="X129" s="255"/>
      <c r="Y129" s="254"/>
      <c r="Z129" s="254"/>
      <c r="AA129" s="254"/>
      <c r="AB129" s="254"/>
      <c r="AC129" s="254"/>
      <c r="AD129" s="254"/>
      <c r="AE129" s="370"/>
      <c r="AF129" s="370"/>
      <c r="AG129" s="370"/>
      <c r="AH129" s="372"/>
      <c r="AI129" s="372"/>
    </row>
    <row r="130" customFormat="false" ht="24.95" hidden="false" customHeight="true" outlineLevel="0" collapsed="false">
      <c r="A130" s="383" t="s">
        <v>145</v>
      </c>
      <c r="B130" s="383"/>
      <c r="C130" s="383"/>
      <c r="D130" s="383"/>
      <c r="E130" s="384" t="s">
        <v>146</v>
      </c>
      <c r="F130" s="384"/>
      <c r="G130" s="384"/>
      <c r="H130" s="384"/>
      <c r="I130" s="384"/>
      <c r="J130" s="384"/>
      <c r="K130" s="384"/>
      <c r="L130" s="384"/>
      <c r="M130" s="384"/>
      <c r="N130" s="384"/>
      <c r="O130" s="384"/>
      <c r="P130" s="385" t="s">
        <v>147</v>
      </c>
      <c r="Q130" s="385"/>
      <c r="R130" s="227"/>
      <c r="S130" s="227"/>
      <c r="T130" s="227"/>
      <c r="U130" s="254"/>
      <c r="V130" s="241"/>
      <c r="W130" s="255"/>
      <c r="X130" s="255"/>
      <c r="Y130" s="254"/>
      <c r="Z130" s="254"/>
      <c r="AA130" s="254"/>
      <c r="AB130" s="254"/>
      <c r="AC130" s="254"/>
      <c r="AD130" s="254"/>
      <c r="AE130" s="370"/>
      <c r="AF130" s="370"/>
      <c r="AG130" s="370"/>
      <c r="AH130" s="372"/>
      <c r="AI130" s="372"/>
    </row>
    <row r="131" customFormat="false" ht="24.95" hidden="false" customHeight="true" outlineLevel="0" collapsed="false">
      <c r="A131" s="386" t="s">
        <v>148</v>
      </c>
      <c r="B131" s="386"/>
      <c r="C131" s="386"/>
      <c r="D131" s="386"/>
      <c r="E131" s="387" t="s">
        <v>149</v>
      </c>
      <c r="F131" s="388" t="n">
        <f aca="false">(Y118+(Y122+Z122)*2)/1000</f>
        <v>0.8</v>
      </c>
      <c r="G131" s="388" t="s">
        <v>150</v>
      </c>
      <c r="H131" s="388" t="n">
        <f aca="false">(Y118+(Y122+Z122)*2)/1000</f>
        <v>0.8</v>
      </c>
      <c r="I131" s="389" t="s">
        <v>151</v>
      </c>
      <c r="J131" s="388" t="n">
        <f aca="false">Y120/1000</f>
        <v>0.15</v>
      </c>
      <c r="K131" s="389" t="s">
        <v>152</v>
      </c>
      <c r="L131" s="388" t="n">
        <f aca="false">(Y118+(Y122)*2)/1000</f>
        <v>0.7</v>
      </c>
      <c r="M131" s="388" t="s">
        <v>150</v>
      </c>
      <c r="N131" s="388" t="n">
        <f aca="false">(Y118+(Y122)*2)/1000</f>
        <v>0.7</v>
      </c>
      <c r="O131" s="390" t="s">
        <v>153</v>
      </c>
      <c r="P131" s="391"/>
      <c r="Q131" s="391"/>
      <c r="R131" s="227"/>
      <c r="S131" s="227"/>
      <c r="T131" s="227"/>
      <c r="U131" s="254"/>
      <c r="V131" s="241"/>
      <c r="W131" s="255"/>
      <c r="X131" s="255"/>
      <c r="Y131" s="254"/>
      <c r="Z131" s="254"/>
      <c r="AA131" s="254"/>
      <c r="AB131" s="254"/>
      <c r="AC131" s="254"/>
      <c r="AD131" s="254"/>
      <c r="AE131" s="370"/>
      <c r="AF131" s="370"/>
      <c r="AG131" s="370"/>
      <c r="AH131" s="372"/>
      <c r="AI131" s="372"/>
    </row>
    <row r="132" customFormat="false" ht="24.95" hidden="false" customHeight="true" outlineLevel="0" collapsed="false">
      <c r="A132" s="392" t="s">
        <v>39</v>
      </c>
      <c r="B132" s="392"/>
      <c r="C132" s="392"/>
      <c r="D132" s="392"/>
      <c r="E132" s="393" t="s">
        <v>150</v>
      </c>
      <c r="F132" s="394" t="n">
        <f aca="false">T121/1000</f>
        <v>1</v>
      </c>
      <c r="G132" s="395" t="s">
        <v>154</v>
      </c>
      <c r="H132" s="396" t="n">
        <f aca="false">Y118/1000</f>
        <v>0.4</v>
      </c>
      <c r="I132" s="396" t="s">
        <v>150</v>
      </c>
      <c r="J132" s="396" t="n">
        <f aca="false">Y118/1000</f>
        <v>0.4</v>
      </c>
      <c r="K132" s="397" t="s">
        <v>155</v>
      </c>
      <c r="L132" s="24" t="n">
        <f aca="false">(T121-AA120)/1000</f>
        <v>0.95</v>
      </c>
      <c r="M132" s="24" t="s">
        <v>156</v>
      </c>
      <c r="N132" s="24" t="n">
        <f aca="false">(Y118+(AB122*2))/1000</f>
        <v>0.5</v>
      </c>
      <c r="O132" s="398"/>
      <c r="P132" s="399" t="n">
        <f aca="false">ROUND(((F131*H131)*J131)+((L131*N131)*F132)-((H132*J132)*L132)-((N132*F133)*H133),2)</f>
        <v>0.42</v>
      </c>
      <c r="Q132" s="399"/>
      <c r="R132" s="227"/>
      <c r="S132" s="227"/>
      <c r="T132" s="425"/>
      <c r="U132" s="425"/>
      <c r="V132" s="425"/>
      <c r="W132" s="425"/>
      <c r="X132" s="425"/>
      <c r="Y132" s="425"/>
      <c r="Z132" s="425"/>
      <c r="AA132" s="425"/>
      <c r="AB132" s="425"/>
      <c r="AC132" s="425"/>
      <c r="AD132" s="425"/>
      <c r="AE132" s="425"/>
      <c r="AF132" s="425"/>
      <c r="AG132" s="425"/>
      <c r="AH132" s="425"/>
      <c r="AI132" s="425"/>
      <c r="AJ132" s="425"/>
    </row>
    <row r="133" customFormat="false" ht="24.95" hidden="false" customHeight="true" outlineLevel="0" collapsed="false">
      <c r="A133" s="402"/>
      <c r="B133" s="403"/>
      <c r="C133" s="403"/>
      <c r="D133" s="404"/>
      <c r="E133" s="405" t="s">
        <v>150</v>
      </c>
      <c r="F133" s="403" t="n">
        <f aca="false">(Y118+(AB122*2))/1000</f>
        <v>0.5</v>
      </c>
      <c r="G133" s="406" t="s">
        <v>157</v>
      </c>
      <c r="H133" s="407" t="n">
        <f aca="false">AA120/1000</f>
        <v>0.05</v>
      </c>
      <c r="I133" s="407" t="s">
        <v>158</v>
      </c>
      <c r="J133" s="407"/>
      <c r="K133" s="408"/>
      <c r="L133" s="403"/>
      <c r="M133" s="403"/>
      <c r="N133" s="403"/>
      <c r="O133" s="409"/>
      <c r="P133" s="410" t="s">
        <v>48</v>
      </c>
      <c r="Q133" s="410"/>
      <c r="R133" s="227"/>
      <c r="S133" s="227"/>
      <c r="T133" s="217"/>
      <c r="U133" s="217"/>
      <c r="V133" s="217"/>
      <c r="W133" s="217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426"/>
      <c r="AJ133" s="426"/>
    </row>
    <row r="134" customFormat="false" ht="24.95" hidden="false" customHeight="true" outlineLevel="0" collapsed="false">
      <c r="A134" s="386" t="s">
        <v>159</v>
      </c>
      <c r="B134" s="386"/>
      <c r="C134" s="386"/>
      <c r="D134" s="386"/>
      <c r="E134" s="387" t="s">
        <v>149</v>
      </c>
      <c r="F134" s="388" t="n">
        <f aca="false">(Y118+(Y122+Z122)*2)/1000</f>
        <v>0.8</v>
      </c>
      <c r="G134" s="388" t="s">
        <v>150</v>
      </c>
      <c r="H134" s="388" t="n">
        <f aca="false">Y120/1000</f>
        <v>0.15</v>
      </c>
      <c r="I134" s="389" t="s">
        <v>151</v>
      </c>
      <c r="J134" s="412" t="n">
        <v>4</v>
      </c>
      <c r="K134" s="389" t="s">
        <v>152</v>
      </c>
      <c r="L134" s="388" t="n">
        <f aca="false">(Y118+(Y122)*2)/1000</f>
        <v>0.7</v>
      </c>
      <c r="M134" s="388" t="s">
        <v>150</v>
      </c>
      <c r="N134" s="427" t="n">
        <f aca="false">T121/1000</f>
        <v>1</v>
      </c>
      <c r="O134" s="390" t="s">
        <v>153</v>
      </c>
      <c r="P134" s="391" t="n">
        <f aca="false">ROUND(((F134*H134)*J134)+((L134*N134)*F135)+((H135*J135)*L135),2)</f>
        <v>4.8</v>
      </c>
      <c r="Q134" s="391"/>
      <c r="R134" s="227"/>
      <c r="S134" s="227"/>
      <c r="T134" s="217"/>
      <c r="U134" s="217"/>
      <c r="V134" s="217"/>
      <c r="W134" s="217"/>
      <c r="X134" s="370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428"/>
      <c r="AJ134" s="428"/>
    </row>
    <row r="135" customFormat="false" ht="24.95" hidden="false" customHeight="true" outlineLevel="0" collapsed="false">
      <c r="A135" s="429" t="s">
        <v>163</v>
      </c>
      <c r="B135" s="429"/>
      <c r="C135" s="429"/>
      <c r="D135" s="429"/>
      <c r="E135" s="405" t="s">
        <v>150</v>
      </c>
      <c r="F135" s="430" t="n">
        <v>4</v>
      </c>
      <c r="G135" s="406" t="s">
        <v>152</v>
      </c>
      <c r="H135" s="407" t="n">
        <f aca="false">Y118/1000</f>
        <v>0.4</v>
      </c>
      <c r="I135" s="407" t="s">
        <v>150</v>
      </c>
      <c r="J135" s="407" t="n">
        <f aca="false">(T121-AA120)/1000</f>
        <v>0.95</v>
      </c>
      <c r="K135" s="408" t="s">
        <v>155</v>
      </c>
      <c r="L135" s="430" t="n">
        <v>4</v>
      </c>
      <c r="M135" s="403" t="s">
        <v>167</v>
      </c>
      <c r="N135" s="403"/>
      <c r="O135" s="409"/>
      <c r="P135" s="410" t="s">
        <v>48</v>
      </c>
      <c r="Q135" s="410"/>
      <c r="R135" s="227"/>
      <c r="S135" s="227"/>
      <c r="T135" s="217"/>
      <c r="U135" s="217"/>
      <c r="V135" s="217"/>
      <c r="W135" s="217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428"/>
      <c r="AJ135" s="428"/>
    </row>
    <row r="136" customFormat="false" ht="24.95" hidden="false" customHeight="true" outlineLevel="0" collapsed="false">
      <c r="A136" s="386" t="s">
        <v>168</v>
      </c>
      <c r="B136" s="386"/>
      <c r="C136" s="386"/>
      <c r="D136" s="386"/>
      <c r="E136" s="387" t="s">
        <v>169</v>
      </c>
      <c r="F136" s="431" t="n">
        <f aca="false">(Y118+((Y122+Z122+AA122)*2))/1000</f>
        <v>0.9</v>
      </c>
      <c r="G136" s="388" t="s">
        <v>150</v>
      </c>
      <c r="H136" s="431" t="n">
        <f aca="false">(Y118+((Y122+Z122+AA122)*2))/1000</f>
        <v>0.9</v>
      </c>
      <c r="I136" s="389" t="s">
        <v>151</v>
      </c>
      <c r="J136" s="388" t="n">
        <f aca="false">Z120/1000</f>
        <v>0.1</v>
      </c>
      <c r="K136" s="388"/>
      <c r="L136" s="388"/>
      <c r="M136" s="389"/>
      <c r="N136" s="388"/>
      <c r="O136" s="432"/>
      <c r="P136" s="391" t="n">
        <f aca="false">ROUND((F136*H136)*J136,2)</f>
        <v>0.08</v>
      </c>
      <c r="Q136" s="391"/>
      <c r="R136" s="227"/>
      <c r="S136" s="227"/>
      <c r="T136" s="217"/>
      <c r="U136" s="217"/>
      <c r="V136" s="217"/>
      <c r="W136" s="217"/>
      <c r="X136" s="370"/>
      <c r="Y136" s="370"/>
      <c r="Z136" s="370"/>
      <c r="AA136" s="370"/>
      <c r="AB136" s="370"/>
      <c r="AC136" s="370"/>
      <c r="AD136" s="370"/>
      <c r="AE136" s="370"/>
      <c r="AF136" s="370"/>
      <c r="AG136" s="370"/>
      <c r="AH136" s="370"/>
      <c r="AI136" s="433"/>
      <c r="AJ136" s="433"/>
    </row>
    <row r="137" customFormat="false" ht="24.95" hidden="false" customHeight="true" outlineLevel="0" collapsed="false">
      <c r="A137" s="429" t="s">
        <v>38</v>
      </c>
      <c r="B137" s="429"/>
      <c r="C137" s="429"/>
      <c r="D137" s="429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9"/>
      <c r="P137" s="410" t="s">
        <v>48</v>
      </c>
      <c r="Q137" s="410"/>
      <c r="R137" s="227"/>
      <c r="S137" s="227"/>
      <c r="T137" s="217"/>
      <c r="U137" s="217"/>
      <c r="V137" s="217"/>
      <c r="W137" s="217"/>
      <c r="X137" s="370"/>
      <c r="Y137" s="370"/>
      <c r="Z137" s="370"/>
      <c r="AA137" s="370"/>
      <c r="AB137" s="370"/>
      <c r="AC137" s="370"/>
      <c r="AD137" s="370"/>
      <c r="AE137" s="370"/>
      <c r="AF137" s="370"/>
      <c r="AG137" s="370"/>
      <c r="AH137" s="370"/>
      <c r="AI137" s="428"/>
      <c r="AJ137" s="428"/>
    </row>
    <row r="138" customFormat="false" ht="24.95" hidden="false" customHeight="true" outlineLevel="0" collapsed="false">
      <c r="A138" s="386" t="s">
        <v>170</v>
      </c>
      <c r="B138" s="386"/>
      <c r="C138" s="386"/>
      <c r="D138" s="386"/>
      <c r="E138" s="387" t="s">
        <v>169</v>
      </c>
      <c r="F138" s="431" t="n">
        <f aca="false">(Y118+((Y122+Z122+AA122)*2))/1000</f>
        <v>0.9</v>
      </c>
      <c r="G138" s="388" t="s">
        <v>150</v>
      </c>
      <c r="H138" s="431" t="n">
        <f aca="false">Z120/1000</f>
        <v>0.1</v>
      </c>
      <c r="I138" s="389" t="s">
        <v>151</v>
      </c>
      <c r="J138" s="412" t="n">
        <v>4</v>
      </c>
      <c r="K138" s="388"/>
      <c r="L138" s="388"/>
      <c r="M138" s="389"/>
      <c r="N138" s="388"/>
      <c r="O138" s="432"/>
      <c r="P138" s="391" t="n">
        <f aca="false">ROUND((F138*H138)*J138,2)</f>
        <v>0.36</v>
      </c>
      <c r="Q138" s="391"/>
      <c r="R138" s="227"/>
      <c r="S138" s="227"/>
      <c r="T138" s="217"/>
      <c r="U138" s="217"/>
      <c r="V138" s="217"/>
      <c r="W138" s="434"/>
      <c r="X138" s="370"/>
      <c r="Y138" s="370"/>
      <c r="Z138" s="370"/>
      <c r="AA138" s="370"/>
      <c r="AB138" s="370"/>
      <c r="AC138" s="370"/>
      <c r="AD138" s="370"/>
      <c r="AE138" s="370"/>
      <c r="AF138" s="370"/>
      <c r="AG138" s="370"/>
      <c r="AH138" s="370"/>
      <c r="AI138" s="426"/>
      <c r="AJ138" s="426"/>
    </row>
    <row r="139" customFormat="false" ht="24.95" hidden="false" customHeight="true" outlineLevel="0" collapsed="false">
      <c r="A139" s="429" t="s">
        <v>171</v>
      </c>
      <c r="B139" s="429"/>
      <c r="C139" s="429"/>
      <c r="D139" s="429"/>
      <c r="E139" s="408"/>
      <c r="F139" s="408"/>
      <c r="G139" s="408"/>
      <c r="H139" s="408"/>
      <c r="I139" s="408"/>
      <c r="J139" s="408"/>
      <c r="K139" s="408"/>
      <c r="L139" s="408"/>
      <c r="M139" s="408"/>
      <c r="N139" s="408"/>
      <c r="O139" s="409"/>
      <c r="P139" s="410" t="s">
        <v>48</v>
      </c>
      <c r="Q139" s="410"/>
      <c r="R139" s="227"/>
      <c r="S139" s="227"/>
      <c r="T139" s="217"/>
      <c r="U139" s="217"/>
      <c r="V139" s="217"/>
      <c r="W139" s="217"/>
      <c r="X139" s="370"/>
      <c r="Y139" s="370"/>
      <c r="Z139" s="370"/>
      <c r="AA139" s="370"/>
      <c r="AB139" s="370"/>
      <c r="AC139" s="370"/>
      <c r="AD139" s="370"/>
      <c r="AE139" s="370"/>
      <c r="AF139" s="370"/>
      <c r="AG139" s="370"/>
      <c r="AH139" s="370"/>
      <c r="AI139" s="428"/>
      <c r="AJ139" s="428"/>
    </row>
    <row r="140" customFormat="false" ht="24.95" hidden="false" customHeight="true" outlineLevel="0" collapsed="false">
      <c r="A140" s="419" t="s">
        <v>172</v>
      </c>
      <c r="B140" s="419"/>
      <c r="C140" s="419"/>
      <c r="D140" s="419"/>
      <c r="E140" s="420" t="s">
        <v>166</v>
      </c>
      <c r="F140" s="421"/>
      <c r="G140" s="422"/>
      <c r="H140" s="421"/>
      <c r="I140" s="422"/>
      <c r="J140" s="422"/>
      <c r="K140" s="422"/>
      <c r="L140" s="422"/>
      <c r="M140" s="422"/>
      <c r="N140" s="422"/>
      <c r="O140" s="423"/>
      <c r="P140" s="424" t="n">
        <v>1</v>
      </c>
      <c r="Q140" s="424"/>
      <c r="R140" s="227"/>
      <c r="S140" s="227"/>
      <c r="T140" s="217"/>
      <c r="U140" s="217"/>
      <c r="V140" s="217"/>
      <c r="W140" s="217"/>
      <c r="X140" s="370"/>
      <c r="Y140" s="370"/>
      <c r="Z140" s="370"/>
      <c r="AA140" s="370"/>
      <c r="AB140" s="370"/>
      <c r="AC140" s="370"/>
      <c r="AD140" s="370"/>
      <c r="AE140" s="370"/>
      <c r="AF140" s="370"/>
      <c r="AG140" s="370"/>
      <c r="AH140" s="370"/>
      <c r="AI140" s="433"/>
      <c r="AJ140" s="433"/>
    </row>
    <row r="141" customFormat="false" ht="24.95" hidden="false" customHeight="true" outlineLevel="0" collapsed="false">
      <c r="A141" s="330" t="str">
        <f aca="false">"U형측구 ("&amp;Z145&amp;"x"&amp;T148&amp;")"</f>
        <v>U형측구 (300x200)</v>
      </c>
      <c r="B141" s="330"/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227"/>
      <c r="S141" s="227"/>
      <c r="T141" s="217"/>
      <c r="U141" s="217"/>
      <c r="V141" s="217"/>
      <c r="W141" s="217"/>
      <c r="X141" s="370"/>
      <c r="Y141" s="370"/>
      <c r="Z141" s="370"/>
      <c r="AA141" s="370"/>
      <c r="AB141" s="370"/>
      <c r="AC141" s="370"/>
      <c r="AD141" s="370"/>
      <c r="AE141" s="370"/>
      <c r="AF141" s="370"/>
      <c r="AG141" s="370"/>
      <c r="AH141" s="372"/>
      <c r="AI141" s="372"/>
    </row>
    <row r="142" customFormat="false" ht="24.95" hidden="false" customHeight="tru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71"/>
      <c r="S142" s="371"/>
      <c r="T142" s="371"/>
      <c r="U142" s="228"/>
      <c r="V142" s="231"/>
      <c r="W142" s="231"/>
      <c r="X142" s="231"/>
      <c r="Y142" s="231"/>
      <c r="Z142" s="231"/>
      <c r="AA142" s="231"/>
      <c r="AB142" s="231"/>
      <c r="AC142" s="231"/>
      <c r="AD142" s="254"/>
      <c r="AE142" s="370"/>
      <c r="AF142" s="370"/>
      <c r="AG142" s="370"/>
      <c r="AH142" s="372"/>
      <c r="AI142" s="372"/>
    </row>
    <row r="143" customFormat="false" ht="24.95" hidden="false" customHeight="true" outlineLevel="0" collapsed="false">
      <c r="A143" s="333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5"/>
      <c r="R143" s="227"/>
      <c r="S143" s="227"/>
      <c r="T143" s="227"/>
      <c r="U143" s="228"/>
      <c r="V143" s="373"/>
      <c r="W143" s="373"/>
      <c r="X143" s="373"/>
      <c r="Y143" s="373"/>
      <c r="Z143" s="374"/>
      <c r="AA143" s="374"/>
      <c r="AB143" s="374"/>
      <c r="AC143" s="374"/>
      <c r="AD143" s="254"/>
      <c r="AE143" s="370"/>
      <c r="AF143" s="370"/>
      <c r="AG143" s="370"/>
      <c r="AH143" s="372"/>
      <c r="AI143" s="372"/>
    </row>
    <row r="144" customFormat="false" ht="24.95" hidden="false" customHeight="true" outlineLevel="0" collapsed="false">
      <c r="A144" s="17"/>
      <c r="B144" s="228"/>
      <c r="C144" s="228"/>
      <c r="D144" s="228"/>
      <c r="E144" s="228"/>
      <c r="F144" s="228"/>
      <c r="G144" s="228"/>
      <c r="H144" s="228"/>
      <c r="I144" s="228"/>
      <c r="J144" s="228"/>
      <c r="K144" s="231"/>
      <c r="L144" s="231"/>
      <c r="M144" s="231"/>
      <c r="N144" s="231"/>
      <c r="O144" s="231"/>
      <c r="P144" s="231"/>
      <c r="Q144" s="375"/>
      <c r="R144" s="227"/>
      <c r="S144" s="227"/>
      <c r="T144" s="227"/>
      <c r="U144" s="228"/>
      <c r="V144" s="373"/>
      <c r="W144" s="373"/>
      <c r="X144" s="373"/>
      <c r="Y144" s="373"/>
      <c r="Z144" s="374"/>
      <c r="AA144" s="374"/>
      <c r="AB144" s="374"/>
      <c r="AC144" s="374"/>
      <c r="AD144" s="254"/>
      <c r="AE144" s="370"/>
      <c r="AF144" s="370"/>
      <c r="AG144" s="370"/>
      <c r="AH144" s="372"/>
      <c r="AI144" s="372"/>
    </row>
    <row r="145" customFormat="false" ht="24.95" hidden="false" customHeight="true" outlineLevel="0" collapsed="false">
      <c r="A145" s="17"/>
      <c r="B145" s="228"/>
      <c r="C145" s="228"/>
      <c r="D145" s="228"/>
      <c r="E145" s="228"/>
      <c r="F145" s="228"/>
      <c r="G145" s="228"/>
      <c r="H145" s="228"/>
      <c r="I145" s="228"/>
      <c r="J145" s="228"/>
      <c r="K145" s="231"/>
      <c r="L145" s="231"/>
      <c r="M145" s="231"/>
      <c r="N145" s="231"/>
      <c r="O145" s="231"/>
      <c r="P145" s="231"/>
      <c r="Q145" s="375"/>
      <c r="R145" s="227"/>
      <c r="S145" s="227"/>
      <c r="T145" s="227"/>
      <c r="U145" s="228"/>
      <c r="V145" s="228"/>
      <c r="W145" s="228"/>
      <c r="X145" s="228"/>
      <c r="Y145" s="228"/>
      <c r="Z145" s="377" t="n">
        <v>300</v>
      </c>
      <c r="AA145" s="377"/>
      <c r="AB145" s="377" t="n">
        <f aca="false">(Z145+((Z149+AA149)*2))</f>
        <v>740</v>
      </c>
      <c r="AC145" s="228"/>
      <c r="AD145" s="228"/>
      <c r="AE145" s="254"/>
      <c r="AF145" s="370"/>
      <c r="AG145" s="370"/>
      <c r="AH145" s="370"/>
      <c r="AI145" s="372"/>
      <c r="AJ145" s="372"/>
    </row>
    <row r="146" customFormat="false" ht="24.95" hidden="false" customHeight="true" outlineLevel="0" collapsed="false">
      <c r="A146" s="17"/>
      <c r="B146" s="228"/>
      <c r="C146" s="228"/>
      <c r="D146" s="254"/>
      <c r="E146" s="376"/>
      <c r="F146" s="376"/>
      <c r="G146" s="376"/>
      <c r="H146" s="254"/>
      <c r="I146" s="254"/>
      <c r="J146" s="254"/>
      <c r="K146" s="254"/>
      <c r="L146" s="254"/>
      <c r="M146" s="254"/>
      <c r="N146" s="231"/>
      <c r="O146" s="231"/>
      <c r="P146" s="231"/>
      <c r="Q146" s="375"/>
      <c r="R146" s="227"/>
      <c r="S146" s="227"/>
      <c r="T146" s="238" t="n">
        <v>2</v>
      </c>
      <c r="U146" s="435" t="s">
        <v>106</v>
      </c>
      <c r="V146" s="435" t="s">
        <v>107</v>
      </c>
      <c r="W146" s="435" t="s">
        <v>34</v>
      </c>
      <c r="X146" s="231"/>
      <c r="Y146" s="436"/>
      <c r="Z146" s="435" t="s">
        <v>136</v>
      </c>
      <c r="AA146" s="435" t="s">
        <v>137</v>
      </c>
      <c r="AB146" s="435" t="s">
        <v>138</v>
      </c>
      <c r="AC146" s="231"/>
      <c r="AD146" s="231"/>
      <c r="AE146" s="254"/>
      <c r="AF146" s="370"/>
      <c r="AG146" s="370"/>
      <c r="AH146" s="370"/>
      <c r="AI146" s="372"/>
      <c r="AJ146" s="372"/>
    </row>
    <row r="147" customFormat="false" ht="24.95" hidden="false" customHeight="true" outlineLevel="0" collapsed="false">
      <c r="A147" s="17"/>
      <c r="B147" s="228"/>
      <c r="C147" s="228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31"/>
      <c r="O147" s="231"/>
      <c r="P147" s="231"/>
      <c r="Q147" s="375"/>
      <c r="R147" s="379"/>
      <c r="S147" s="379"/>
      <c r="T147" s="238"/>
      <c r="U147" s="241" t="n">
        <v>1</v>
      </c>
      <c r="V147" s="241" t="n">
        <v>150</v>
      </c>
      <c r="W147" s="241" t="n">
        <v>0.008</v>
      </c>
      <c r="X147" s="241"/>
      <c r="Y147" s="437" t="s">
        <v>107</v>
      </c>
      <c r="Z147" s="249" t="n">
        <v>120</v>
      </c>
      <c r="AA147" s="249" t="n">
        <v>100</v>
      </c>
      <c r="AB147" s="249" t="n">
        <v>50</v>
      </c>
      <c r="AC147" s="231"/>
      <c r="AD147" s="231"/>
      <c r="AE147" s="254"/>
      <c r="AF147" s="370"/>
      <c r="AG147" s="370"/>
      <c r="AH147" s="370"/>
      <c r="AI147" s="372"/>
      <c r="AJ147" s="372"/>
      <c r="AL147" s="258"/>
    </row>
    <row r="148" customFormat="false" ht="24.95" hidden="false" customHeight="true" outlineLevel="0" collapsed="false">
      <c r="A148" s="17"/>
      <c r="B148" s="228"/>
      <c r="C148" s="228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31"/>
      <c r="O148" s="231"/>
      <c r="P148" s="231"/>
      <c r="Q148" s="375"/>
      <c r="R148" s="379"/>
      <c r="S148" s="379" t="s">
        <v>107</v>
      </c>
      <c r="T148" s="244" t="n">
        <f aca="false">IF($T146=1,V147,IF($T146=2,V148,IF($T146=3,V149,IF($T146=4,V150,IF($T146=5,V151,IF($T146=6,V152,IF($T146=7,V153)))))))</f>
        <v>200</v>
      </c>
      <c r="U148" s="241" t="n">
        <v>2</v>
      </c>
      <c r="V148" s="241" t="n">
        <v>200</v>
      </c>
      <c r="W148" s="241" t="n">
        <v>0.009</v>
      </c>
      <c r="X148" s="241"/>
      <c r="Y148" s="248"/>
      <c r="Z148" s="435" t="s">
        <v>140</v>
      </c>
      <c r="AA148" s="435" t="s">
        <v>137</v>
      </c>
      <c r="AB148" s="435" t="s">
        <v>138</v>
      </c>
      <c r="AC148" s="241"/>
      <c r="AD148" s="254"/>
      <c r="AE148" s="370"/>
      <c r="AF148" s="370"/>
      <c r="AG148" s="370"/>
      <c r="AH148" s="372"/>
      <c r="AI148" s="372"/>
      <c r="AL148" s="258"/>
    </row>
    <row r="149" customFormat="false" ht="24.95" hidden="false" customHeight="true" outlineLevel="0" collapsed="false">
      <c r="A149" s="17"/>
      <c r="B149" s="228"/>
      <c r="C149" s="228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31"/>
      <c r="O149" s="231"/>
      <c r="P149" s="231"/>
      <c r="Q149" s="375"/>
      <c r="R149" s="379"/>
      <c r="S149" s="379" t="s">
        <v>107</v>
      </c>
      <c r="T149" s="244" t="n">
        <f aca="false">T148+(AA147+Z147+AB147)</f>
        <v>470</v>
      </c>
      <c r="U149" s="241" t="n">
        <v>3</v>
      </c>
      <c r="V149" s="241" t="n">
        <v>300</v>
      </c>
      <c r="W149" s="241" t="n">
        <v>0.012</v>
      </c>
      <c r="X149" s="241"/>
      <c r="Y149" s="437" t="s">
        <v>142</v>
      </c>
      <c r="Z149" s="249" t="n">
        <v>120</v>
      </c>
      <c r="AA149" s="249" t="n">
        <v>100</v>
      </c>
      <c r="AB149" s="249" t="n">
        <v>50</v>
      </c>
      <c r="AC149" s="241"/>
      <c r="AD149" s="254"/>
      <c r="AE149" s="370"/>
      <c r="AF149" s="370"/>
      <c r="AG149" s="370"/>
      <c r="AH149" s="372"/>
      <c r="AI149" s="372"/>
      <c r="AL149" s="258"/>
    </row>
    <row r="150" customFormat="false" ht="24.95" hidden="false" customHeight="true" outlineLevel="0" collapsed="false">
      <c r="A150" s="17"/>
      <c r="B150" s="228"/>
      <c r="C150" s="228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31"/>
      <c r="O150" s="231"/>
      <c r="P150" s="231"/>
      <c r="Q150" s="375"/>
      <c r="R150" s="227"/>
      <c r="S150" s="438" t="s">
        <v>173</v>
      </c>
      <c r="T150" s="244" t="n">
        <f aca="false">IF($T146=1,W147,IF($T146=2,W148,IF($T146=3,W149,IF($T146=4,W150,IF($T146=5,W151,IF($T146=6,W152,IF($T146=7,W153)))))))</f>
        <v>0.009</v>
      </c>
      <c r="U150" s="241" t="n">
        <v>4</v>
      </c>
      <c r="V150" s="241" t="n">
        <v>350</v>
      </c>
      <c r="W150" s="241" t="n">
        <v>0.012</v>
      </c>
      <c r="X150" s="241"/>
      <c r="Y150" s="241"/>
      <c r="Z150" s="241"/>
      <c r="AA150" s="241"/>
      <c r="AB150" s="241"/>
      <c r="AC150" s="241"/>
      <c r="AD150" s="241"/>
      <c r="AE150" s="254"/>
      <c r="AF150" s="370"/>
      <c r="AG150" s="370"/>
      <c r="AH150" s="370"/>
      <c r="AI150" s="372"/>
      <c r="AJ150" s="372"/>
      <c r="AL150" s="258"/>
    </row>
    <row r="151" customFormat="false" ht="24.95" hidden="false" customHeight="true" outlineLevel="0" collapsed="false">
      <c r="A151" s="17"/>
      <c r="B151" s="228"/>
      <c r="C151" s="228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31"/>
      <c r="O151" s="231"/>
      <c r="P151" s="231"/>
      <c r="Q151" s="375"/>
      <c r="R151" s="227"/>
      <c r="S151" s="227"/>
      <c r="T151" s="379"/>
      <c r="U151" s="241" t="n">
        <v>5</v>
      </c>
      <c r="V151" s="241" t="n">
        <v>400</v>
      </c>
      <c r="W151" s="241" t="n">
        <v>0.013</v>
      </c>
      <c r="X151" s="241"/>
      <c r="Y151" s="241"/>
      <c r="Z151" s="241"/>
      <c r="AA151" s="241"/>
      <c r="AB151" s="241"/>
      <c r="AC151" s="241"/>
      <c r="AD151" s="241"/>
      <c r="AE151" s="254"/>
      <c r="AF151" s="370"/>
      <c r="AG151" s="370"/>
      <c r="AH151" s="370"/>
      <c r="AI151" s="372"/>
      <c r="AJ151" s="372"/>
      <c r="AL151" s="258"/>
    </row>
    <row r="152" customFormat="false" ht="24.95" hidden="false" customHeight="true" outlineLevel="0" collapsed="false">
      <c r="A152" s="17"/>
      <c r="B152" s="228"/>
      <c r="C152" s="228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31"/>
      <c r="O152" s="231"/>
      <c r="P152" s="231"/>
      <c r="Q152" s="375"/>
      <c r="R152" s="227"/>
      <c r="S152" s="227"/>
      <c r="T152" s="379"/>
      <c r="U152" s="241" t="n">
        <v>6</v>
      </c>
      <c r="V152" s="249" t="n">
        <v>500</v>
      </c>
      <c r="W152" s="249" t="n">
        <v>0.015</v>
      </c>
      <c r="X152" s="249"/>
      <c r="Y152" s="231"/>
      <c r="Z152" s="231"/>
      <c r="AA152" s="231"/>
      <c r="AB152" s="231"/>
      <c r="AC152" s="231"/>
      <c r="AD152" s="254"/>
      <c r="AE152" s="254"/>
      <c r="AF152" s="370"/>
      <c r="AG152" s="370"/>
      <c r="AH152" s="370"/>
      <c r="AI152" s="372"/>
      <c r="AJ152" s="372"/>
      <c r="AL152" s="258"/>
    </row>
    <row r="153" customFormat="false" ht="24.95" hidden="false" customHeight="true" outlineLevel="0" collapsed="false">
      <c r="A153" s="17"/>
      <c r="B153" s="228"/>
      <c r="C153" s="228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31"/>
      <c r="O153" s="231"/>
      <c r="P153" s="231"/>
      <c r="Q153" s="375"/>
      <c r="R153" s="227"/>
      <c r="S153" s="227"/>
      <c r="T153" s="227"/>
      <c r="U153" s="241" t="n">
        <v>7</v>
      </c>
      <c r="V153" s="255" t="n">
        <v>600</v>
      </c>
      <c r="W153" s="255" t="n">
        <v>0.016</v>
      </c>
      <c r="X153" s="255"/>
      <c r="Y153" s="254"/>
      <c r="Z153" s="254"/>
      <c r="AA153" s="254"/>
      <c r="AB153" s="254"/>
      <c r="AC153" s="254"/>
      <c r="AD153" s="254"/>
      <c r="AE153" s="254"/>
      <c r="AF153" s="370"/>
      <c r="AG153" s="370"/>
      <c r="AH153" s="370"/>
      <c r="AI153" s="372"/>
      <c r="AJ153" s="372"/>
      <c r="AL153" s="258"/>
    </row>
    <row r="154" customFormat="false" ht="24.95" hidden="false" customHeight="true" outlineLevel="0" collapsed="false">
      <c r="A154" s="17"/>
      <c r="B154" s="228"/>
      <c r="C154" s="228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31"/>
      <c r="O154" s="231"/>
      <c r="P154" s="231"/>
      <c r="Q154" s="375"/>
      <c r="R154" s="227"/>
      <c r="S154" s="227"/>
      <c r="T154" s="227"/>
      <c r="U154" s="254"/>
      <c r="V154" s="241"/>
      <c r="W154" s="255"/>
      <c r="X154" s="255"/>
      <c r="Y154" s="254"/>
      <c r="Z154" s="254"/>
      <c r="AA154" s="254"/>
      <c r="AB154" s="254"/>
      <c r="AC154" s="254"/>
      <c r="AD154" s="254"/>
      <c r="AE154" s="370"/>
      <c r="AF154" s="370"/>
      <c r="AG154" s="370"/>
      <c r="AH154" s="372"/>
      <c r="AI154" s="372"/>
      <c r="AL154" s="258"/>
    </row>
    <row r="155" customFormat="false" ht="24.95" hidden="false" customHeight="true" outlineLevel="0" collapsed="false">
      <c r="A155" s="17"/>
      <c r="B155" s="228"/>
      <c r="C155" s="228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31"/>
      <c r="O155" s="231"/>
      <c r="P155" s="231"/>
      <c r="Q155" s="375"/>
      <c r="R155" s="227"/>
      <c r="S155" s="227"/>
      <c r="T155" s="227"/>
      <c r="U155" s="254"/>
      <c r="V155" s="241"/>
      <c r="W155" s="255"/>
      <c r="X155" s="255"/>
      <c r="Y155" s="254"/>
      <c r="Z155" s="254"/>
      <c r="AA155" s="254"/>
      <c r="AB155" s="254"/>
      <c r="AC155" s="254"/>
      <c r="AD155" s="254"/>
      <c r="AE155" s="370"/>
      <c r="AF155" s="370"/>
      <c r="AG155" s="370"/>
      <c r="AH155" s="372"/>
      <c r="AI155" s="372"/>
      <c r="AL155" s="258"/>
    </row>
    <row r="156" customFormat="false" ht="24.95" hidden="false" customHeight="true" outlineLevel="0" collapsed="false">
      <c r="A156" s="17"/>
      <c r="B156" s="228"/>
      <c r="C156" s="228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31"/>
      <c r="O156" s="231"/>
      <c r="P156" s="231"/>
      <c r="Q156" s="375"/>
      <c r="R156" s="227"/>
      <c r="S156" s="227"/>
      <c r="T156" s="227"/>
      <c r="U156" s="254"/>
      <c r="V156" s="241"/>
      <c r="W156" s="255"/>
      <c r="X156" s="255"/>
      <c r="Y156" s="254"/>
      <c r="Z156" s="254"/>
      <c r="AA156" s="254"/>
      <c r="AB156" s="254"/>
      <c r="AC156" s="254"/>
      <c r="AD156" s="254"/>
      <c r="AE156" s="370"/>
      <c r="AF156" s="370"/>
      <c r="AG156" s="370"/>
      <c r="AH156" s="372"/>
      <c r="AI156" s="372"/>
      <c r="AL156" s="258"/>
    </row>
    <row r="157" customFormat="false" ht="24.95" hidden="false" customHeight="true" outlineLevel="0" collapsed="false">
      <c r="A157" s="382" t="s">
        <v>144</v>
      </c>
      <c r="B157" s="382"/>
      <c r="C157" s="382"/>
      <c r="D157" s="382"/>
      <c r="E157" s="382"/>
      <c r="F157" s="382"/>
      <c r="G157" s="382"/>
      <c r="H157" s="382"/>
      <c r="I157" s="382"/>
      <c r="J157" s="382"/>
      <c r="K157" s="382"/>
      <c r="L157" s="382"/>
      <c r="M157" s="382"/>
      <c r="N157" s="382"/>
      <c r="O157" s="382"/>
      <c r="P157" s="382"/>
      <c r="Q157" s="382"/>
      <c r="R157" s="227"/>
      <c r="S157" s="227"/>
      <c r="T157" s="227"/>
      <c r="U157" s="254"/>
      <c r="V157" s="241"/>
      <c r="W157" s="255"/>
      <c r="X157" s="255"/>
      <c r="Y157" s="254"/>
      <c r="Z157" s="254"/>
      <c r="AA157" s="254"/>
      <c r="AB157" s="254"/>
      <c r="AC157" s="254"/>
      <c r="AD157" s="254"/>
      <c r="AE157" s="370"/>
      <c r="AF157" s="370"/>
      <c r="AG157" s="370"/>
      <c r="AH157" s="372"/>
      <c r="AI157" s="372"/>
      <c r="AL157" s="258"/>
    </row>
    <row r="158" customFormat="false" ht="24.95" hidden="false" customHeight="true" outlineLevel="0" collapsed="false">
      <c r="A158" s="383" t="s">
        <v>145</v>
      </c>
      <c r="B158" s="383"/>
      <c r="C158" s="383"/>
      <c r="D158" s="383"/>
      <c r="E158" s="384" t="s">
        <v>146</v>
      </c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5" t="s">
        <v>147</v>
      </c>
      <c r="Q158" s="385"/>
      <c r="R158" s="227"/>
      <c r="S158" s="227"/>
      <c r="T158" s="227"/>
      <c r="U158" s="254"/>
      <c r="V158" s="241"/>
      <c r="W158" s="255"/>
      <c r="X158" s="255"/>
      <c r="Y158" s="254"/>
      <c r="Z158" s="254"/>
      <c r="AA158" s="254"/>
      <c r="AB158" s="254"/>
      <c r="AC158" s="254"/>
      <c r="AD158" s="254"/>
      <c r="AE158" s="370"/>
      <c r="AF158" s="370"/>
      <c r="AG158" s="370"/>
      <c r="AH158" s="372"/>
      <c r="AI158" s="372"/>
    </row>
    <row r="159" customFormat="false" ht="24.95" hidden="false" customHeight="true" outlineLevel="0" collapsed="false">
      <c r="A159" s="386" t="s">
        <v>148</v>
      </c>
      <c r="B159" s="386"/>
      <c r="C159" s="386"/>
      <c r="D159" s="386"/>
      <c r="E159" s="387" t="s">
        <v>149</v>
      </c>
      <c r="F159" s="388" t="n">
        <f aca="false">(Z145+(Z149)*2)/1000</f>
        <v>0.54</v>
      </c>
      <c r="G159" s="388" t="s">
        <v>150</v>
      </c>
      <c r="H159" s="388" t="n">
        <f aca="false">(T148+Z147+AB147)/1000</f>
        <v>0.37</v>
      </c>
      <c r="I159" s="389" t="s">
        <v>154</v>
      </c>
      <c r="J159" s="388" t="n">
        <f aca="false">Z145/1000</f>
        <v>0.3</v>
      </c>
      <c r="K159" s="388" t="s">
        <v>150</v>
      </c>
      <c r="L159" s="388" t="n">
        <f aca="false">T148/1000</f>
        <v>0.2</v>
      </c>
      <c r="M159" s="389" t="s">
        <v>174</v>
      </c>
      <c r="N159" s="388"/>
      <c r="O159" s="390"/>
      <c r="P159" s="439" t="n">
        <f aca="false">ROUND(((F159*H159)-((J159*L159)+(F160*H160)))*K160,3)</f>
        <v>0.12</v>
      </c>
      <c r="Q159" s="439"/>
      <c r="R159" s="227"/>
      <c r="S159" s="227"/>
      <c r="T159" s="425"/>
      <c r="U159" s="425"/>
      <c r="V159" s="425"/>
      <c r="W159" s="425"/>
      <c r="X159" s="425"/>
      <c r="Y159" s="425"/>
      <c r="Z159" s="425"/>
      <c r="AA159" s="425"/>
      <c r="AB159" s="425"/>
      <c r="AC159" s="425"/>
      <c r="AD159" s="425"/>
      <c r="AE159" s="425"/>
      <c r="AF159" s="425"/>
      <c r="AG159" s="425"/>
      <c r="AH159" s="425"/>
      <c r="AI159" s="425"/>
      <c r="AJ159" s="425"/>
      <c r="AK159" s="425"/>
    </row>
    <row r="160" customFormat="false" ht="24.95" hidden="false" customHeight="true" outlineLevel="0" collapsed="false">
      <c r="A160" s="392" t="s">
        <v>40</v>
      </c>
      <c r="B160" s="392"/>
      <c r="C160" s="392"/>
      <c r="D160" s="392"/>
      <c r="E160" s="393" t="s">
        <v>169</v>
      </c>
      <c r="F160" s="440" t="n">
        <f aca="false">(Z145+((AB149)*2))/1000</f>
        <v>0.4</v>
      </c>
      <c r="G160" s="396" t="s">
        <v>150</v>
      </c>
      <c r="H160" s="396" t="n">
        <f aca="false">AB147/1000</f>
        <v>0.05</v>
      </c>
      <c r="I160" s="395" t="s">
        <v>175</v>
      </c>
      <c r="J160" s="396" t="s">
        <v>150</v>
      </c>
      <c r="K160" s="441" t="n">
        <v>1</v>
      </c>
      <c r="L160" s="24"/>
      <c r="M160" s="24"/>
      <c r="N160" s="24"/>
      <c r="O160" s="398"/>
      <c r="P160" s="442" t="s">
        <v>48</v>
      </c>
      <c r="Q160" s="442"/>
      <c r="R160" s="227"/>
      <c r="S160" s="227"/>
      <c r="T160" s="217"/>
      <c r="U160" s="217"/>
      <c r="V160" s="217"/>
      <c r="W160" s="217"/>
      <c r="X160" s="217"/>
      <c r="Y160" s="370"/>
      <c r="Z160" s="370"/>
      <c r="AA160" s="370"/>
      <c r="AB160" s="370"/>
      <c r="AC160" s="370"/>
      <c r="AD160" s="370"/>
      <c r="AE160" s="370"/>
      <c r="AF160" s="370"/>
      <c r="AG160" s="370"/>
      <c r="AH160" s="370"/>
      <c r="AI160" s="370"/>
      <c r="AJ160" s="426"/>
      <c r="AK160" s="426"/>
    </row>
    <row r="161" customFormat="false" ht="24.95" hidden="false" customHeight="true" outlineLevel="0" collapsed="false">
      <c r="A161" s="386" t="s">
        <v>159</v>
      </c>
      <c r="B161" s="386"/>
      <c r="C161" s="386"/>
      <c r="D161" s="386"/>
      <c r="E161" s="387" t="s">
        <v>149</v>
      </c>
      <c r="F161" s="388" t="n">
        <f aca="false">(T148+(Z147+AB147))/1000</f>
        <v>0.37</v>
      </c>
      <c r="G161" s="388" t="s">
        <v>161</v>
      </c>
      <c r="H161" s="388" t="n">
        <f aca="false">T148/1000</f>
        <v>0.2</v>
      </c>
      <c r="I161" s="389" t="s">
        <v>151</v>
      </c>
      <c r="J161" s="412" t="n">
        <v>2</v>
      </c>
      <c r="K161" s="389" t="s">
        <v>167</v>
      </c>
      <c r="L161" s="388"/>
      <c r="M161" s="388"/>
      <c r="N161" s="427"/>
      <c r="O161" s="390"/>
      <c r="P161" s="439" t="n">
        <f aca="false">ROUND(((F161+H161)*J161),3)</f>
        <v>1.14</v>
      </c>
      <c r="Q161" s="439"/>
      <c r="R161" s="227"/>
      <c r="S161" s="227"/>
      <c r="T161" s="217"/>
      <c r="U161" s="217"/>
      <c r="V161" s="217"/>
      <c r="W161" s="217"/>
      <c r="X161" s="217"/>
      <c r="Y161" s="370"/>
      <c r="Z161" s="370"/>
      <c r="AA161" s="370"/>
      <c r="AB161" s="370"/>
      <c r="AC161" s="370"/>
      <c r="AD161" s="370"/>
      <c r="AE161" s="370"/>
      <c r="AF161" s="370"/>
      <c r="AG161" s="370"/>
      <c r="AH161" s="370"/>
      <c r="AI161" s="370"/>
      <c r="AJ161" s="428"/>
      <c r="AK161" s="428"/>
    </row>
    <row r="162" customFormat="false" ht="24.95" hidden="false" customHeight="true" outlineLevel="0" collapsed="false">
      <c r="A162" s="429" t="s">
        <v>163</v>
      </c>
      <c r="B162" s="429"/>
      <c r="C162" s="429"/>
      <c r="D162" s="429"/>
      <c r="E162" s="405"/>
      <c r="F162" s="430"/>
      <c r="G162" s="406"/>
      <c r="H162" s="407"/>
      <c r="I162" s="407"/>
      <c r="J162" s="407"/>
      <c r="K162" s="408"/>
      <c r="L162" s="430"/>
      <c r="M162" s="403"/>
      <c r="N162" s="403"/>
      <c r="O162" s="409"/>
      <c r="P162" s="442" t="s">
        <v>48</v>
      </c>
      <c r="Q162" s="442"/>
      <c r="R162" s="227"/>
      <c r="S162" s="227"/>
      <c r="T162" s="217"/>
      <c r="U162" s="217"/>
      <c r="V162" s="217"/>
      <c r="W162" s="217"/>
      <c r="X162" s="217"/>
      <c r="Y162" s="370"/>
      <c r="Z162" s="370"/>
      <c r="AA162" s="370"/>
      <c r="AB162" s="370"/>
      <c r="AC162" s="370"/>
      <c r="AD162" s="370"/>
      <c r="AE162" s="370"/>
      <c r="AF162" s="370"/>
      <c r="AG162" s="370"/>
      <c r="AH162" s="370"/>
      <c r="AI162" s="370"/>
      <c r="AJ162" s="428"/>
      <c r="AK162" s="428"/>
    </row>
    <row r="163" customFormat="false" ht="24.95" hidden="false" customHeight="true" outlineLevel="0" collapsed="false">
      <c r="A163" s="386" t="s">
        <v>168</v>
      </c>
      <c r="B163" s="386"/>
      <c r="C163" s="386"/>
      <c r="D163" s="386"/>
      <c r="E163" s="387" t="s">
        <v>169</v>
      </c>
      <c r="F163" s="431" t="n">
        <f aca="false">(Z145+((Z149+AA149)*2))/1000</f>
        <v>0.74</v>
      </c>
      <c r="G163" s="388" t="s">
        <v>150</v>
      </c>
      <c r="H163" s="431" t="n">
        <f aca="false">AA147/1000</f>
        <v>0.1</v>
      </c>
      <c r="I163" s="389" t="s">
        <v>151</v>
      </c>
      <c r="J163" s="443" t="n">
        <v>1</v>
      </c>
      <c r="K163" s="388"/>
      <c r="L163" s="388"/>
      <c r="M163" s="389"/>
      <c r="N163" s="388"/>
      <c r="O163" s="432"/>
      <c r="P163" s="439" t="n">
        <f aca="false">ROUND((F163*H163)*J163,3)</f>
        <v>0.074</v>
      </c>
      <c r="Q163" s="439"/>
      <c r="R163" s="227"/>
      <c r="S163" s="227"/>
      <c r="T163" s="217"/>
      <c r="U163" s="217"/>
      <c r="V163" s="217"/>
      <c r="W163" s="217"/>
      <c r="X163" s="217"/>
      <c r="Y163" s="370"/>
      <c r="Z163" s="370"/>
      <c r="AA163" s="370"/>
      <c r="AB163" s="370"/>
      <c r="AC163" s="370"/>
      <c r="AD163" s="370"/>
      <c r="AE163" s="370"/>
      <c r="AF163" s="370"/>
      <c r="AG163" s="370"/>
      <c r="AH163" s="370"/>
      <c r="AI163" s="370"/>
      <c r="AJ163" s="433"/>
      <c r="AK163" s="433"/>
    </row>
    <row r="164" customFormat="false" ht="24.95" hidden="false" customHeight="true" outlineLevel="0" collapsed="false">
      <c r="A164" s="429" t="s">
        <v>38</v>
      </c>
      <c r="B164" s="429"/>
      <c r="C164" s="429"/>
      <c r="D164" s="429"/>
      <c r="E164" s="408"/>
      <c r="F164" s="408"/>
      <c r="G164" s="408"/>
      <c r="H164" s="408"/>
      <c r="I164" s="408"/>
      <c r="J164" s="408"/>
      <c r="K164" s="408"/>
      <c r="L164" s="408"/>
      <c r="M164" s="408"/>
      <c r="N164" s="408"/>
      <c r="O164" s="409"/>
      <c r="P164" s="442" t="s">
        <v>48</v>
      </c>
      <c r="Q164" s="442"/>
      <c r="R164" s="227"/>
      <c r="S164" s="227"/>
      <c r="T164" s="217"/>
      <c r="U164" s="217"/>
      <c r="V164" s="217"/>
      <c r="W164" s="217"/>
      <c r="X164" s="217"/>
      <c r="Y164" s="370"/>
      <c r="Z164" s="370"/>
      <c r="AA164" s="370"/>
      <c r="AB164" s="370"/>
      <c r="AC164" s="370"/>
      <c r="AD164" s="370"/>
      <c r="AE164" s="370"/>
      <c r="AF164" s="370"/>
      <c r="AG164" s="370"/>
      <c r="AH164" s="370"/>
      <c r="AI164" s="370"/>
      <c r="AJ164" s="428"/>
      <c r="AK164" s="428"/>
    </row>
    <row r="165" customFormat="false" ht="24.95" hidden="false" customHeight="true" outlineLevel="0" collapsed="false">
      <c r="A165" s="386" t="s">
        <v>170</v>
      </c>
      <c r="B165" s="386"/>
      <c r="C165" s="386"/>
      <c r="D165" s="386"/>
      <c r="E165" s="387" t="s">
        <v>169</v>
      </c>
      <c r="F165" s="431" t="n">
        <f aca="false">AA147/1000</f>
        <v>0.1</v>
      </c>
      <c r="G165" s="388" t="s">
        <v>150</v>
      </c>
      <c r="H165" s="412" t="n">
        <v>2</v>
      </c>
      <c r="I165" s="444" t="s">
        <v>151</v>
      </c>
      <c r="J165" s="443" t="n">
        <v>1</v>
      </c>
      <c r="K165" s="388"/>
      <c r="L165" s="388"/>
      <c r="M165" s="389"/>
      <c r="N165" s="388"/>
      <c r="O165" s="432"/>
      <c r="P165" s="439" t="n">
        <f aca="false">ROUND(F165*H165,3)</f>
        <v>0.2</v>
      </c>
      <c r="Q165" s="439"/>
      <c r="R165" s="227"/>
      <c r="S165" s="227"/>
      <c r="T165" s="217"/>
      <c r="U165" s="217"/>
      <c r="V165" s="217"/>
      <c r="W165" s="217"/>
      <c r="X165" s="217"/>
      <c r="Y165" s="370"/>
      <c r="Z165" s="370"/>
      <c r="AA165" s="370"/>
      <c r="AB165" s="370"/>
      <c r="AC165" s="370"/>
      <c r="AD165" s="370"/>
      <c r="AE165" s="370"/>
      <c r="AF165" s="370"/>
      <c r="AG165" s="445"/>
      <c r="AH165" s="370"/>
      <c r="AI165" s="370"/>
      <c r="AJ165" s="426"/>
      <c r="AK165" s="426"/>
    </row>
    <row r="166" customFormat="false" ht="24.95" hidden="false" customHeight="true" outlineLevel="0" collapsed="false">
      <c r="A166" s="429" t="s">
        <v>171</v>
      </c>
      <c r="B166" s="429"/>
      <c r="C166" s="429"/>
      <c r="D166" s="429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9"/>
      <c r="P166" s="442" t="s">
        <v>48</v>
      </c>
      <c r="Q166" s="442"/>
      <c r="R166" s="227"/>
      <c r="S166" s="227"/>
      <c r="T166" s="217"/>
      <c r="U166" s="217"/>
      <c r="V166" s="217"/>
      <c r="W166" s="217"/>
      <c r="X166" s="217"/>
      <c r="Y166" s="445"/>
      <c r="Z166" s="445"/>
      <c r="AA166" s="445"/>
      <c r="AB166" s="445"/>
      <c r="AC166" s="445"/>
      <c r="AD166" s="445"/>
      <c r="AE166" s="445"/>
      <c r="AF166" s="445"/>
      <c r="AG166" s="445"/>
      <c r="AH166" s="370"/>
      <c r="AI166" s="370"/>
      <c r="AJ166" s="428"/>
      <c r="AK166" s="428"/>
    </row>
    <row r="167" customFormat="false" ht="24.95" hidden="false" customHeight="true" outlineLevel="0" collapsed="false">
      <c r="A167" s="386" t="s">
        <v>176</v>
      </c>
      <c r="B167" s="386"/>
      <c r="C167" s="386"/>
      <c r="D167" s="386"/>
      <c r="E167" s="446" t="s">
        <v>177</v>
      </c>
      <c r="F167" s="447"/>
      <c r="G167" s="389"/>
      <c r="H167" s="447" t="n">
        <f aca="false">T150</f>
        <v>0.009</v>
      </c>
      <c r="I167" s="389"/>
      <c r="J167" s="389"/>
      <c r="K167" s="389"/>
      <c r="L167" s="389"/>
      <c r="M167" s="389"/>
      <c r="N167" s="389"/>
      <c r="O167" s="390"/>
      <c r="P167" s="439" t="n">
        <f aca="false">H167</f>
        <v>0.009</v>
      </c>
      <c r="Q167" s="439"/>
      <c r="R167" s="227"/>
      <c r="S167" s="227"/>
      <c r="T167" s="217"/>
      <c r="U167" s="217"/>
      <c r="V167" s="217"/>
      <c r="W167" s="217"/>
      <c r="X167" s="217"/>
      <c r="Y167" s="428"/>
      <c r="Z167" s="428"/>
      <c r="AA167" s="428"/>
      <c r="AB167" s="428"/>
      <c r="AC167" s="428"/>
      <c r="AD167" s="428"/>
      <c r="AE167" s="428"/>
      <c r="AF167" s="428"/>
      <c r="AG167" s="370"/>
      <c r="AH167" s="370"/>
      <c r="AI167" s="370"/>
      <c r="AJ167" s="448"/>
      <c r="AK167" s="448"/>
    </row>
    <row r="168" customFormat="false" ht="24.95" hidden="false" customHeight="true" outlineLevel="0" collapsed="false">
      <c r="A168" s="419" t="s">
        <v>178</v>
      </c>
      <c r="B168" s="419"/>
      <c r="C168" s="419"/>
      <c r="D168" s="419"/>
      <c r="E168" s="420" t="s">
        <v>179</v>
      </c>
      <c r="F168" s="421"/>
      <c r="G168" s="422"/>
      <c r="H168" s="421"/>
      <c r="I168" s="422"/>
      <c r="J168" s="422"/>
      <c r="K168" s="422"/>
      <c r="L168" s="422"/>
      <c r="M168" s="422"/>
      <c r="N168" s="422"/>
      <c r="O168" s="423"/>
      <c r="P168" s="449" t="n">
        <v>1</v>
      </c>
      <c r="Q168" s="449"/>
      <c r="R168" s="227"/>
      <c r="S168" s="371"/>
      <c r="T168" s="371"/>
      <c r="U168" s="228"/>
      <c r="V168" s="231"/>
      <c r="W168" s="231"/>
      <c r="X168" s="231"/>
      <c r="Y168" s="231"/>
      <c r="Z168" s="231"/>
      <c r="AA168" s="231"/>
      <c r="AB168" s="231"/>
      <c r="AC168" s="231"/>
      <c r="AD168" s="254"/>
      <c r="AE168" s="370"/>
      <c r="AF168" s="370"/>
      <c r="AG168" s="370"/>
      <c r="AH168" s="372"/>
      <c r="AI168" s="372"/>
      <c r="AK168" s="217"/>
    </row>
    <row r="169" customFormat="false" ht="24.95" hidden="false" customHeight="true" outlineLevel="0" collapsed="false">
      <c r="A169" s="330" t="str">
        <f aca="false">"U형측구 ("&amp;Z173&amp;"x"&amp;T176&amp;")"</f>
        <v>U형측구 (300x300)</v>
      </c>
      <c r="B169" s="330"/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227"/>
      <c r="S169" s="227"/>
      <c r="T169" s="217"/>
      <c r="U169" s="217"/>
      <c r="V169" s="217"/>
      <c r="W169" s="217"/>
      <c r="X169" s="370"/>
      <c r="Y169" s="370"/>
      <c r="Z169" s="370"/>
      <c r="AA169" s="370"/>
      <c r="AB169" s="370"/>
      <c r="AC169" s="370"/>
      <c r="AD169" s="370"/>
      <c r="AE169" s="370"/>
      <c r="AF169" s="370"/>
      <c r="AG169" s="370"/>
      <c r="AH169" s="372"/>
      <c r="AI169" s="372"/>
    </row>
    <row r="170" customFormat="false" ht="24.9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71"/>
      <c r="S170" s="371"/>
      <c r="T170" s="371"/>
      <c r="U170" s="228"/>
      <c r="V170" s="231"/>
      <c r="W170" s="231"/>
      <c r="X170" s="231"/>
      <c r="Y170" s="231"/>
      <c r="Z170" s="231"/>
      <c r="AA170" s="231"/>
      <c r="AB170" s="231"/>
      <c r="AC170" s="231"/>
      <c r="AD170" s="254"/>
      <c r="AE170" s="370"/>
      <c r="AF170" s="370"/>
      <c r="AG170" s="370"/>
      <c r="AH170" s="372"/>
      <c r="AI170" s="372"/>
    </row>
    <row r="171" customFormat="false" ht="24.95" hidden="false" customHeight="true" outlineLevel="0" collapsed="false">
      <c r="A171" s="333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5"/>
      <c r="R171" s="227"/>
      <c r="S171" s="227"/>
      <c r="T171" s="227"/>
      <c r="U171" s="228"/>
      <c r="V171" s="373"/>
      <c r="W171" s="373"/>
      <c r="X171" s="373"/>
      <c r="Y171" s="373"/>
      <c r="Z171" s="374"/>
      <c r="AA171" s="374"/>
      <c r="AB171" s="374"/>
      <c r="AC171" s="374"/>
      <c r="AD171" s="254"/>
      <c r="AE171" s="370"/>
      <c r="AF171" s="370"/>
      <c r="AG171" s="370"/>
      <c r="AH171" s="372"/>
      <c r="AI171" s="372"/>
    </row>
    <row r="172" customFormat="false" ht="24.95" hidden="false" customHeight="true" outlineLevel="0" collapsed="false">
      <c r="A172" s="17"/>
      <c r="B172" s="228"/>
      <c r="C172" s="228"/>
      <c r="D172" s="228"/>
      <c r="E172" s="228"/>
      <c r="F172" s="228"/>
      <c r="G172" s="228"/>
      <c r="H172" s="228"/>
      <c r="I172" s="228"/>
      <c r="J172" s="228"/>
      <c r="K172" s="231"/>
      <c r="L172" s="231"/>
      <c r="M172" s="231"/>
      <c r="N172" s="231"/>
      <c r="O172" s="231"/>
      <c r="P172" s="231"/>
      <c r="Q172" s="375"/>
      <c r="R172" s="227"/>
      <c r="S172" s="227"/>
      <c r="T172" s="227"/>
      <c r="U172" s="228"/>
      <c r="V172" s="373"/>
      <c r="W172" s="373"/>
      <c r="X172" s="373"/>
      <c r="Y172" s="373"/>
      <c r="Z172" s="374"/>
      <c r="AA172" s="374"/>
      <c r="AB172" s="374"/>
      <c r="AC172" s="374"/>
      <c r="AD172" s="254"/>
      <c r="AE172" s="370"/>
      <c r="AF172" s="370"/>
      <c r="AG172" s="370"/>
      <c r="AH172" s="372"/>
      <c r="AI172" s="372"/>
    </row>
    <row r="173" customFormat="false" ht="24.95" hidden="false" customHeight="true" outlineLevel="0" collapsed="false">
      <c r="A173" s="17"/>
      <c r="B173" s="228"/>
      <c r="C173" s="228"/>
      <c r="D173" s="228"/>
      <c r="E173" s="228"/>
      <c r="F173" s="228"/>
      <c r="G173" s="228"/>
      <c r="H173" s="228"/>
      <c r="I173" s="228"/>
      <c r="J173" s="228"/>
      <c r="K173" s="231"/>
      <c r="L173" s="231"/>
      <c r="M173" s="231"/>
      <c r="N173" s="231"/>
      <c r="O173" s="231"/>
      <c r="P173" s="231"/>
      <c r="Q173" s="375"/>
      <c r="R173" s="227"/>
      <c r="S173" s="227"/>
      <c r="T173" s="227"/>
      <c r="U173" s="228"/>
      <c r="V173" s="228"/>
      <c r="W173" s="228"/>
      <c r="X173" s="228"/>
      <c r="Y173" s="228"/>
      <c r="Z173" s="377" t="n">
        <v>300</v>
      </c>
      <c r="AA173" s="377"/>
      <c r="AB173" s="377" t="n">
        <f aca="false">(Z173+((Z177+AA177)*2))</f>
        <v>740</v>
      </c>
      <c r="AC173" s="228"/>
      <c r="AD173" s="228"/>
      <c r="AE173" s="254"/>
      <c r="AF173" s="370"/>
      <c r="AG173" s="370"/>
      <c r="AH173" s="370"/>
      <c r="AI173" s="372"/>
      <c r="AJ173" s="372"/>
    </row>
    <row r="174" customFormat="false" ht="24.95" hidden="false" customHeight="true" outlineLevel="0" collapsed="false">
      <c r="A174" s="17"/>
      <c r="B174" s="228"/>
      <c r="C174" s="228"/>
      <c r="D174" s="254"/>
      <c r="E174" s="376"/>
      <c r="F174" s="376"/>
      <c r="G174" s="376"/>
      <c r="H174" s="254"/>
      <c r="I174" s="254"/>
      <c r="J174" s="254"/>
      <c r="K174" s="254"/>
      <c r="L174" s="254"/>
      <c r="M174" s="254"/>
      <c r="N174" s="231"/>
      <c r="O174" s="231"/>
      <c r="P174" s="231"/>
      <c r="Q174" s="375"/>
      <c r="R174" s="227"/>
      <c r="S174" s="227"/>
      <c r="T174" s="238" t="n">
        <v>3</v>
      </c>
      <c r="U174" s="435" t="s">
        <v>106</v>
      </c>
      <c r="V174" s="435" t="s">
        <v>107</v>
      </c>
      <c r="W174" s="435" t="s">
        <v>34</v>
      </c>
      <c r="X174" s="231"/>
      <c r="Y174" s="436"/>
      <c r="Z174" s="435" t="s">
        <v>136</v>
      </c>
      <c r="AA174" s="435" t="s">
        <v>137</v>
      </c>
      <c r="AB174" s="435" t="s">
        <v>138</v>
      </c>
      <c r="AC174" s="231"/>
      <c r="AD174" s="231"/>
      <c r="AE174" s="254"/>
      <c r="AF174" s="370"/>
      <c r="AG174" s="370"/>
      <c r="AH174" s="370"/>
      <c r="AI174" s="372"/>
      <c r="AJ174" s="372"/>
    </row>
    <row r="175" customFormat="false" ht="24.95" hidden="false" customHeight="true" outlineLevel="0" collapsed="false">
      <c r="A175" s="17"/>
      <c r="B175" s="228"/>
      <c r="C175" s="228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31"/>
      <c r="O175" s="231"/>
      <c r="P175" s="231"/>
      <c r="Q175" s="375"/>
      <c r="R175" s="379"/>
      <c r="S175" s="379"/>
      <c r="T175" s="238"/>
      <c r="U175" s="241" t="n">
        <v>1</v>
      </c>
      <c r="V175" s="241" t="n">
        <v>150</v>
      </c>
      <c r="W175" s="241" t="n">
        <v>0.008</v>
      </c>
      <c r="X175" s="241"/>
      <c r="Y175" s="437" t="s">
        <v>107</v>
      </c>
      <c r="Z175" s="249" t="n">
        <v>120</v>
      </c>
      <c r="AA175" s="249" t="n">
        <v>100</v>
      </c>
      <c r="AB175" s="249" t="n">
        <v>50</v>
      </c>
      <c r="AC175" s="231"/>
      <c r="AD175" s="231"/>
      <c r="AE175" s="254"/>
      <c r="AF175" s="370"/>
      <c r="AG175" s="370"/>
      <c r="AH175" s="370"/>
      <c r="AI175" s="372"/>
      <c r="AJ175" s="372"/>
      <c r="AL175" s="258"/>
    </row>
    <row r="176" customFormat="false" ht="24.95" hidden="false" customHeight="true" outlineLevel="0" collapsed="false">
      <c r="A176" s="17"/>
      <c r="B176" s="228"/>
      <c r="C176" s="228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31"/>
      <c r="O176" s="231"/>
      <c r="P176" s="231"/>
      <c r="Q176" s="375"/>
      <c r="R176" s="379"/>
      <c r="S176" s="379" t="s">
        <v>107</v>
      </c>
      <c r="T176" s="244" t="n">
        <f aca="false">IF($T174=1,V175,IF($T174=2,V176,IF($T174=3,V177,IF($T174=4,V178,IF($T174=5,V179,IF($T174=6,V180,IF($T174=7,V181)))))))</f>
        <v>300</v>
      </c>
      <c r="U176" s="241" t="n">
        <v>2</v>
      </c>
      <c r="V176" s="241" t="n">
        <v>200</v>
      </c>
      <c r="W176" s="241" t="n">
        <v>0.009</v>
      </c>
      <c r="X176" s="241"/>
      <c r="Y176" s="248"/>
      <c r="Z176" s="435" t="s">
        <v>140</v>
      </c>
      <c r="AA176" s="435" t="s">
        <v>137</v>
      </c>
      <c r="AB176" s="435" t="s">
        <v>138</v>
      </c>
      <c r="AC176" s="241"/>
      <c r="AD176" s="254"/>
      <c r="AE176" s="370"/>
      <c r="AF176" s="370"/>
      <c r="AG176" s="370"/>
      <c r="AH176" s="372"/>
      <c r="AI176" s="372"/>
      <c r="AL176" s="258"/>
    </row>
    <row r="177" customFormat="false" ht="24.95" hidden="false" customHeight="true" outlineLevel="0" collapsed="false">
      <c r="A177" s="17"/>
      <c r="B177" s="228"/>
      <c r="C177" s="228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31"/>
      <c r="O177" s="231"/>
      <c r="P177" s="231"/>
      <c r="Q177" s="375"/>
      <c r="R177" s="379"/>
      <c r="S177" s="379" t="s">
        <v>107</v>
      </c>
      <c r="T177" s="244" t="n">
        <f aca="false">T176+(AA175+Z175+AB175)</f>
        <v>570</v>
      </c>
      <c r="U177" s="241" t="n">
        <v>3</v>
      </c>
      <c r="V177" s="241" t="n">
        <v>300</v>
      </c>
      <c r="W177" s="241" t="n">
        <v>0.012</v>
      </c>
      <c r="X177" s="241"/>
      <c r="Y177" s="437" t="s">
        <v>142</v>
      </c>
      <c r="Z177" s="249" t="n">
        <v>120</v>
      </c>
      <c r="AA177" s="249" t="n">
        <v>100</v>
      </c>
      <c r="AB177" s="249" t="n">
        <v>50</v>
      </c>
      <c r="AC177" s="241"/>
      <c r="AD177" s="254"/>
      <c r="AE177" s="370"/>
      <c r="AF177" s="370"/>
      <c r="AG177" s="370"/>
      <c r="AH177" s="372"/>
      <c r="AI177" s="372"/>
      <c r="AL177" s="258"/>
    </row>
    <row r="178" customFormat="false" ht="24.95" hidden="false" customHeight="true" outlineLevel="0" collapsed="false">
      <c r="A178" s="17"/>
      <c r="B178" s="228"/>
      <c r="C178" s="228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31"/>
      <c r="O178" s="231"/>
      <c r="P178" s="231"/>
      <c r="Q178" s="375"/>
      <c r="R178" s="227"/>
      <c r="S178" s="438" t="s">
        <v>173</v>
      </c>
      <c r="T178" s="244" t="n">
        <f aca="false">IF($T174=1,W175,IF($T174=2,W176,IF($T174=3,W177,IF($T174=4,W178,IF($T174=5,W179,IF($T174=6,W180,IF($T174=7,W181)))))))</f>
        <v>0.012</v>
      </c>
      <c r="U178" s="241" t="n">
        <v>4</v>
      </c>
      <c r="V178" s="241" t="n">
        <v>350</v>
      </c>
      <c r="W178" s="241" t="n">
        <v>0.012</v>
      </c>
      <c r="X178" s="241"/>
      <c r="Y178" s="241"/>
      <c r="Z178" s="241"/>
      <c r="AA178" s="241"/>
      <c r="AB178" s="241"/>
      <c r="AC178" s="241"/>
      <c r="AD178" s="241"/>
      <c r="AE178" s="254"/>
      <c r="AF178" s="370"/>
      <c r="AG178" s="370"/>
      <c r="AH178" s="370"/>
      <c r="AI178" s="372"/>
      <c r="AJ178" s="372"/>
      <c r="AL178" s="258"/>
    </row>
    <row r="179" customFormat="false" ht="24.95" hidden="false" customHeight="true" outlineLevel="0" collapsed="false">
      <c r="A179" s="17"/>
      <c r="B179" s="228"/>
      <c r="C179" s="228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31"/>
      <c r="O179" s="231"/>
      <c r="P179" s="231"/>
      <c r="Q179" s="375"/>
      <c r="R179" s="227"/>
      <c r="S179" s="227"/>
      <c r="T179" s="379"/>
      <c r="U179" s="241" t="n">
        <v>5</v>
      </c>
      <c r="V179" s="241" t="n">
        <v>400</v>
      </c>
      <c r="W179" s="241" t="n">
        <v>0.013</v>
      </c>
      <c r="X179" s="241"/>
      <c r="Y179" s="241"/>
      <c r="Z179" s="241"/>
      <c r="AA179" s="241"/>
      <c r="AB179" s="241"/>
      <c r="AC179" s="241"/>
      <c r="AD179" s="241"/>
      <c r="AE179" s="254"/>
      <c r="AF179" s="370"/>
      <c r="AG179" s="370"/>
      <c r="AH179" s="370"/>
      <c r="AI179" s="372"/>
      <c r="AJ179" s="372"/>
      <c r="AL179" s="258"/>
    </row>
    <row r="180" customFormat="false" ht="24.95" hidden="false" customHeight="true" outlineLevel="0" collapsed="false">
      <c r="A180" s="17"/>
      <c r="B180" s="228"/>
      <c r="C180" s="228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31"/>
      <c r="O180" s="231"/>
      <c r="P180" s="231"/>
      <c r="Q180" s="375"/>
      <c r="R180" s="227"/>
      <c r="S180" s="227"/>
      <c r="T180" s="379"/>
      <c r="U180" s="241" t="n">
        <v>6</v>
      </c>
      <c r="V180" s="249" t="n">
        <v>500</v>
      </c>
      <c r="W180" s="249" t="n">
        <v>0.015</v>
      </c>
      <c r="X180" s="249"/>
      <c r="Y180" s="231"/>
      <c r="Z180" s="231"/>
      <c r="AA180" s="231"/>
      <c r="AB180" s="231"/>
      <c r="AC180" s="231"/>
      <c r="AD180" s="254"/>
      <c r="AE180" s="254"/>
      <c r="AF180" s="370"/>
      <c r="AG180" s="370"/>
      <c r="AH180" s="370"/>
      <c r="AI180" s="372"/>
      <c r="AJ180" s="372"/>
      <c r="AL180" s="258"/>
    </row>
    <row r="181" customFormat="false" ht="24.95" hidden="false" customHeight="true" outlineLevel="0" collapsed="false">
      <c r="A181" s="17"/>
      <c r="B181" s="228"/>
      <c r="C181" s="228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31"/>
      <c r="O181" s="231"/>
      <c r="P181" s="231"/>
      <c r="Q181" s="375"/>
      <c r="R181" s="227"/>
      <c r="S181" s="227"/>
      <c r="T181" s="227"/>
      <c r="U181" s="241" t="n">
        <v>7</v>
      </c>
      <c r="V181" s="255" t="n">
        <v>600</v>
      </c>
      <c r="W181" s="255" t="n">
        <v>0.016</v>
      </c>
      <c r="X181" s="255"/>
      <c r="Y181" s="254"/>
      <c r="Z181" s="254"/>
      <c r="AA181" s="254"/>
      <c r="AB181" s="254"/>
      <c r="AC181" s="254"/>
      <c r="AD181" s="254"/>
      <c r="AE181" s="254"/>
      <c r="AF181" s="370"/>
      <c r="AG181" s="370"/>
      <c r="AH181" s="370"/>
      <c r="AI181" s="372"/>
      <c r="AJ181" s="372"/>
      <c r="AL181" s="258"/>
    </row>
    <row r="182" customFormat="false" ht="24.95" hidden="false" customHeight="true" outlineLevel="0" collapsed="false">
      <c r="A182" s="17"/>
      <c r="B182" s="228"/>
      <c r="C182" s="228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31"/>
      <c r="O182" s="231"/>
      <c r="P182" s="231"/>
      <c r="Q182" s="375"/>
      <c r="R182" s="227"/>
      <c r="S182" s="227"/>
      <c r="T182" s="227"/>
      <c r="U182" s="254"/>
      <c r="V182" s="241"/>
      <c r="W182" s="255"/>
      <c r="X182" s="255"/>
      <c r="Y182" s="254"/>
      <c r="Z182" s="254"/>
      <c r="AA182" s="254"/>
      <c r="AB182" s="254"/>
      <c r="AC182" s="254"/>
      <c r="AD182" s="254"/>
      <c r="AE182" s="370"/>
      <c r="AF182" s="370"/>
      <c r="AG182" s="370"/>
      <c r="AH182" s="372"/>
      <c r="AI182" s="372"/>
      <c r="AL182" s="258"/>
    </row>
    <row r="183" customFormat="false" ht="24.95" hidden="false" customHeight="true" outlineLevel="0" collapsed="false">
      <c r="A183" s="17"/>
      <c r="B183" s="228"/>
      <c r="C183" s="228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31"/>
      <c r="O183" s="231"/>
      <c r="P183" s="231"/>
      <c r="Q183" s="375"/>
      <c r="R183" s="227"/>
      <c r="S183" s="227"/>
      <c r="T183" s="227"/>
      <c r="U183" s="254"/>
      <c r="V183" s="241"/>
      <c r="W183" s="255"/>
      <c r="X183" s="255"/>
      <c r="Y183" s="254"/>
      <c r="Z183" s="254"/>
      <c r="AA183" s="254"/>
      <c r="AB183" s="254"/>
      <c r="AC183" s="254"/>
      <c r="AD183" s="254"/>
      <c r="AE183" s="370"/>
      <c r="AF183" s="370"/>
      <c r="AG183" s="370"/>
      <c r="AH183" s="372"/>
      <c r="AI183" s="372"/>
      <c r="AL183" s="258"/>
    </row>
    <row r="184" customFormat="false" ht="24.95" hidden="false" customHeight="true" outlineLevel="0" collapsed="false">
      <c r="A184" s="17"/>
      <c r="B184" s="228"/>
      <c r="C184" s="228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31"/>
      <c r="O184" s="231"/>
      <c r="P184" s="231"/>
      <c r="Q184" s="375"/>
      <c r="R184" s="227"/>
      <c r="S184" s="227"/>
      <c r="T184" s="227"/>
      <c r="U184" s="254"/>
      <c r="V184" s="241"/>
      <c r="W184" s="255"/>
      <c r="X184" s="255"/>
      <c r="Y184" s="254"/>
      <c r="Z184" s="254"/>
      <c r="AA184" s="254"/>
      <c r="AB184" s="254"/>
      <c r="AC184" s="254"/>
      <c r="AD184" s="254"/>
      <c r="AE184" s="370"/>
      <c r="AF184" s="370"/>
      <c r="AG184" s="370"/>
      <c r="AH184" s="372"/>
      <c r="AI184" s="372"/>
      <c r="AL184" s="258"/>
    </row>
    <row r="185" customFormat="false" ht="24.95" hidden="false" customHeight="true" outlineLevel="0" collapsed="false">
      <c r="A185" s="382" t="s">
        <v>144</v>
      </c>
      <c r="B185" s="382"/>
      <c r="C185" s="382"/>
      <c r="D185" s="382"/>
      <c r="E185" s="382"/>
      <c r="F185" s="382"/>
      <c r="G185" s="382"/>
      <c r="H185" s="382"/>
      <c r="I185" s="382"/>
      <c r="J185" s="382"/>
      <c r="K185" s="382"/>
      <c r="L185" s="382"/>
      <c r="M185" s="382"/>
      <c r="N185" s="382"/>
      <c r="O185" s="382"/>
      <c r="P185" s="382"/>
      <c r="Q185" s="382"/>
      <c r="R185" s="227"/>
      <c r="S185" s="227"/>
      <c r="T185" s="227"/>
      <c r="U185" s="254"/>
      <c r="V185" s="241"/>
      <c r="W185" s="255"/>
      <c r="X185" s="255"/>
      <c r="Y185" s="254"/>
      <c r="Z185" s="254"/>
      <c r="AA185" s="254"/>
      <c r="AB185" s="254"/>
      <c r="AC185" s="254"/>
      <c r="AD185" s="254"/>
      <c r="AE185" s="370"/>
      <c r="AF185" s="370"/>
      <c r="AG185" s="370"/>
      <c r="AH185" s="372"/>
      <c r="AI185" s="372"/>
      <c r="AL185" s="258"/>
    </row>
    <row r="186" customFormat="false" ht="24.95" hidden="false" customHeight="true" outlineLevel="0" collapsed="false">
      <c r="A186" s="383" t="s">
        <v>145</v>
      </c>
      <c r="B186" s="383"/>
      <c r="C186" s="383"/>
      <c r="D186" s="383"/>
      <c r="E186" s="384" t="s">
        <v>146</v>
      </c>
      <c r="F186" s="384"/>
      <c r="G186" s="384"/>
      <c r="H186" s="384"/>
      <c r="I186" s="384"/>
      <c r="J186" s="384"/>
      <c r="K186" s="384"/>
      <c r="L186" s="384"/>
      <c r="M186" s="384"/>
      <c r="N186" s="384"/>
      <c r="O186" s="384"/>
      <c r="P186" s="385" t="s">
        <v>147</v>
      </c>
      <c r="Q186" s="385"/>
      <c r="R186" s="227"/>
      <c r="S186" s="227"/>
      <c r="T186" s="227"/>
      <c r="U186" s="254"/>
      <c r="V186" s="241"/>
      <c r="W186" s="255"/>
      <c r="X186" s="255"/>
      <c r="Y186" s="254"/>
      <c r="Z186" s="254"/>
      <c r="AA186" s="254"/>
      <c r="AB186" s="254"/>
      <c r="AC186" s="254"/>
      <c r="AD186" s="254"/>
      <c r="AE186" s="370"/>
      <c r="AF186" s="370"/>
      <c r="AG186" s="370"/>
      <c r="AH186" s="372"/>
      <c r="AI186" s="372"/>
    </row>
    <row r="187" customFormat="false" ht="24.95" hidden="false" customHeight="true" outlineLevel="0" collapsed="false">
      <c r="A187" s="386" t="s">
        <v>148</v>
      </c>
      <c r="B187" s="386"/>
      <c r="C187" s="386"/>
      <c r="D187" s="386"/>
      <c r="E187" s="387" t="s">
        <v>149</v>
      </c>
      <c r="F187" s="388" t="n">
        <f aca="false">(Z173+(Z177)*2)/1000</f>
        <v>0.54</v>
      </c>
      <c r="G187" s="388" t="s">
        <v>150</v>
      </c>
      <c r="H187" s="388" t="n">
        <f aca="false">(T176+Z175+AB175)/1000</f>
        <v>0.47</v>
      </c>
      <c r="I187" s="389" t="s">
        <v>154</v>
      </c>
      <c r="J187" s="388" t="n">
        <f aca="false">Z173/1000</f>
        <v>0.3</v>
      </c>
      <c r="K187" s="388" t="s">
        <v>150</v>
      </c>
      <c r="L187" s="388" t="n">
        <f aca="false">T176/1000</f>
        <v>0.3</v>
      </c>
      <c r="M187" s="389" t="s">
        <v>174</v>
      </c>
      <c r="N187" s="388"/>
      <c r="O187" s="390"/>
      <c r="P187" s="439" t="n">
        <f aca="false">ROUND(((F187*H187)-((J187*L187)+(F188*H188)))*K188,3)</f>
        <v>0.144</v>
      </c>
      <c r="Q187" s="439"/>
      <c r="R187" s="227"/>
      <c r="S187" s="227"/>
      <c r="T187" s="425"/>
      <c r="U187" s="425"/>
      <c r="V187" s="425"/>
      <c r="W187" s="425"/>
      <c r="X187" s="425"/>
      <c r="Y187" s="425"/>
      <c r="Z187" s="425"/>
      <c r="AA187" s="425"/>
      <c r="AB187" s="425"/>
      <c r="AC187" s="425"/>
      <c r="AD187" s="425"/>
      <c r="AE187" s="425"/>
      <c r="AF187" s="425"/>
      <c r="AG187" s="425"/>
      <c r="AH187" s="425"/>
      <c r="AI187" s="425"/>
      <c r="AJ187" s="425"/>
      <c r="AK187" s="425"/>
    </row>
    <row r="188" customFormat="false" ht="24.95" hidden="false" customHeight="true" outlineLevel="0" collapsed="false">
      <c r="A188" s="392" t="s">
        <v>40</v>
      </c>
      <c r="B188" s="392"/>
      <c r="C188" s="392"/>
      <c r="D188" s="392"/>
      <c r="E188" s="393" t="s">
        <v>169</v>
      </c>
      <c r="F188" s="440" t="n">
        <f aca="false">(Z173+((AB177)*2))/1000</f>
        <v>0.4</v>
      </c>
      <c r="G188" s="396" t="s">
        <v>150</v>
      </c>
      <c r="H188" s="396" t="n">
        <f aca="false">AB175/1000</f>
        <v>0.05</v>
      </c>
      <c r="I188" s="395" t="s">
        <v>175</v>
      </c>
      <c r="J188" s="396" t="s">
        <v>150</v>
      </c>
      <c r="K188" s="441" t="n">
        <v>1</v>
      </c>
      <c r="L188" s="24"/>
      <c r="M188" s="24"/>
      <c r="N188" s="24"/>
      <c r="O188" s="398"/>
      <c r="P188" s="442" t="s">
        <v>48</v>
      </c>
      <c r="Q188" s="442"/>
      <c r="R188" s="227"/>
      <c r="S188" s="227"/>
      <c r="T188" s="217"/>
      <c r="U188" s="217"/>
      <c r="V188" s="217"/>
      <c r="W188" s="217"/>
      <c r="X188" s="217"/>
      <c r="Y188" s="370"/>
      <c r="Z188" s="370"/>
      <c r="AA188" s="370"/>
      <c r="AB188" s="370"/>
      <c r="AC188" s="370"/>
      <c r="AD188" s="370"/>
      <c r="AE188" s="370"/>
      <c r="AF188" s="370"/>
      <c r="AG188" s="370"/>
      <c r="AH188" s="370"/>
      <c r="AI188" s="370"/>
      <c r="AJ188" s="426"/>
      <c r="AK188" s="426"/>
    </row>
    <row r="189" customFormat="false" ht="24.95" hidden="false" customHeight="true" outlineLevel="0" collapsed="false">
      <c r="A189" s="386" t="s">
        <v>159</v>
      </c>
      <c r="B189" s="386"/>
      <c r="C189" s="386"/>
      <c r="D189" s="386"/>
      <c r="E189" s="387" t="s">
        <v>149</v>
      </c>
      <c r="F189" s="388" t="n">
        <f aca="false">(T176+(Z175+AB175))/1000</f>
        <v>0.47</v>
      </c>
      <c r="G189" s="388" t="s">
        <v>161</v>
      </c>
      <c r="H189" s="388" t="n">
        <f aca="false">T176/1000</f>
        <v>0.3</v>
      </c>
      <c r="I189" s="389" t="s">
        <v>151</v>
      </c>
      <c r="J189" s="412" t="n">
        <v>2</v>
      </c>
      <c r="K189" s="389" t="s">
        <v>167</v>
      </c>
      <c r="L189" s="388"/>
      <c r="M189" s="388"/>
      <c r="N189" s="427"/>
      <c r="O189" s="390"/>
      <c r="P189" s="439" t="n">
        <f aca="false">ROUND(((F189+H189)*J189),3)</f>
        <v>1.54</v>
      </c>
      <c r="Q189" s="439"/>
      <c r="R189" s="227"/>
      <c r="S189" s="227"/>
      <c r="T189" s="217"/>
      <c r="U189" s="217"/>
      <c r="V189" s="217"/>
      <c r="W189" s="217"/>
      <c r="X189" s="217"/>
      <c r="Y189" s="370"/>
      <c r="Z189" s="370"/>
      <c r="AA189" s="370"/>
      <c r="AB189" s="370"/>
      <c r="AC189" s="370"/>
      <c r="AD189" s="370"/>
      <c r="AE189" s="370"/>
      <c r="AF189" s="370"/>
      <c r="AG189" s="370"/>
      <c r="AH189" s="370"/>
      <c r="AI189" s="370"/>
      <c r="AJ189" s="428"/>
      <c r="AK189" s="428"/>
    </row>
    <row r="190" customFormat="false" ht="24.95" hidden="false" customHeight="true" outlineLevel="0" collapsed="false">
      <c r="A190" s="429" t="s">
        <v>163</v>
      </c>
      <c r="B190" s="429"/>
      <c r="C190" s="429"/>
      <c r="D190" s="429"/>
      <c r="E190" s="405"/>
      <c r="F190" s="430"/>
      <c r="G190" s="406"/>
      <c r="H190" s="407"/>
      <c r="I190" s="407"/>
      <c r="J190" s="407"/>
      <c r="K190" s="408"/>
      <c r="L190" s="430"/>
      <c r="M190" s="403"/>
      <c r="N190" s="403"/>
      <c r="O190" s="409"/>
      <c r="P190" s="442" t="s">
        <v>48</v>
      </c>
      <c r="Q190" s="442"/>
      <c r="R190" s="227"/>
      <c r="S190" s="227"/>
      <c r="T190" s="217"/>
      <c r="U190" s="217"/>
      <c r="V190" s="217"/>
      <c r="W190" s="217"/>
      <c r="X190" s="217"/>
      <c r="Y190" s="370"/>
      <c r="Z190" s="370"/>
      <c r="AA190" s="370"/>
      <c r="AB190" s="370"/>
      <c r="AC190" s="370"/>
      <c r="AD190" s="370"/>
      <c r="AE190" s="370"/>
      <c r="AF190" s="370"/>
      <c r="AG190" s="370"/>
      <c r="AH190" s="370"/>
      <c r="AI190" s="370"/>
      <c r="AJ190" s="428"/>
      <c r="AK190" s="428"/>
    </row>
    <row r="191" customFormat="false" ht="24.95" hidden="false" customHeight="true" outlineLevel="0" collapsed="false">
      <c r="A191" s="386" t="s">
        <v>168</v>
      </c>
      <c r="B191" s="386"/>
      <c r="C191" s="386"/>
      <c r="D191" s="386"/>
      <c r="E191" s="387" t="s">
        <v>169</v>
      </c>
      <c r="F191" s="431" t="n">
        <f aca="false">(Z173+((Z177+AA177)*2))/1000</f>
        <v>0.74</v>
      </c>
      <c r="G191" s="388" t="s">
        <v>150</v>
      </c>
      <c r="H191" s="431" t="n">
        <f aca="false">AA175/1000</f>
        <v>0.1</v>
      </c>
      <c r="I191" s="389" t="s">
        <v>151</v>
      </c>
      <c r="J191" s="443" t="n">
        <v>1</v>
      </c>
      <c r="K191" s="388"/>
      <c r="L191" s="388"/>
      <c r="M191" s="389"/>
      <c r="N191" s="388"/>
      <c r="O191" s="432"/>
      <c r="P191" s="439" t="n">
        <f aca="false">ROUND((F191*H191)*J191,3)</f>
        <v>0.074</v>
      </c>
      <c r="Q191" s="439"/>
      <c r="R191" s="227"/>
      <c r="S191" s="227"/>
      <c r="T191" s="217"/>
      <c r="U191" s="217"/>
      <c r="V191" s="217"/>
      <c r="W191" s="217"/>
      <c r="X191" s="217"/>
      <c r="Y191" s="370"/>
      <c r="Z191" s="370"/>
      <c r="AA191" s="370"/>
      <c r="AB191" s="370"/>
      <c r="AC191" s="370"/>
      <c r="AD191" s="370"/>
      <c r="AE191" s="370"/>
      <c r="AF191" s="370"/>
      <c r="AG191" s="370"/>
      <c r="AH191" s="370"/>
      <c r="AI191" s="370"/>
      <c r="AJ191" s="433"/>
      <c r="AK191" s="433"/>
    </row>
    <row r="192" customFormat="false" ht="24.95" hidden="false" customHeight="true" outlineLevel="0" collapsed="false">
      <c r="A192" s="429" t="s">
        <v>38</v>
      </c>
      <c r="B192" s="429"/>
      <c r="C192" s="429"/>
      <c r="D192" s="429"/>
      <c r="E192" s="408"/>
      <c r="F192" s="408"/>
      <c r="G192" s="408"/>
      <c r="H192" s="408"/>
      <c r="I192" s="408"/>
      <c r="J192" s="408"/>
      <c r="K192" s="408"/>
      <c r="L192" s="408"/>
      <c r="M192" s="408"/>
      <c r="N192" s="408"/>
      <c r="O192" s="409"/>
      <c r="P192" s="442" t="s">
        <v>48</v>
      </c>
      <c r="Q192" s="442"/>
      <c r="R192" s="227"/>
      <c r="S192" s="227"/>
      <c r="T192" s="217"/>
      <c r="U192" s="217"/>
      <c r="V192" s="217"/>
      <c r="W192" s="217"/>
      <c r="X192" s="217"/>
      <c r="Y192" s="370"/>
      <c r="Z192" s="370"/>
      <c r="AA192" s="370"/>
      <c r="AB192" s="370"/>
      <c r="AC192" s="370"/>
      <c r="AD192" s="370"/>
      <c r="AE192" s="370"/>
      <c r="AF192" s="370"/>
      <c r="AG192" s="370"/>
      <c r="AH192" s="370"/>
      <c r="AI192" s="370"/>
      <c r="AJ192" s="428"/>
      <c r="AK192" s="428"/>
    </row>
    <row r="193" customFormat="false" ht="24.95" hidden="false" customHeight="true" outlineLevel="0" collapsed="false">
      <c r="A193" s="386" t="s">
        <v>170</v>
      </c>
      <c r="B193" s="386"/>
      <c r="C193" s="386"/>
      <c r="D193" s="386"/>
      <c r="E193" s="387" t="s">
        <v>169</v>
      </c>
      <c r="F193" s="431" t="n">
        <f aca="false">AA175/1000</f>
        <v>0.1</v>
      </c>
      <c r="G193" s="388" t="s">
        <v>150</v>
      </c>
      <c r="H193" s="412" t="n">
        <v>2</v>
      </c>
      <c r="I193" s="444" t="s">
        <v>151</v>
      </c>
      <c r="J193" s="443" t="n">
        <v>1</v>
      </c>
      <c r="K193" s="388"/>
      <c r="L193" s="388"/>
      <c r="M193" s="389"/>
      <c r="N193" s="388"/>
      <c r="O193" s="432"/>
      <c r="P193" s="439" t="n">
        <f aca="false">ROUND(F193*H193,3)</f>
        <v>0.2</v>
      </c>
      <c r="Q193" s="439"/>
      <c r="R193" s="227"/>
      <c r="S193" s="227"/>
      <c r="T193" s="217"/>
      <c r="U193" s="217"/>
      <c r="V193" s="217"/>
      <c r="W193" s="217"/>
      <c r="X193" s="217"/>
      <c r="Y193" s="370"/>
      <c r="Z193" s="370"/>
      <c r="AA193" s="370"/>
      <c r="AB193" s="370"/>
      <c r="AC193" s="370"/>
      <c r="AD193" s="370"/>
      <c r="AE193" s="370"/>
      <c r="AF193" s="370"/>
      <c r="AG193" s="445"/>
      <c r="AH193" s="370"/>
      <c r="AI193" s="370"/>
      <c r="AJ193" s="426"/>
      <c r="AK193" s="426"/>
    </row>
    <row r="194" customFormat="false" ht="24.95" hidden="false" customHeight="true" outlineLevel="0" collapsed="false">
      <c r="A194" s="429" t="s">
        <v>171</v>
      </c>
      <c r="B194" s="429"/>
      <c r="C194" s="429"/>
      <c r="D194" s="429"/>
      <c r="E194" s="408"/>
      <c r="F194" s="408"/>
      <c r="G194" s="408"/>
      <c r="H194" s="408"/>
      <c r="I194" s="408"/>
      <c r="J194" s="408"/>
      <c r="K194" s="408"/>
      <c r="L194" s="408"/>
      <c r="M194" s="408"/>
      <c r="N194" s="408"/>
      <c r="O194" s="409"/>
      <c r="P194" s="442" t="s">
        <v>48</v>
      </c>
      <c r="Q194" s="442"/>
      <c r="R194" s="227"/>
      <c r="S194" s="227"/>
      <c r="T194" s="217"/>
      <c r="U194" s="217"/>
      <c r="V194" s="217"/>
      <c r="W194" s="217"/>
      <c r="X194" s="217"/>
      <c r="Y194" s="445"/>
      <c r="Z194" s="445"/>
      <c r="AA194" s="445"/>
      <c r="AB194" s="445"/>
      <c r="AC194" s="445"/>
      <c r="AD194" s="445"/>
      <c r="AE194" s="445"/>
      <c r="AF194" s="445"/>
      <c r="AG194" s="445"/>
      <c r="AH194" s="370"/>
      <c r="AI194" s="370"/>
      <c r="AJ194" s="428"/>
      <c r="AK194" s="428"/>
    </row>
    <row r="195" customFormat="false" ht="24.95" hidden="false" customHeight="true" outlineLevel="0" collapsed="false">
      <c r="A195" s="386" t="s">
        <v>176</v>
      </c>
      <c r="B195" s="386"/>
      <c r="C195" s="386"/>
      <c r="D195" s="386"/>
      <c r="E195" s="446" t="s">
        <v>177</v>
      </c>
      <c r="F195" s="447"/>
      <c r="G195" s="389"/>
      <c r="H195" s="447" t="n">
        <f aca="false">T178</f>
        <v>0.012</v>
      </c>
      <c r="I195" s="389"/>
      <c r="J195" s="389"/>
      <c r="K195" s="389"/>
      <c r="L195" s="389"/>
      <c r="M195" s="389"/>
      <c r="N195" s="389"/>
      <c r="O195" s="390"/>
      <c r="P195" s="439" t="n">
        <f aca="false">H195</f>
        <v>0.012</v>
      </c>
      <c r="Q195" s="439"/>
      <c r="R195" s="227"/>
      <c r="S195" s="227"/>
      <c r="T195" s="217"/>
      <c r="U195" s="217"/>
      <c r="V195" s="217"/>
      <c r="W195" s="217"/>
      <c r="X195" s="217"/>
      <c r="Y195" s="428"/>
      <c r="Z195" s="428"/>
      <c r="AA195" s="428"/>
      <c r="AB195" s="428"/>
      <c r="AC195" s="428"/>
      <c r="AD195" s="428"/>
      <c r="AE195" s="428"/>
      <c r="AF195" s="428"/>
      <c r="AG195" s="370"/>
      <c r="AH195" s="370"/>
      <c r="AI195" s="370"/>
      <c r="AJ195" s="448"/>
      <c r="AK195" s="448"/>
    </row>
    <row r="196" customFormat="false" ht="24.95" hidden="false" customHeight="true" outlineLevel="0" collapsed="false">
      <c r="A196" s="419" t="s">
        <v>178</v>
      </c>
      <c r="B196" s="419"/>
      <c r="C196" s="419"/>
      <c r="D196" s="419"/>
      <c r="E196" s="420" t="s">
        <v>180</v>
      </c>
      <c r="F196" s="421"/>
      <c r="G196" s="422"/>
      <c r="H196" s="421"/>
      <c r="I196" s="422"/>
      <c r="J196" s="422"/>
      <c r="K196" s="422"/>
      <c r="L196" s="422"/>
      <c r="M196" s="422"/>
      <c r="N196" s="422"/>
      <c r="O196" s="423"/>
      <c r="P196" s="449" t="n">
        <v>1</v>
      </c>
      <c r="Q196" s="449"/>
      <c r="R196" s="227"/>
      <c r="S196" s="371"/>
      <c r="T196" s="371"/>
      <c r="U196" s="228"/>
      <c r="V196" s="231"/>
      <c r="W196" s="231"/>
      <c r="X196" s="231"/>
      <c r="Y196" s="231"/>
      <c r="Z196" s="231"/>
      <c r="AA196" s="231"/>
      <c r="AB196" s="231"/>
      <c r="AC196" s="231"/>
      <c r="AD196" s="254"/>
      <c r="AE196" s="370"/>
      <c r="AF196" s="370"/>
      <c r="AG196" s="370"/>
      <c r="AH196" s="372"/>
      <c r="AI196" s="372"/>
      <c r="AK196" s="217"/>
    </row>
    <row r="197" customFormat="false" ht="24.95" hidden="false" customHeight="true" outlineLevel="0" collapsed="false">
      <c r="A197" s="330" t="str">
        <f aca="false">"U형측구 ("&amp;Z201&amp;"x"&amp;T204&amp;")"</f>
        <v>U형측구 (300x350)</v>
      </c>
      <c r="B197" s="330"/>
      <c r="C197" s="330"/>
      <c r="D197" s="330"/>
      <c r="E197" s="330"/>
      <c r="F197" s="330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227"/>
      <c r="S197" s="227"/>
      <c r="T197" s="217"/>
      <c r="U197" s="217"/>
      <c r="V197" s="217"/>
      <c r="W197" s="217"/>
      <c r="X197" s="370"/>
      <c r="Y197" s="370"/>
      <c r="Z197" s="370"/>
      <c r="AA197" s="370"/>
      <c r="AB197" s="370"/>
      <c r="AC197" s="370"/>
      <c r="AD197" s="370"/>
      <c r="AE197" s="370"/>
      <c r="AF197" s="370"/>
      <c r="AG197" s="370"/>
      <c r="AH197" s="372"/>
      <c r="AI197" s="372"/>
    </row>
    <row r="198" customFormat="false" ht="24.95" hidden="false" customHeight="tru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71"/>
      <c r="S198" s="371"/>
      <c r="T198" s="371"/>
      <c r="U198" s="228"/>
      <c r="V198" s="231"/>
      <c r="W198" s="231"/>
      <c r="X198" s="231"/>
      <c r="Y198" s="231"/>
      <c r="Z198" s="231"/>
      <c r="AA198" s="231"/>
      <c r="AB198" s="231"/>
      <c r="AC198" s="231"/>
      <c r="AD198" s="254"/>
      <c r="AE198" s="370"/>
      <c r="AF198" s="370"/>
      <c r="AG198" s="370"/>
      <c r="AH198" s="372"/>
      <c r="AI198" s="372"/>
    </row>
    <row r="199" customFormat="false" ht="24.95" hidden="false" customHeight="true" outlineLevel="0" collapsed="false">
      <c r="A199" s="333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5"/>
      <c r="R199" s="227"/>
      <c r="S199" s="227"/>
      <c r="T199" s="227"/>
      <c r="U199" s="228"/>
      <c r="V199" s="373"/>
      <c r="W199" s="373"/>
      <c r="X199" s="373"/>
      <c r="Y199" s="373"/>
      <c r="Z199" s="374"/>
      <c r="AA199" s="374"/>
      <c r="AB199" s="374"/>
      <c r="AC199" s="374"/>
      <c r="AD199" s="254"/>
      <c r="AE199" s="370"/>
      <c r="AF199" s="370"/>
      <c r="AG199" s="370"/>
      <c r="AH199" s="372"/>
      <c r="AI199" s="372"/>
    </row>
    <row r="200" customFormat="false" ht="24.95" hidden="false" customHeight="true" outlineLevel="0" collapsed="false">
      <c r="A200" s="17"/>
      <c r="B200" s="228"/>
      <c r="C200" s="228"/>
      <c r="D200" s="228"/>
      <c r="E200" s="228"/>
      <c r="F200" s="228"/>
      <c r="G200" s="228"/>
      <c r="H200" s="228"/>
      <c r="I200" s="228"/>
      <c r="J200" s="228"/>
      <c r="K200" s="231"/>
      <c r="L200" s="231"/>
      <c r="M200" s="231"/>
      <c r="N200" s="231"/>
      <c r="O200" s="231"/>
      <c r="P200" s="231"/>
      <c r="Q200" s="375"/>
      <c r="R200" s="227"/>
      <c r="S200" s="227"/>
      <c r="T200" s="227"/>
      <c r="U200" s="228"/>
      <c r="V200" s="373"/>
      <c r="W200" s="373"/>
      <c r="X200" s="373"/>
      <c r="Y200" s="373"/>
      <c r="Z200" s="374"/>
      <c r="AA200" s="374"/>
      <c r="AB200" s="374"/>
      <c r="AC200" s="374"/>
      <c r="AD200" s="254"/>
      <c r="AE200" s="370"/>
      <c r="AF200" s="370"/>
      <c r="AG200" s="370"/>
      <c r="AH200" s="372"/>
      <c r="AI200" s="372"/>
    </row>
    <row r="201" customFormat="false" ht="24.95" hidden="false" customHeight="true" outlineLevel="0" collapsed="false">
      <c r="A201" s="17"/>
      <c r="B201" s="228"/>
      <c r="C201" s="228"/>
      <c r="D201" s="228"/>
      <c r="E201" s="228"/>
      <c r="F201" s="228"/>
      <c r="G201" s="228"/>
      <c r="H201" s="228"/>
      <c r="I201" s="228"/>
      <c r="J201" s="228"/>
      <c r="K201" s="231"/>
      <c r="L201" s="231"/>
      <c r="M201" s="231"/>
      <c r="N201" s="231"/>
      <c r="O201" s="231"/>
      <c r="P201" s="231"/>
      <c r="Q201" s="375"/>
      <c r="R201" s="227"/>
      <c r="S201" s="227"/>
      <c r="T201" s="227"/>
      <c r="U201" s="228"/>
      <c r="V201" s="228"/>
      <c r="W201" s="228"/>
      <c r="X201" s="228"/>
      <c r="Y201" s="228"/>
      <c r="Z201" s="377" t="n">
        <v>300</v>
      </c>
      <c r="AA201" s="377"/>
      <c r="AB201" s="377" t="n">
        <f aca="false">(Z201+((Z205+AA205)*2))</f>
        <v>740</v>
      </c>
      <c r="AC201" s="228"/>
      <c r="AD201" s="228"/>
      <c r="AE201" s="254"/>
      <c r="AF201" s="370"/>
      <c r="AG201" s="370"/>
      <c r="AH201" s="370"/>
      <c r="AI201" s="372"/>
      <c r="AJ201" s="372"/>
    </row>
    <row r="202" customFormat="false" ht="24.95" hidden="false" customHeight="true" outlineLevel="0" collapsed="false">
      <c r="A202" s="17"/>
      <c r="B202" s="228"/>
      <c r="C202" s="228"/>
      <c r="D202" s="254"/>
      <c r="E202" s="376"/>
      <c r="F202" s="376"/>
      <c r="G202" s="376"/>
      <c r="H202" s="254"/>
      <c r="I202" s="254"/>
      <c r="J202" s="254"/>
      <c r="K202" s="254"/>
      <c r="L202" s="254"/>
      <c r="M202" s="254"/>
      <c r="N202" s="231"/>
      <c r="O202" s="231"/>
      <c r="P202" s="231"/>
      <c r="Q202" s="375"/>
      <c r="R202" s="227"/>
      <c r="S202" s="227"/>
      <c r="T202" s="238" t="n">
        <v>4</v>
      </c>
      <c r="U202" s="435" t="s">
        <v>106</v>
      </c>
      <c r="V202" s="435" t="s">
        <v>107</v>
      </c>
      <c r="W202" s="435" t="s">
        <v>34</v>
      </c>
      <c r="X202" s="231"/>
      <c r="Y202" s="436"/>
      <c r="Z202" s="435" t="s">
        <v>136</v>
      </c>
      <c r="AA202" s="435" t="s">
        <v>137</v>
      </c>
      <c r="AB202" s="435" t="s">
        <v>138</v>
      </c>
      <c r="AC202" s="231"/>
      <c r="AD202" s="231"/>
      <c r="AE202" s="254"/>
      <c r="AF202" s="370"/>
      <c r="AG202" s="370"/>
      <c r="AH202" s="370"/>
      <c r="AI202" s="372"/>
      <c r="AJ202" s="372"/>
    </row>
    <row r="203" customFormat="false" ht="24.95" hidden="false" customHeight="true" outlineLevel="0" collapsed="false">
      <c r="A203" s="17"/>
      <c r="B203" s="228"/>
      <c r="C203" s="228"/>
      <c r="D203" s="254"/>
      <c r="E203" s="254"/>
      <c r="F203" s="254"/>
      <c r="G203" s="254"/>
      <c r="H203" s="254"/>
      <c r="I203" s="254"/>
      <c r="J203" s="254"/>
      <c r="K203" s="254"/>
      <c r="L203" s="254"/>
      <c r="M203" s="254"/>
      <c r="N203" s="231"/>
      <c r="O203" s="231"/>
      <c r="P203" s="231"/>
      <c r="Q203" s="375"/>
      <c r="R203" s="379"/>
      <c r="S203" s="379"/>
      <c r="T203" s="238"/>
      <c r="U203" s="241" t="n">
        <v>1</v>
      </c>
      <c r="V203" s="241" t="n">
        <v>150</v>
      </c>
      <c r="W203" s="241" t="n">
        <v>0.008</v>
      </c>
      <c r="X203" s="241"/>
      <c r="Y203" s="437" t="s">
        <v>107</v>
      </c>
      <c r="Z203" s="249" t="n">
        <v>120</v>
      </c>
      <c r="AA203" s="249" t="n">
        <v>100</v>
      </c>
      <c r="AB203" s="249" t="n">
        <v>50</v>
      </c>
      <c r="AC203" s="231"/>
      <c r="AD203" s="231"/>
      <c r="AE203" s="254"/>
      <c r="AF203" s="370"/>
      <c r="AG203" s="370"/>
      <c r="AH203" s="370"/>
      <c r="AI203" s="372"/>
      <c r="AJ203" s="372"/>
      <c r="AL203" s="258"/>
    </row>
    <row r="204" customFormat="false" ht="24.95" hidden="false" customHeight="true" outlineLevel="0" collapsed="false">
      <c r="A204" s="17"/>
      <c r="B204" s="228"/>
      <c r="C204" s="228"/>
      <c r="D204" s="254"/>
      <c r="E204" s="254"/>
      <c r="F204" s="254"/>
      <c r="G204" s="254"/>
      <c r="H204" s="254"/>
      <c r="I204" s="254"/>
      <c r="J204" s="254"/>
      <c r="K204" s="254"/>
      <c r="L204" s="254"/>
      <c r="M204" s="254"/>
      <c r="N204" s="231"/>
      <c r="O204" s="231"/>
      <c r="P204" s="231"/>
      <c r="Q204" s="375"/>
      <c r="R204" s="379"/>
      <c r="S204" s="379" t="s">
        <v>107</v>
      </c>
      <c r="T204" s="244" t="n">
        <f aca="false">IF($T202=1,V203,IF($T202=2,V204,IF($T202=3,V205,IF($T202=4,V206,IF($T202=5,V207,IF($T202=6,V208,IF($T202=7,V209)))))))</f>
        <v>350</v>
      </c>
      <c r="U204" s="241" t="n">
        <v>2</v>
      </c>
      <c r="V204" s="241" t="n">
        <v>200</v>
      </c>
      <c r="W204" s="241" t="n">
        <v>0.009</v>
      </c>
      <c r="X204" s="241"/>
      <c r="Y204" s="248"/>
      <c r="Z204" s="435" t="s">
        <v>140</v>
      </c>
      <c r="AA204" s="435" t="s">
        <v>137</v>
      </c>
      <c r="AB204" s="435" t="s">
        <v>138</v>
      </c>
      <c r="AC204" s="241"/>
      <c r="AD204" s="254"/>
      <c r="AE204" s="370"/>
      <c r="AF204" s="370"/>
      <c r="AG204" s="370"/>
      <c r="AH204" s="372"/>
      <c r="AI204" s="372"/>
      <c r="AL204" s="258"/>
    </row>
    <row r="205" customFormat="false" ht="24.95" hidden="false" customHeight="true" outlineLevel="0" collapsed="false">
      <c r="A205" s="17"/>
      <c r="B205" s="228"/>
      <c r="C205" s="228"/>
      <c r="D205" s="254"/>
      <c r="E205" s="254"/>
      <c r="F205" s="254"/>
      <c r="G205" s="254"/>
      <c r="H205" s="254"/>
      <c r="I205" s="254"/>
      <c r="J205" s="254"/>
      <c r="K205" s="254"/>
      <c r="L205" s="254"/>
      <c r="M205" s="254"/>
      <c r="N205" s="231"/>
      <c r="O205" s="231"/>
      <c r="P205" s="231"/>
      <c r="Q205" s="375"/>
      <c r="R205" s="379"/>
      <c r="S205" s="379" t="s">
        <v>107</v>
      </c>
      <c r="T205" s="244" t="n">
        <f aca="false">T204+(AA203+Z203+AB203)</f>
        <v>620</v>
      </c>
      <c r="U205" s="241" t="n">
        <v>3</v>
      </c>
      <c r="V205" s="241" t="n">
        <v>300</v>
      </c>
      <c r="W205" s="241" t="n">
        <v>0.012</v>
      </c>
      <c r="X205" s="241"/>
      <c r="Y205" s="437" t="s">
        <v>142</v>
      </c>
      <c r="Z205" s="249" t="n">
        <v>120</v>
      </c>
      <c r="AA205" s="249" t="n">
        <v>100</v>
      </c>
      <c r="AB205" s="249" t="n">
        <v>50</v>
      </c>
      <c r="AC205" s="241"/>
      <c r="AD205" s="254"/>
      <c r="AE205" s="370"/>
      <c r="AF205" s="370"/>
      <c r="AG205" s="370"/>
      <c r="AH205" s="372"/>
      <c r="AI205" s="372"/>
      <c r="AL205" s="258"/>
    </row>
    <row r="206" customFormat="false" ht="24.95" hidden="false" customHeight="true" outlineLevel="0" collapsed="false">
      <c r="A206" s="17"/>
      <c r="B206" s="228"/>
      <c r="C206" s="228"/>
      <c r="D206" s="254"/>
      <c r="E206" s="254"/>
      <c r="F206" s="254"/>
      <c r="G206" s="254"/>
      <c r="H206" s="254"/>
      <c r="I206" s="254"/>
      <c r="J206" s="254"/>
      <c r="K206" s="254"/>
      <c r="L206" s="254"/>
      <c r="M206" s="254"/>
      <c r="N206" s="231"/>
      <c r="O206" s="231"/>
      <c r="P206" s="231"/>
      <c r="Q206" s="375"/>
      <c r="R206" s="227"/>
      <c r="S206" s="438" t="s">
        <v>173</v>
      </c>
      <c r="T206" s="244" t="n">
        <f aca="false">IF($T202=1,W203,IF($T202=2,W204,IF($T202=3,W205,IF($T202=4,W206,IF($T202=5,W207,IF($T202=6,W208,IF($T202=7,W209)))))))</f>
        <v>0.012</v>
      </c>
      <c r="U206" s="241" t="n">
        <v>4</v>
      </c>
      <c r="V206" s="241" t="n">
        <v>350</v>
      </c>
      <c r="W206" s="241" t="n">
        <v>0.012</v>
      </c>
      <c r="X206" s="241"/>
      <c r="Y206" s="241"/>
      <c r="Z206" s="241"/>
      <c r="AA206" s="241"/>
      <c r="AB206" s="241"/>
      <c r="AC206" s="241"/>
      <c r="AD206" s="241"/>
      <c r="AE206" s="254"/>
      <c r="AF206" s="370"/>
      <c r="AG206" s="370"/>
      <c r="AH206" s="370"/>
      <c r="AI206" s="372"/>
      <c r="AJ206" s="372"/>
      <c r="AL206" s="258"/>
    </row>
    <row r="207" customFormat="false" ht="24.95" hidden="false" customHeight="true" outlineLevel="0" collapsed="false">
      <c r="A207" s="17"/>
      <c r="B207" s="228"/>
      <c r="C207" s="228"/>
      <c r="D207" s="254"/>
      <c r="E207" s="254"/>
      <c r="F207" s="254"/>
      <c r="G207" s="254"/>
      <c r="H207" s="254"/>
      <c r="I207" s="254"/>
      <c r="J207" s="254"/>
      <c r="K207" s="254"/>
      <c r="L207" s="254"/>
      <c r="M207" s="254"/>
      <c r="N207" s="231"/>
      <c r="O207" s="231"/>
      <c r="P207" s="231"/>
      <c r="Q207" s="375"/>
      <c r="R207" s="227"/>
      <c r="S207" s="227"/>
      <c r="T207" s="379"/>
      <c r="U207" s="241" t="n">
        <v>5</v>
      </c>
      <c r="V207" s="241" t="n">
        <v>400</v>
      </c>
      <c r="W207" s="241" t="n">
        <v>0.013</v>
      </c>
      <c r="X207" s="241"/>
      <c r="Y207" s="241"/>
      <c r="Z207" s="241"/>
      <c r="AA207" s="241"/>
      <c r="AB207" s="241"/>
      <c r="AC207" s="241"/>
      <c r="AD207" s="241"/>
      <c r="AE207" s="254"/>
      <c r="AF207" s="370"/>
      <c r="AG207" s="370"/>
      <c r="AH207" s="370"/>
      <c r="AI207" s="372"/>
      <c r="AJ207" s="372"/>
      <c r="AL207" s="258"/>
    </row>
    <row r="208" customFormat="false" ht="24.95" hidden="false" customHeight="true" outlineLevel="0" collapsed="false">
      <c r="A208" s="17"/>
      <c r="B208" s="228"/>
      <c r="C208" s="228"/>
      <c r="D208" s="254"/>
      <c r="E208" s="254"/>
      <c r="F208" s="254"/>
      <c r="G208" s="254"/>
      <c r="H208" s="254"/>
      <c r="I208" s="254"/>
      <c r="J208" s="254"/>
      <c r="K208" s="254"/>
      <c r="L208" s="254"/>
      <c r="M208" s="254"/>
      <c r="N208" s="231"/>
      <c r="O208" s="231"/>
      <c r="P208" s="231"/>
      <c r="Q208" s="375"/>
      <c r="R208" s="227"/>
      <c r="S208" s="227"/>
      <c r="T208" s="379"/>
      <c r="U208" s="241" t="n">
        <v>6</v>
      </c>
      <c r="V208" s="249" t="n">
        <v>500</v>
      </c>
      <c r="W208" s="249" t="n">
        <v>0.015</v>
      </c>
      <c r="X208" s="249"/>
      <c r="Y208" s="231"/>
      <c r="Z208" s="231"/>
      <c r="AA208" s="231"/>
      <c r="AB208" s="231"/>
      <c r="AC208" s="231"/>
      <c r="AD208" s="254"/>
      <c r="AE208" s="254"/>
      <c r="AF208" s="370"/>
      <c r="AG208" s="370"/>
      <c r="AH208" s="370"/>
      <c r="AI208" s="372"/>
      <c r="AJ208" s="372"/>
      <c r="AL208" s="258"/>
    </row>
    <row r="209" customFormat="false" ht="24.95" hidden="false" customHeight="true" outlineLevel="0" collapsed="false">
      <c r="A209" s="17"/>
      <c r="B209" s="228"/>
      <c r="C209" s="228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31"/>
      <c r="O209" s="231"/>
      <c r="P209" s="231"/>
      <c r="Q209" s="375"/>
      <c r="R209" s="227"/>
      <c r="S209" s="227"/>
      <c r="T209" s="227"/>
      <c r="U209" s="241" t="n">
        <v>7</v>
      </c>
      <c r="V209" s="255" t="n">
        <v>600</v>
      </c>
      <c r="W209" s="255" t="n">
        <v>0.016</v>
      </c>
      <c r="X209" s="255"/>
      <c r="Y209" s="254"/>
      <c r="Z209" s="254"/>
      <c r="AA209" s="254"/>
      <c r="AB209" s="254"/>
      <c r="AC209" s="254"/>
      <c r="AD209" s="254"/>
      <c r="AE209" s="254"/>
      <c r="AF209" s="370"/>
      <c r="AG209" s="370"/>
      <c r="AH209" s="370"/>
      <c r="AI209" s="372"/>
      <c r="AJ209" s="372"/>
      <c r="AL209" s="258"/>
    </row>
    <row r="210" customFormat="false" ht="24.95" hidden="false" customHeight="true" outlineLevel="0" collapsed="false">
      <c r="A210" s="17"/>
      <c r="B210" s="228"/>
      <c r="C210" s="228"/>
      <c r="D210" s="254"/>
      <c r="E210" s="254"/>
      <c r="F210" s="254"/>
      <c r="G210" s="254"/>
      <c r="H210" s="254"/>
      <c r="I210" s="254"/>
      <c r="J210" s="254"/>
      <c r="K210" s="254"/>
      <c r="L210" s="254"/>
      <c r="M210" s="254"/>
      <c r="N210" s="231"/>
      <c r="O210" s="231"/>
      <c r="P210" s="231"/>
      <c r="Q210" s="375"/>
      <c r="R210" s="227"/>
      <c r="S210" s="227"/>
      <c r="T210" s="227"/>
      <c r="U210" s="254"/>
      <c r="V210" s="241"/>
      <c r="W210" s="255"/>
      <c r="X210" s="255"/>
      <c r="Y210" s="254"/>
      <c r="Z210" s="254"/>
      <c r="AA210" s="254"/>
      <c r="AB210" s="254"/>
      <c r="AC210" s="254"/>
      <c r="AD210" s="254"/>
      <c r="AE210" s="370"/>
      <c r="AF210" s="370"/>
      <c r="AG210" s="370"/>
      <c r="AH210" s="372"/>
      <c r="AI210" s="372"/>
      <c r="AL210" s="258"/>
    </row>
    <row r="211" customFormat="false" ht="24.95" hidden="false" customHeight="true" outlineLevel="0" collapsed="false">
      <c r="A211" s="17"/>
      <c r="B211" s="228"/>
      <c r="C211" s="228"/>
      <c r="D211" s="254"/>
      <c r="E211" s="254"/>
      <c r="F211" s="254"/>
      <c r="G211" s="254"/>
      <c r="H211" s="254"/>
      <c r="I211" s="254"/>
      <c r="J211" s="254"/>
      <c r="K211" s="254"/>
      <c r="L211" s="254"/>
      <c r="M211" s="254"/>
      <c r="N211" s="231"/>
      <c r="O211" s="231"/>
      <c r="P211" s="231"/>
      <c r="Q211" s="375"/>
      <c r="R211" s="227"/>
      <c r="S211" s="227"/>
      <c r="T211" s="227"/>
      <c r="U211" s="254"/>
      <c r="V211" s="241"/>
      <c r="W211" s="255"/>
      <c r="X211" s="255"/>
      <c r="Y211" s="254"/>
      <c r="Z211" s="254"/>
      <c r="AA211" s="254"/>
      <c r="AB211" s="254"/>
      <c r="AC211" s="254"/>
      <c r="AD211" s="254"/>
      <c r="AE211" s="370"/>
      <c r="AF211" s="370"/>
      <c r="AG211" s="370"/>
      <c r="AH211" s="372"/>
      <c r="AI211" s="372"/>
      <c r="AL211" s="258"/>
    </row>
    <row r="212" customFormat="false" ht="24.95" hidden="false" customHeight="true" outlineLevel="0" collapsed="false">
      <c r="A212" s="17"/>
      <c r="B212" s="228"/>
      <c r="C212" s="228"/>
      <c r="D212" s="254"/>
      <c r="E212" s="254"/>
      <c r="F212" s="254"/>
      <c r="G212" s="254"/>
      <c r="H212" s="254"/>
      <c r="I212" s="254"/>
      <c r="J212" s="254"/>
      <c r="K212" s="254"/>
      <c r="L212" s="254"/>
      <c r="M212" s="254"/>
      <c r="N212" s="231"/>
      <c r="O212" s="231"/>
      <c r="P212" s="231"/>
      <c r="Q212" s="375"/>
      <c r="R212" s="227"/>
      <c r="S212" s="227"/>
      <c r="T212" s="227"/>
      <c r="U212" s="254"/>
      <c r="V212" s="241"/>
      <c r="W212" s="255"/>
      <c r="X212" s="255"/>
      <c r="Y212" s="254"/>
      <c r="Z212" s="254"/>
      <c r="AA212" s="254"/>
      <c r="AB212" s="254"/>
      <c r="AC212" s="254"/>
      <c r="AD212" s="254"/>
      <c r="AE212" s="370"/>
      <c r="AF212" s="370"/>
      <c r="AG212" s="370"/>
      <c r="AH212" s="372"/>
      <c r="AI212" s="372"/>
      <c r="AL212" s="258"/>
    </row>
    <row r="213" customFormat="false" ht="24.95" hidden="false" customHeight="true" outlineLevel="0" collapsed="false">
      <c r="A213" s="382" t="s">
        <v>144</v>
      </c>
      <c r="B213" s="382"/>
      <c r="C213" s="382"/>
      <c r="D213" s="382"/>
      <c r="E213" s="382"/>
      <c r="F213" s="382"/>
      <c r="G213" s="382"/>
      <c r="H213" s="382"/>
      <c r="I213" s="382"/>
      <c r="J213" s="382"/>
      <c r="K213" s="382"/>
      <c r="L213" s="382"/>
      <c r="M213" s="382"/>
      <c r="N213" s="382"/>
      <c r="O213" s="382"/>
      <c r="P213" s="382"/>
      <c r="Q213" s="382"/>
      <c r="R213" s="227"/>
      <c r="S213" s="227"/>
      <c r="T213" s="227"/>
      <c r="U213" s="254"/>
      <c r="V213" s="241"/>
      <c r="W213" s="255"/>
      <c r="X213" s="255"/>
      <c r="Y213" s="254"/>
      <c r="Z213" s="254"/>
      <c r="AA213" s="254"/>
      <c r="AB213" s="254"/>
      <c r="AC213" s="254"/>
      <c r="AD213" s="254"/>
      <c r="AE213" s="370"/>
      <c r="AF213" s="370"/>
      <c r="AG213" s="370"/>
      <c r="AH213" s="372"/>
      <c r="AI213" s="372"/>
      <c r="AL213" s="258"/>
    </row>
    <row r="214" customFormat="false" ht="24.95" hidden="false" customHeight="true" outlineLevel="0" collapsed="false">
      <c r="A214" s="383" t="s">
        <v>145</v>
      </c>
      <c r="B214" s="383"/>
      <c r="C214" s="383"/>
      <c r="D214" s="383"/>
      <c r="E214" s="384" t="s">
        <v>146</v>
      </c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5" t="s">
        <v>147</v>
      </c>
      <c r="Q214" s="385"/>
      <c r="R214" s="227"/>
      <c r="S214" s="227"/>
      <c r="T214" s="227"/>
      <c r="U214" s="254"/>
      <c r="V214" s="241"/>
      <c r="W214" s="255"/>
      <c r="X214" s="255"/>
      <c r="Y214" s="254"/>
      <c r="Z214" s="254"/>
      <c r="AA214" s="254"/>
      <c r="AB214" s="254"/>
      <c r="AC214" s="254"/>
      <c r="AD214" s="254"/>
      <c r="AE214" s="370"/>
      <c r="AF214" s="370"/>
      <c r="AG214" s="370"/>
      <c r="AH214" s="372"/>
      <c r="AI214" s="372"/>
    </row>
    <row r="215" customFormat="false" ht="24.95" hidden="false" customHeight="true" outlineLevel="0" collapsed="false">
      <c r="A215" s="386" t="s">
        <v>148</v>
      </c>
      <c r="B215" s="386"/>
      <c r="C215" s="386"/>
      <c r="D215" s="386"/>
      <c r="E215" s="387" t="s">
        <v>149</v>
      </c>
      <c r="F215" s="388" t="n">
        <f aca="false">(Z201+(Z205)*2)/1000</f>
        <v>0.54</v>
      </c>
      <c r="G215" s="388" t="s">
        <v>150</v>
      </c>
      <c r="H215" s="388" t="n">
        <f aca="false">(T204+Z203+AB203)/1000</f>
        <v>0.52</v>
      </c>
      <c r="I215" s="389" t="s">
        <v>154</v>
      </c>
      <c r="J215" s="388" t="n">
        <f aca="false">Z201/1000</f>
        <v>0.3</v>
      </c>
      <c r="K215" s="388" t="s">
        <v>150</v>
      </c>
      <c r="L215" s="388" t="n">
        <f aca="false">T204/1000</f>
        <v>0.35</v>
      </c>
      <c r="M215" s="389" t="s">
        <v>174</v>
      </c>
      <c r="N215" s="388"/>
      <c r="O215" s="390"/>
      <c r="P215" s="439" t="n">
        <f aca="false">ROUND(((F215*H215)-((J215*L215)+(F216*H216)))*K216,3)</f>
        <v>0.156</v>
      </c>
      <c r="Q215" s="439"/>
      <c r="R215" s="227"/>
      <c r="S215" s="227"/>
      <c r="T215" s="425"/>
      <c r="U215" s="425"/>
      <c r="V215" s="425"/>
      <c r="W215" s="425"/>
      <c r="X215" s="425"/>
      <c r="Y215" s="425"/>
      <c r="Z215" s="425"/>
      <c r="AA215" s="425"/>
      <c r="AB215" s="425"/>
      <c r="AC215" s="425"/>
      <c r="AD215" s="425"/>
      <c r="AE215" s="425"/>
      <c r="AF215" s="425"/>
      <c r="AG215" s="425"/>
      <c r="AH215" s="425"/>
      <c r="AI215" s="425"/>
      <c r="AJ215" s="425"/>
      <c r="AK215" s="425"/>
    </row>
    <row r="216" customFormat="false" ht="24.95" hidden="false" customHeight="true" outlineLevel="0" collapsed="false">
      <c r="A216" s="392" t="s">
        <v>40</v>
      </c>
      <c r="B216" s="392"/>
      <c r="C216" s="392"/>
      <c r="D216" s="392"/>
      <c r="E216" s="393" t="s">
        <v>169</v>
      </c>
      <c r="F216" s="440" t="n">
        <f aca="false">(Z201+((AB205)*2))/1000</f>
        <v>0.4</v>
      </c>
      <c r="G216" s="396" t="s">
        <v>150</v>
      </c>
      <c r="H216" s="396" t="n">
        <f aca="false">AB203/1000</f>
        <v>0.05</v>
      </c>
      <c r="I216" s="395" t="s">
        <v>175</v>
      </c>
      <c r="J216" s="396" t="s">
        <v>150</v>
      </c>
      <c r="K216" s="441" t="n">
        <v>1</v>
      </c>
      <c r="L216" s="24"/>
      <c r="M216" s="24"/>
      <c r="N216" s="24"/>
      <c r="O216" s="398"/>
      <c r="P216" s="442" t="s">
        <v>48</v>
      </c>
      <c r="Q216" s="442"/>
      <c r="R216" s="227"/>
      <c r="S216" s="227"/>
      <c r="T216" s="217"/>
      <c r="U216" s="217"/>
      <c r="V216" s="217"/>
      <c r="W216" s="217"/>
      <c r="X216" s="217"/>
      <c r="Y216" s="370"/>
      <c r="Z216" s="370"/>
      <c r="AA216" s="370"/>
      <c r="AB216" s="370"/>
      <c r="AC216" s="370"/>
      <c r="AD216" s="370"/>
      <c r="AE216" s="370"/>
      <c r="AF216" s="370"/>
      <c r="AG216" s="370"/>
      <c r="AH216" s="370"/>
      <c r="AI216" s="370"/>
      <c r="AJ216" s="426"/>
      <c r="AK216" s="426"/>
    </row>
    <row r="217" customFormat="false" ht="24.95" hidden="false" customHeight="true" outlineLevel="0" collapsed="false">
      <c r="A217" s="386" t="s">
        <v>159</v>
      </c>
      <c r="B217" s="386"/>
      <c r="C217" s="386"/>
      <c r="D217" s="386"/>
      <c r="E217" s="387" t="s">
        <v>149</v>
      </c>
      <c r="F217" s="388" t="n">
        <f aca="false">(T204+(Z203+AB203))/1000</f>
        <v>0.52</v>
      </c>
      <c r="G217" s="388" t="s">
        <v>161</v>
      </c>
      <c r="H217" s="388" t="n">
        <f aca="false">T204/1000</f>
        <v>0.35</v>
      </c>
      <c r="I217" s="389" t="s">
        <v>151</v>
      </c>
      <c r="J217" s="412" t="n">
        <v>2</v>
      </c>
      <c r="K217" s="389" t="s">
        <v>167</v>
      </c>
      <c r="L217" s="388"/>
      <c r="M217" s="388"/>
      <c r="N217" s="427"/>
      <c r="O217" s="390"/>
      <c r="P217" s="439" t="n">
        <f aca="false">ROUND(((F217+H217)*J217),3)</f>
        <v>1.74</v>
      </c>
      <c r="Q217" s="439"/>
      <c r="R217" s="227"/>
      <c r="S217" s="227"/>
      <c r="T217" s="217"/>
      <c r="U217" s="217"/>
      <c r="V217" s="217"/>
      <c r="W217" s="217"/>
      <c r="X217" s="217"/>
      <c r="Y217" s="370"/>
      <c r="Z217" s="370"/>
      <c r="AA217" s="370"/>
      <c r="AB217" s="370"/>
      <c r="AC217" s="370"/>
      <c r="AD217" s="370"/>
      <c r="AE217" s="370"/>
      <c r="AF217" s="370"/>
      <c r="AG217" s="370"/>
      <c r="AH217" s="370"/>
      <c r="AI217" s="370"/>
      <c r="AJ217" s="428"/>
      <c r="AK217" s="428"/>
    </row>
    <row r="218" customFormat="false" ht="24.95" hidden="false" customHeight="true" outlineLevel="0" collapsed="false">
      <c r="A218" s="429" t="s">
        <v>163</v>
      </c>
      <c r="B218" s="429"/>
      <c r="C218" s="429"/>
      <c r="D218" s="429"/>
      <c r="E218" s="405"/>
      <c r="F218" s="430"/>
      <c r="G218" s="406"/>
      <c r="H218" s="407"/>
      <c r="I218" s="407"/>
      <c r="J218" s="407"/>
      <c r="K218" s="408"/>
      <c r="L218" s="430"/>
      <c r="M218" s="403"/>
      <c r="N218" s="403"/>
      <c r="O218" s="409"/>
      <c r="P218" s="442" t="s">
        <v>48</v>
      </c>
      <c r="Q218" s="442"/>
      <c r="R218" s="227"/>
      <c r="S218" s="227"/>
      <c r="T218" s="217"/>
      <c r="U218" s="217"/>
      <c r="V218" s="217"/>
      <c r="W218" s="217"/>
      <c r="X218" s="217"/>
      <c r="Y218" s="370"/>
      <c r="Z218" s="370"/>
      <c r="AA218" s="370"/>
      <c r="AB218" s="370"/>
      <c r="AC218" s="370"/>
      <c r="AD218" s="370"/>
      <c r="AE218" s="370"/>
      <c r="AF218" s="370"/>
      <c r="AG218" s="370"/>
      <c r="AH218" s="370"/>
      <c r="AI218" s="370"/>
      <c r="AJ218" s="428"/>
      <c r="AK218" s="428"/>
    </row>
    <row r="219" customFormat="false" ht="24.95" hidden="false" customHeight="true" outlineLevel="0" collapsed="false">
      <c r="A219" s="386" t="s">
        <v>168</v>
      </c>
      <c r="B219" s="386"/>
      <c r="C219" s="386"/>
      <c r="D219" s="386"/>
      <c r="E219" s="387" t="s">
        <v>169</v>
      </c>
      <c r="F219" s="431" t="n">
        <f aca="false">(Z201+((Z205+AA205)*2))/1000</f>
        <v>0.74</v>
      </c>
      <c r="G219" s="388" t="s">
        <v>150</v>
      </c>
      <c r="H219" s="431" t="n">
        <f aca="false">AA203/1000</f>
        <v>0.1</v>
      </c>
      <c r="I219" s="389" t="s">
        <v>151</v>
      </c>
      <c r="J219" s="443" t="n">
        <v>1</v>
      </c>
      <c r="K219" s="388"/>
      <c r="L219" s="388"/>
      <c r="M219" s="389"/>
      <c r="N219" s="388"/>
      <c r="O219" s="432"/>
      <c r="P219" s="439" t="n">
        <f aca="false">ROUND((F219*H219)*J219,3)</f>
        <v>0.074</v>
      </c>
      <c r="Q219" s="439"/>
      <c r="R219" s="227"/>
      <c r="S219" s="227"/>
      <c r="T219" s="217"/>
      <c r="U219" s="217"/>
      <c r="V219" s="217"/>
      <c r="W219" s="217"/>
      <c r="X219" s="217"/>
      <c r="Y219" s="370"/>
      <c r="Z219" s="370"/>
      <c r="AA219" s="370"/>
      <c r="AB219" s="370"/>
      <c r="AC219" s="370"/>
      <c r="AD219" s="370"/>
      <c r="AE219" s="370"/>
      <c r="AF219" s="370"/>
      <c r="AG219" s="370"/>
      <c r="AH219" s="370"/>
      <c r="AI219" s="370"/>
      <c r="AJ219" s="433"/>
      <c r="AK219" s="433"/>
    </row>
    <row r="220" customFormat="false" ht="24.95" hidden="false" customHeight="true" outlineLevel="0" collapsed="false">
      <c r="A220" s="429" t="s">
        <v>38</v>
      </c>
      <c r="B220" s="429"/>
      <c r="C220" s="429"/>
      <c r="D220" s="429"/>
      <c r="E220" s="408"/>
      <c r="F220" s="408"/>
      <c r="G220" s="408"/>
      <c r="H220" s="408"/>
      <c r="I220" s="408"/>
      <c r="J220" s="408"/>
      <c r="K220" s="408"/>
      <c r="L220" s="408"/>
      <c r="M220" s="408"/>
      <c r="N220" s="408"/>
      <c r="O220" s="409"/>
      <c r="P220" s="442" t="s">
        <v>48</v>
      </c>
      <c r="Q220" s="442"/>
      <c r="R220" s="227"/>
      <c r="S220" s="227"/>
      <c r="T220" s="217"/>
      <c r="U220" s="217"/>
      <c r="V220" s="217"/>
      <c r="W220" s="217"/>
      <c r="X220" s="217"/>
      <c r="Y220" s="370"/>
      <c r="Z220" s="370"/>
      <c r="AA220" s="370"/>
      <c r="AB220" s="370"/>
      <c r="AC220" s="370"/>
      <c r="AD220" s="370"/>
      <c r="AE220" s="370"/>
      <c r="AF220" s="370"/>
      <c r="AG220" s="370"/>
      <c r="AH220" s="370"/>
      <c r="AI220" s="370"/>
      <c r="AJ220" s="428"/>
      <c r="AK220" s="428"/>
    </row>
    <row r="221" customFormat="false" ht="24.95" hidden="false" customHeight="true" outlineLevel="0" collapsed="false">
      <c r="A221" s="386" t="s">
        <v>170</v>
      </c>
      <c r="B221" s="386"/>
      <c r="C221" s="386"/>
      <c r="D221" s="386"/>
      <c r="E221" s="387" t="s">
        <v>169</v>
      </c>
      <c r="F221" s="431" t="n">
        <f aca="false">AA203/1000</f>
        <v>0.1</v>
      </c>
      <c r="G221" s="388" t="s">
        <v>150</v>
      </c>
      <c r="H221" s="412" t="n">
        <v>2</v>
      </c>
      <c r="I221" s="444" t="s">
        <v>151</v>
      </c>
      <c r="J221" s="443" t="n">
        <v>1</v>
      </c>
      <c r="K221" s="388"/>
      <c r="L221" s="388"/>
      <c r="M221" s="389"/>
      <c r="N221" s="388"/>
      <c r="O221" s="432"/>
      <c r="P221" s="439" t="n">
        <f aca="false">ROUND(F221*H221,3)</f>
        <v>0.2</v>
      </c>
      <c r="Q221" s="439"/>
      <c r="R221" s="227"/>
      <c r="S221" s="227"/>
      <c r="T221" s="217"/>
      <c r="U221" s="217"/>
      <c r="V221" s="217"/>
      <c r="W221" s="217"/>
      <c r="X221" s="217"/>
      <c r="Y221" s="370"/>
      <c r="Z221" s="370"/>
      <c r="AA221" s="370"/>
      <c r="AB221" s="370"/>
      <c r="AC221" s="370"/>
      <c r="AD221" s="370"/>
      <c r="AE221" s="370"/>
      <c r="AF221" s="370"/>
      <c r="AG221" s="445"/>
      <c r="AH221" s="370"/>
      <c r="AI221" s="370"/>
      <c r="AJ221" s="426"/>
      <c r="AK221" s="426"/>
    </row>
    <row r="222" customFormat="false" ht="24.95" hidden="false" customHeight="true" outlineLevel="0" collapsed="false">
      <c r="A222" s="429" t="s">
        <v>171</v>
      </c>
      <c r="B222" s="429"/>
      <c r="C222" s="429"/>
      <c r="D222" s="429"/>
      <c r="E222" s="408"/>
      <c r="F222" s="408"/>
      <c r="G222" s="408"/>
      <c r="H222" s="408"/>
      <c r="I222" s="408"/>
      <c r="J222" s="408"/>
      <c r="K222" s="408"/>
      <c r="L222" s="408"/>
      <c r="M222" s="408"/>
      <c r="N222" s="408"/>
      <c r="O222" s="409"/>
      <c r="P222" s="442" t="s">
        <v>48</v>
      </c>
      <c r="Q222" s="442"/>
      <c r="R222" s="227"/>
      <c r="S222" s="227"/>
      <c r="T222" s="217"/>
      <c r="U222" s="217"/>
      <c r="V222" s="217"/>
      <c r="W222" s="217"/>
      <c r="X222" s="217"/>
      <c r="Y222" s="445"/>
      <c r="Z222" s="445"/>
      <c r="AA222" s="445"/>
      <c r="AB222" s="445"/>
      <c r="AC222" s="445"/>
      <c r="AD222" s="445"/>
      <c r="AE222" s="445"/>
      <c r="AF222" s="445"/>
      <c r="AG222" s="445"/>
      <c r="AH222" s="370"/>
      <c r="AI222" s="370"/>
      <c r="AJ222" s="428"/>
      <c r="AK222" s="428"/>
    </row>
    <row r="223" customFormat="false" ht="24.95" hidden="false" customHeight="true" outlineLevel="0" collapsed="false">
      <c r="A223" s="386" t="s">
        <v>176</v>
      </c>
      <c r="B223" s="386"/>
      <c r="C223" s="386"/>
      <c r="D223" s="386"/>
      <c r="E223" s="446" t="s">
        <v>177</v>
      </c>
      <c r="F223" s="447"/>
      <c r="G223" s="389"/>
      <c r="H223" s="447" t="n">
        <f aca="false">T206</f>
        <v>0.012</v>
      </c>
      <c r="I223" s="389"/>
      <c r="J223" s="389"/>
      <c r="K223" s="389"/>
      <c r="L223" s="389"/>
      <c r="M223" s="389"/>
      <c r="N223" s="389"/>
      <c r="O223" s="390"/>
      <c r="P223" s="439" t="n">
        <f aca="false">H223</f>
        <v>0.012</v>
      </c>
      <c r="Q223" s="439"/>
      <c r="R223" s="227"/>
      <c r="S223" s="227"/>
      <c r="T223" s="217"/>
      <c r="U223" s="217"/>
      <c r="V223" s="217"/>
      <c r="W223" s="217"/>
      <c r="X223" s="217"/>
      <c r="Y223" s="428"/>
      <c r="Z223" s="428"/>
      <c r="AA223" s="428"/>
      <c r="AB223" s="428"/>
      <c r="AC223" s="428"/>
      <c r="AD223" s="428"/>
      <c r="AE223" s="428"/>
      <c r="AF223" s="428"/>
      <c r="AG223" s="370"/>
      <c r="AH223" s="370"/>
      <c r="AI223" s="370"/>
      <c r="AJ223" s="448"/>
      <c r="AK223" s="448"/>
    </row>
    <row r="224" customFormat="false" ht="24.95" hidden="false" customHeight="true" outlineLevel="0" collapsed="false">
      <c r="A224" s="419" t="s">
        <v>178</v>
      </c>
      <c r="B224" s="419"/>
      <c r="C224" s="419"/>
      <c r="D224" s="419"/>
      <c r="E224" s="420" t="s">
        <v>180</v>
      </c>
      <c r="F224" s="421"/>
      <c r="G224" s="422"/>
      <c r="H224" s="421"/>
      <c r="I224" s="422"/>
      <c r="J224" s="422"/>
      <c r="K224" s="422"/>
      <c r="L224" s="422"/>
      <c r="M224" s="422"/>
      <c r="N224" s="422"/>
      <c r="O224" s="423"/>
      <c r="P224" s="449" t="n">
        <v>1</v>
      </c>
      <c r="Q224" s="449"/>
      <c r="R224" s="227"/>
      <c r="S224" s="371"/>
      <c r="T224" s="371"/>
      <c r="U224" s="228"/>
      <c r="V224" s="231"/>
      <c r="W224" s="231"/>
      <c r="X224" s="231"/>
      <c r="Y224" s="231"/>
      <c r="Z224" s="231"/>
      <c r="AA224" s="231"/>
      <c r="AB224" s="231"/>
      <c r="AC224" s="231"/>
      <c r="AD224" s="254"/>
      <c r="AE224" s="370"/>
      <c r="AF224" s="370"/>
      <c r="AG224" s="370"/>
      <c r="AH224" s="372"/>
      <c r="AI224" s="372"/>
      <c r="AK224" s="217"/>
    </row>
    <row r="225" customFormat="false" ht="24.95" hidden="false" customHeight="true" outlineLevel="0" collapsed="false">
      <c r="A225" s="330" t="s">
        <v>181</v>
      </c>
      <c r="B225" s="330"/>
      <c r="C225" s="330"/>
      <c r="D225" s="330"/>
      <c r="E225" s="330"/>
      <c r="F225" s="330"/>
      <c r="G225" s="330"/>
      <c r="H225" s="330"/>
      <c r="I225" s="330"/>
      <c r="J225" s="330"/>
      <c r="K225" s="330"/>
      <c r="L225" s="330"/>
      <c r="M225" s="330"/>
      <c r="N225" s="330"/>
      <c r="O225" s="330"/>
      <c r="P225" s="330"/>
      <c r="Q225" s="330"/>
      <c r="R225" s="217"/>
      <c r="S225" s="217"/>
      <c r="T225" s="217"/>
      <c r="U225" s="217"/>
      <c r="V225" s="370"/>
      <c r="W225" s="370"/>
      <c r="X225" s="370"/>
      <c r="Y225" s="370"/>
      <c r="Z225" s="370"/>
      <c r="AA225" s="370"/>
      <c r="AB225" s="370"/>
      <c r="AC225" s="370"/>
      <c r="AD225" s="370"/>
      <c r="AE225" s="370"/>
      <c r="AF225" s="370"/>
      <c r="AG225" s="370"/>
      <c r="AH225" s="426"/>
      <c r="AI225" s="426"/>
    </row>
    <row r="226" customFormat="false" ht="24.95" hidden="false" customHeight="tru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J226" s="330"/>
      <c r="K226" s="330"/>
      <c r="L226" s="330"/>
      <c r="M226" s="330"/>
      <c r="N226" s="330"/>
      <c r="O226" s="330"/>
      <c r="P226" s="330"/>
      <c r="Q226" s="330"/>
      <c r="R226" s="217"/>
      <c r="S226" s="217"/>
      <c r="T226" s="217"/>
      <c r="U226" s="217"/>
      <c r="V226" s="370"/>
      <c r="W226" s="370"/>
      <c r="X226" s="370"/>
      <c r="Y226" s="370"/>
      <c r="Z226" s="370"/>
      <c r="AA226" s="370"/>
      <c r="AB226" s="370"/>
      <c r="AC226" s="370"/>
      <c r="AD226" s="370"/>
      <c r="AE226" s="370"/>
      <c r="AF226" s="370"/>
      <c r="AG226" s="370"/>
      <c r="AH226" s="426"/>
      <c r="AI226" s="426"/>
    </row>
    <row r="227" customFormat="false" ht="24.95" hidden="false" customHeight="true" outlineLevel="0" collapsed="false">
      <c r="A227" s="333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5"/>
      <c r="R227" s="217"/>
      <c r="S227" s="217"/>
      <c r="T227" s="217"/>
      <c r="U227" s="217"/>
      <c r="V227" s="370"/>
      <c r="W227" s="370"/>
      <c r="X227" s="370"/>
      <c r="Y227" s="370"/>
      <c r="Z227" s="370"/>
      <c r="AA227" s="370"/>
      <c r="AB227" s="370"/>
      <c r="AC227" s="370"/>
      <c r="AD227" s="370"/>
      <c r="AE227" s="370"/>
      <c r="AF227" s="370"/>
      <c r="AG227" s="370"/>
      <c r="AH227" s="426"/>
      <c r="AI227" s="426"/>
    </row>
    <row r="228" customFormat="false" ht="24.95" hidden="false" customHeight="true" outlineLevel="0" collapsed="false">
      <c r="A228" s="333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5"/>
      <c r="R228" s="217"/>
      <c r="S228" s="217"/>
      <c r="T228" s="217"/>
      <c r="U228" s="217"/>
      <c r="V228" s="370"/>
      <c r="W228" s="370"/>
      <c r="X228" s="370"/>
      <c r="Y228" s="370"/>
      <c r="Z228" s="370"/>
      <c r="AA228" s="370"/>
      <c r="AB228" s="370"/>
      <c r="AC228" s="370"/>
      <c r="AD228" s="370"/>
      <c r="AE228" s="370"/>
      <c r="AF228" s="370"/>
      <c r="AG228" s="370"/>
      <c r="AH228" s="426"/>
      <c r="AI228" s="426"/>
    </row>
    <row r="229" customFormat="false" ht="24.95" hidden="false" customHeight="true" outlineLevel="0" collapsed="false">
      <c r="A229" s="340" t="s">
        <v>129</v>
      </c>
      <c r="B229" s="340"/>
      <c r="C229" s="340"/>
      <c r="D229" s="340"/>
      <c r="E229" s="340"/>
      <c r="F229" s="340"/>
      <c r="G229" s="341"/>
      <c r="H229" s="341"/>
      <c r="I229" s="450"/>
      <c r="J229" s="450"/>
      <c r="K229" s="450"/>
      <c r="L229" s="450"/>
      <c r="M229" s="451"/>
      <c r="N229" s="451"/>
      <c r="O229" s="451"/>
      <c r="P229" s="452" t="s">
        <v>182</v>
      </c>
      <c r="Q229" s="452"/>
      <c r="R229" s="217"/>
      <c r="S229" s="217"/>
      <c r="T229" s="217"/>
      <c r="U229" s="217"/>
      <c r="V229" s="370"/>
      <c r="W229" s="370"/>
      <c r="X229" s="370"/>
      <c r="Y229" s="370"/>
      <c r="Z229" s="370"/>
      <c r="AA229" s="370"/>
      <c r="AB229" s="370"/>
      <c r="AC229" s="370"/>
      <c r="AD229" s="370"/>
      <c r="AE229" s="370"/>
      <c r="AF229" s="370"/>
      <c r="AG229" s="370"/>
      <c r="AH229" s="426"/>
      <c r="AI229" s="426"/>
    </row>
    <row r="230" customFormat="false" ht="24.95" hidden="false" customHeight="true" outlineLevel="0" collapsed="false">
      <c r="A230" s="343" t="s">
        <v>85</v>
      </c>
      <c r="B230" s="343"/>
      <c r="C230" s="343"/>
      <c r="D230" s="344" t="s">
        <v>130</v>
      </c>
      <c r="E230" s="344"/>
      <c r="F230" s="344"/>
      <c r="G230" s="344"/>
      <c r="H230" s="344"/>
      <c r="I230" s="344"/>
      <c r="J230" s="344"/>
      <c r="K230" s="344"/>
      <c r="L230" s="344"/>
      <c r="M230" s="344"/>
      <c r="N230" s="344"/>
      <c r="O230" s="344"/>
      <c r="P230" s="345" t="s">
        <v>31</v>
      </c>
      <c r="Q230" s="345"/>
      <c r="R230" s="370"/>
      <c r="S230" s="370"/>
      <c r="T230" s="370"/>
      <c r="U230" s="370"/>
      <c r="V230" s="370"/>
      <c r="W230" s="370"/>
      <c r="X230" s="370"/>
      <c r="Y230" s="370"/>
      <c r="Z230" s="370"/>
      <c r="AA230" s="370"/>
      <c r="AB230" s="370"/>
      <c r="AC230" s="370"/>
      <c r="AD230" s="370"/>
      <c r="AE230" s="370"/>
      <c r="AF230" s="370"/>
      <c r="AG230" s="370"/>
      <c r="AH230" s="372"/>
      <c r="AI230" s="372"/>
    </row>
    <row r="231" customFormat="false" ht="24.95" hidden="false" customHeight="true" outlineLevel="0" collapsed="false">
      <c r="A231" s="346" t="s">
        <v>25</v>
      </c>
      <c r="B231" s="346"/>
      <c r="C231" s="346"/>
      <c r="D231" s="453" t="str">
        <f aca="false">" ( "&amp;F19/1000+0.3&amp;" x "&amp;F19/1000+0.3&amp;") - ( 3.14 x "&amp;F19/1000&amp;" x "&amp;F19/1000&amp;" / 4 ) = "</f>
        <v> ( 0.578 x 0.578) - ( 3.14 x 0.278 x 0.278 / 4 ) = </v>
      </c>
      <c r="E231" s="454"/>
      <c r="F231" s="454"/>
      <c r="G231" s="454"/>
      <c r="H231" s="454"/>
      <c r="I231" s="454"/>
      <c r="J231" s="454"/>
      <c r="K231" s="454"/>
      <c r="L231" s="454"/>
      <c r="M231" s="454"/>
      <c r="N231" s="454"/>
      <c r="O231" s="454"/>
      <c r="P231" s="455" t="n">
        <f aca="false">ROUND((F19/1000+0.3)*(F19/1000+0.3)-(3.14*F19/1000*F19/1000/4),3)</f>
        <v>0.273</v>
      </c>
      <c r="Q231" s="455"/>
      <c r="R231" s="370"/>
      <c r="S231" s="370"/>
      <c r="T231" s="370"/>
      <c r="U231" s="370"/>
      <c r="V231" s="370"/>
      <c r="W231" s="370"/>
      <c r="X231" s="370"/>
      <c r="Y231" s="370"/>
      <c r="Z231" s="370"/>
      <c r="AA231" s="370"/>
      <c r="AB231" s="370"/>
      <c r="AC231" s="370"/>
      <c r="AD231" s="370"/>
      <c r="AE231" s="370"/>
      <c r="AF231" s="370"/>
      <c r="AG231" s="370"/>
      <c r="AH231" s="372"/>
      <c r="AI231" s="372"/>
    </row>
    <row r="232" customFormat="false" ht="24.95" hidden="false" customHeight="true" outlineLevel="0" collapsed="false">
      <c r="A232" s="346" t="s">
        <v>23</v>
      </c>
      <c r="B232" s="346"/>
      <c r="C232" s="346"/>
      <c r="D232" s="453" t="str">
        <f aca="false">" ( "&amp;F20/1000+0.3&amp;" x "&amp;F20/1000+0.3&amp;") - ( 3.14 x "&amp;F20/1000&amp;" x "&amp;F20/1000&amp;" / 4 ) = "</f>
        <v> ( 0.63 x 0.63) - ( 3.14 x 0.33 x 0.33 / 4 ) = </v>
      </c>
      <c r="E232" s="456"/>
      <c r="F232" s="456"/>
      <c r="G232" s="456"/>
      <c r="H232" s="456"/>
      <c r="I232" s="456"/>
      <c r="J232" s="456"/>
      <c r="K232" s="456"/>
      <c r="L232" s="456"/>
      <c r="M232" s="456"/>
      <c r="N232" s="456"/>
      <c r="O232" s="456"/>
      <c r="P232" s="455" t="n">
        <f aca="false">ROUND((F20/1000+0.3)*(F20/1000+0.3)-(3.14*F20/1000*F20/1000/4),3)</f>
        <v>0.311</v>
      </c>
      <c r="Q232" s="455"/>
      <c r="R232" s="370"/>
      <c r="S232" s="370"/>
      <c r="T232" s="370"/>
      <c r="U232" s="370"/>
      <c r="V232" s="370"/>
      <c r="W232" s="370"/>
      <c r="X232" s="370"/>
      <c r="Y232" s="370"/>
      <c r="Z232" s="370"/>
      <c r="AA232" s="370"/>
      <c r="AB232" s="370"/>
      <c r="AC232" s="370"/>
      <c r="AD232" s="370"/>
      <c r="AE232" s="370"/>
      <c r="AF232" s="370"/>
      <c r="AG232" s="370"/>
      <c r="AH232" s="372"/>
      <c r="AI232" s="372"/>
    </row>
    <row r="233" customFormat="false" ht="24.95" hidden="false" customHeight="true" outlineLevel="0" collapsed="false">
      <c r="A233" s="346" t="s">
        <v>131</v>
      </c>
      <c r="B233" s="346"/>
      <c r="C233" s="346"/>
      <c r="D233" s="453" t="str">
        <f aca="false">" ( "&amp;F21/1000+0.3&amp;" x "&amp;F21/1000+0.3&amp;") - ( 3.14 x "&amp;F21/1000&amp;" x "&amp;F21/1000&amp;" / 4 ) = "</f>
        <v> ( 0.734 x 0.734) - ( 3.14 x 0.434 x 0.434 / 4 ) = </v>
      </c>
      <c r="E233" s="456"/>
      <c r="F233" s="456"/>
      <c r="G233" s="456"/>
      <c r="H233" s="456"/>
      <c r="I233" s="456"/>
      <c r="J233" s="456"/>
      <c r="K233" s="456"/>
      <c r="L233" s="456"/>
      <c r="M233" s="456"/>
      <c r="N233" s="456"/>
      <c r="O233" s="456"/>
      <c r="P233" s="455" t="n">
        <f aca="false">ROUND((F21/1000+0.3)*(F21/1000+0.3)-(3.14*F21/1000*F21/1000/4),3)</f>
        <v>0.391</v>
      </c>
      <c r="Q233" s="455"/>
      <c r="R233" s="370"/>
      <c r="S233" s="370"/>
      <c r="T233" s="370"/>
      <c r="U233" s="370"/>
      <c r="V233" s="370"/>
      <c r="W233" s="370"/>
      <c r="X233" s="370"/>
      <c r="Y233" s="370"/>
      <c r="Z233" s="370"/>
      <c r="AA233" s="370"/>
      <c r="AB233" s="370"/>
      <c r="AC233" s="370"/>
      <c r="AD233" s="370"/>
      <c r="AE233" s="370"/>
      <c r="AF233" s="370"/>
      <c r="AG233" s="370"/>
      <c r="AH233" s="372"/>
      <c r="AI233" s="372"/>
    </row>
    <row r="234" customFormat="false" ht="24.95" hidden="false" customHeight="true" outlineLevel="0" collapsed="false">
      <c r="A234" s="346" t="s">
        <v>7</v>
      </c>
      <c r="B234" s="346"/>
      <c r="C234" s="346"/>
      <c r="D234" s="453" t="str">
        <f aca="false">" ( "&amp;F22/1000+0.3&amp;" x "&amp;F22/1000+0.3&amp;") - ( 3.14 x "&amp;F22/1000&amp;" x "&amp;F22/1000&amp;" / 4 ) = "</f>
        <v> ( 0.788 x 0.788) - ( 3.14 x 0.488 x 0.488 / 4 ) = </v>
      </c>
      <c r="E234" s="456"/>
      <c r="F234" s="456"/>
      <c r="G234" s="456"/>
      <c r="H234" s="456"/>
      <c r="I234" s="456"/>
      <c r="J234" s="456"/>
      <c r="K234" s="456"/>
      <c r="L234" s="456"/>
      <c r="M234" s="456"/>
      <c r="N234" s="456"/>
      <c r="O234" s="456"/>
      <c r="P234" s="455" t="n">
        <f aca="false">ROUND((F22/1000+0.3)*(F22/1000+0.3)-(3.14*F22/1000*F22/1000/4),3)</f>
        <v>0.434</v>
      </c>
      <c r="Q234" s="455"/>
      <c r="R234" s="370"/>
      <c r="S234" s="370"/>
      <c r="T234" s="370"/>
      <c r="U234" s="370"/>
      <c r="V234" s="370"/>
      <c r="W234" s="370"/>
      <c r="X234" s="370"/>
      <c r="Y234" s="370"/>
      <c r="Z234" s="370"/>
      <c r="AA234" s="370"/>
      <c r="AB234" s="370"/>
      <c r="AC234" s="370"/>
      <c r="AD234" s="370"/>
      <c r="AE234" s="370"/>
      <c r="AF234" s="370"/>
      <c r="AG234" s="370"/>
      <c r="AH234" s="372"/>
      <c r="AI234" s="372"/>
    </row>
    <row r="235" customFormat="false" ht="24.95" hidden="false" customHeight="true" outlineLevel="0" collapsed="false">
      <c r="A235" s="346" t="s">
        <v>9</v>
      </c>
      <c r="B235" s="346"/>
      <c r="C235" s="346"/>
      <c r="D235" s="453" t="str">
        <f aca="false">" ( "&amp;F23/1000+0.3&amp;" x "&amp;F23/1000+0.3&amp;") - ( 3.14 x "&amp;F23/1000&amp;" x "&amp;F23/1000&amp;" / 4 ) = "</f>
        <v> ( 0.95 x 0.95) - ( 3.14 x 0.65 x 0.65 / 4 ) = </v>
      </c>
      <c r="E235" s="456"/>
      <c r="F235" s="456"/>
      <c r="G235" s="456"/>
      <c r="H235" s="456"/>
      <c r="I235" s="456"/>
      <c r="J235" s="456"/>
      <c r="K235" s="456"/>
      <c r="L235" s="456"/>
      <c r="M235" s="456"/>
      <c r="N235" s="456"/>
      <c r="O235" s="456"/>
      <c r="P235" s="455" t="n">
        <f aca="false">ROUND((F23/1000+0.3)*(F23/1000+0.3)-(3.14*F23/1000*F23/1000/4),3)</f>
        <v>0.571</v>
      </c>
      <c r="Q235" s="455"/>
      <c r="R235" s="370"/>
      <c r="S235" s="370"/>
      <c r="T235" s="370"/>
      <c r="U235" s="370"/>
      <c r="V235" s="370"/>
      <c r="W235" s="370"/>
      <c r="X235" s="370"/>
      <c r="Y235" s="370"/>
      <c r="Z235" s="370"/>
      <c r="AA235" s="370"/>
      <c r="AB235" s="370"/>
      <c r="AC235" s="370"/>
      <c r="AD235" s="370"/>
      <c r="AE235" s="370"/>
      <c r="AF235" s="370"/>
      <c r="AG235" s="370"/>
      <c r="AH235" s="372"/>
      <c r="AI235" s="372"/>
    </row>
    <row r="236" customFormat="false" ht="24.95" hidden="false" customHeight="true" outlineLevel="0" collapsed="false">
      <c r="A236" s="346" t="s">
        <v>132</v>
      </c>
      <c r="B236" s="346"/>
      <c r="C236" s="346"/>
      <c r="D236" s="453" t="str">
        <f aca="false">" ( "&amp;F24/1000+0.3&amp;" x "&amp;F24/1000+0.3&amp;") - ( 3.14 x "&amp;F24/1000&amp;" x "&amp;F24/1000&amp;" / 4 ) = "</f>
        <v> ( 1.058 x 1.058) - ( 3.14 x 0.758 x 0.758 / 4 ) = </v>
      </c>
      <c r="E236" s="456"/>
      <c r="F236" s="456"/>
      <c r="G236" s="456"/>
      <c r="H236" s="456"/>
      <c r="I236" s="456"/>
      <c r="J236" s="456"/>
      <c r="K236" s="456"/>
      <c r="L236" s="456"/>
      <c r="M236" s="456"/>
      <c r="N236" s="456"/>
      <c r="O236" s="456"/>
      <c r="P236" s="455" t="n">
        <f aca="false">ROUND((F24/1000+0.3)*(F24/1000+0.3)-(3.14*F24/1000*F24/1000/4),3)</f>
        <v>0.668</v>
      </c>
      <c r="Q236" s="455"/>
      <c r="R236" s="370"/>
      <c r="S236" s="370"/>
      <c r="T236" s="370"/>
      <c r="U236" s="370"/>
      <c r="V236" s="370"/>
      <c r="W236" s="370"/>
      <c r="X236" s="370"/>
      <c r="Y236" s="370"/>
      <c r="Z236" s="370"/>
      <c r="AA236" s="370"/>
      <c r="AB236" s="370"/>
      <c r="AC236" s="370"/>
      <c r="AD236" s="370"/>
      <c r="AE236" s="370"/>
      <c r="AF236" s="370"/>
      <c r="AG236" s="370"/>
      <c r="AH236" s="372"/>
      <c r="AI236" s="372"/>
    </row>
    <row r="237" customFormat="false" ht="24.95" hidden="false" customHeight="true" outlineLevel="0" collapsed="false">
      <c r="A237" s="346" t="s">
        <v>10</v>
      </c>
      <c r="B237" s="346"/>
      <c r="C237" s="346"/>
      <c r="D237" s="453" t="str">
        <f aca="false">" ( "&amp;F25/1000+0.3&amp;" x "&amp;F25/1000+0.3&amp;") - ( 3.14 x "&amp;F25/1000&amp;" x "&amp;F25/1000&amp;" / 4 ) = "</f>
        <v> ( 1.166 x 1.166) - ( 3.14 x 0.866 x 0.866 / 4 ) = </v>
      </c>
      <c r="E237" s="456"/>
      <c r="F237" s="456"/>
      <c r="G237" s="456"/>
      <c r="H237" s="456"/>
      <c r="I237" s="456"/>
      <c r="J237" s="456"/>
      <c r="K237" s="456"/>
      <c r="L237" s="456"/>
      <c r="M237" s="456"/>
      <c r="N237" s="456"/>
      <c r="O237" s="456"/>
      <c r="P237" s="455" t="n">
        <f aca="false">ROUND((F25/1000+0.3)*(F25/1000+0.3)-(3.14*F25/1000*F25/1000/4),3)</f>
        <v>0.771</v>
      </c>
      <c r="Q237" s="455"/>
      <c r="R237" s="370"/>
      <c r="S237" s="370"/>
      <c r="T237" s="370"/>
      <c r="U237" s="370"/>
      <c r="V237" s="370"/>
      <c r="W237" s="370"/>
      <c r="X237" s="370"/>
      <c r="Y237" s="370"/>
      <c r="Z237" s="370"/>
      <c r="AA237" s="370"/>
      <c r="AB237" s="370"/>
      <c r="AC237" s="370"/>
      <c r="AD237" s="370"/>
      <c r="AE237" s="370"/>
      <c r="AF237" s="370"/>
      <c r="AG237" s="370"/>
      <c r="AH237" s="372"/>
      <c r="AI237" s="372"/>
    </row>
    <row r="238" customFormat="false" ht="24.95" hidden="false" customHeight="true" outlineLevel="0" collapsed="false">
      <c r="A238" s="346" t="s">
        <v>133</v>
      </c>
      <c r="B238" s="346"/>
      <c r="C238" s="346"/>
      <c r="D238" s="453" t="str">
        <f aca="false">" ( "&amp;F26/1000+0.3&amp;" x "&amp;F26/1000+0.3&amp;") - ( 3.14 x "&amp;F26/1000&amp;" x "&amp;F26/1000&amp;" / 4 ) = "</f>
        <v> ( 1.382 x 1.382) - ( 3.14 x 1.082 x 1.082 / 4 ) = </v>
      </c>
      <c r="E238" s="456"/>
      <c r="F238" s="456"/>
      <c r="G238" s="456"/>
      <c r="H238" s="456"/>
      <c r="I238" s="456"/>
      <c r="J238" s="456"/>
      <c r="K238" s="456"/>
      <c r="L238" s="456"/>
      <c r="M238" s="456"/>
      <c r="N238" s="456"/>
      <c r="O238" s="456"/>
      <c r="P238" s="455" t="n">
        <f aca="false">ROUND((F26/1000+0.3)*(F26/1000+0.3)-(3.14*F26/1000*F26/1000/4),3)</f>
        <v>0.991</v>
      </c>
      <c r="Q238" s="455"/>
      <c r="R238" s="370"/>
      <c r="S238" s="370"/>
      <c r="T238" s="370"/>
      <c r="U238" s="370"/>
      <c r="V238" s="370"/>
      <c r="W238" s="370"/>
      <c r="X238" s="370"/>
      <c r="Y238" s="370"/>
      <c r="Z238" s="370"/>
      <c r="AA238" s="370"/>
      <c r="AB238" s="370"/>
      <c r="AC238" s="370"/>
      <c r="AD238" s="370"/>
      <c r="AE238" s="370"/>
      <c r="AF238" s="370"/>
      <c r="AG238" s="370"/>
      <c r="AH238" s="372"/>
      <c r="AI238" s="372"/>
    </row>
    <row r="239" customFormat="false" ht="24.95" hidden="false" customHeight="true" outlineLevel="0" collapsed="false">
      <c r="A239" s="346" t="s">
        <v>134</v>
      </c>
      <c r="B239" s="346"/>
      <c r="C239" s="346"/>
      <c r="D239" s="453" t="str">
        <f aca="false">" ( "&amp;F27/1000+0.3&amp;" x "&amp;F27/1000+0.3&amp;") - ( 3.14 x "&amp;F27/1000&amp;" x "&amp;F27/1000&amp;" / 4 ) = "</f>
        <v> ( 1.488 x 1.488) - ( 3.14 x 1.188 x 1.188 / 4 ) = </v>
      </c>
      <c r="E239" s="456"/>
      <c r="F239" s="456"/>
      <c r="G239" s="456"/>
      <c r="H239" s="456"/>
      <c r="I239" s="456"/>
      <c r="J239" s="456"/>
      <c r="K239" s="456"/>
      <c r="L239" s="456"/>
      <c r="M239" s="456"/>
      <c r="N239" s="456"/>
      <c r="O239" s="456"/>
      <c r="P239" s="455" t="n">
        <f aca="false">ROUND((F27/1000+0.3)*(F27/1000+0.3)-(3.14*F27/1000*F27/1000/4),3)</f>
        <v>1.106</v>
      </c>
      <c r="Q239" s="455"/>
      <c r="R239" s="370"/>
      <c r="S239" s="370"/>
      <c r="T239" s="370"/>
      <c r="U239" s="370"/>
      <c r="V239" s="370"/>
      <c r="W239" s="370"/>
      <c r="X239" s="370"/>
      <c r="Y239" s="370"/>
      <c r="Z239" s="370"/>
      <c r="AA239" s="370"/>
      <c r="AB239" s="370"/>
      <c r="AC239" s="370"/>
      <c r="AD239" s="370"/>
      <c r="AE239" s="370"/>
      <c r="AF239" s="370"/>
      <c r="AG239" s="370"/>
      <c r="AH239" s="372"/>
      <c r="AI239" s="372"/>
    </row>
    <row r="240" customFormat="false" ht="24.95" hidden="false" customHeight="true" outlineLevel="0" collapsed="false">
      <c r="A240" s="457" t="s">
        <v>135</v>
      </c>
      <c r="B240" s="457"/>
      <c r="C240" s="457"/>
      <c r="D240" s="458" t="str">
        <f aca="false">" ( "&amp;F28/1000+0.3&amp;" x "&amp;F28/1000+0.3&amp;") - ( 3.14 x "&amp;F28/1000&amp;" x "&amp;F28/1000&amp;" / 4 ) = "</f>
        <v> ( 1.594 x 1.594) - ( 3.14 x 1.294 x 1.294 / 4 ) = </v>
      </c>
      <c r="E240" s="459"/>
      <c r="F240" s="459"/>
      <c r="G240" s="459"/>
      <c r="H240" s="459"/>
      <c r="I240" s="459"/>
      <c r="J240" s="459"/>
      <c r="K240" s="459"/>
      <c r="L240" s="459"/>
      <c r="M240" s="459"/>
      <c r="N240" s="456"/>
      <c r="O240" s="456"/>
      <c r="P240" s="455" t="n">
        <f aca="false">ROUND((F28/1000+0.3)*(F28/1000+0.3)-(3.14*F28/1000*F28/1000/4),3)</f>
        <v>1.226</v>
      </c>
      <c r="Q240" s="455"/>
      <c r="R240" s="370"/>
      <c r="S240" s="370"/>
      <c r="T240" s="370"/>
      <c r="U240" s="370"/>
      <c r="V240" s="370"/>
      <c r="W240" s="370"/>
      <c r="X240" s="370"/>
      <c r="Y240" s="370"/>
      <c r="Z240" s="370"/>
      <c r="AA240" s="370"/>
      <c r="AB240" s="370"/>
      <c r="AC240" s="370"/>
      <c r="AD240" s="370"/>
      <c r="AE240" s="370"/>
      <c r="AF240" s="370"/>
      <c r="AG240" s="370"/>
      <c r="AH240" s="372"/>
      <c r="AI240" s="372"/>
    </row>
    <row r="241" customFormat="false" ht="24.95" hidden="false" customHeight="true" outlineLevel="0" collapsed="false">
      <c r="A241" s="350"/>
      <c r="B241" s="351"/>
      <c r="C241" s="351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370"/>
      <c r="O241" s="370"/>
      <c r="P241" s="372"/>
      <c r="Q241" s="460"/>
      <c r="R241" s="370"/>
      <c r="S241" s="370"/>
      <c r="T241" s="370"/>
      <c r="U241" s="370"/>
      <c r="V241" s="370"/>
      <c r="W241" s="370"/>
      <c r="X241" s="370"/>
      <c r="Y241" s="370"/>
      <c r="Z241" s="370"/>
      <c r="AA241" s="370"/>
      <c r="AB241" s="370"/>
      <c r="AC241" s="370"/>
      <c r="AD241" s="370"/>
      <c r="AE241" s="370"/>
      <c r="AF241" s="370"/>
      <c r="AG241" s="370"/>
      <c r="AH241" s="372"/>
      <c r="AI241" s="372"/>
      <c r="AL241" s="235"/>
    </row>
    <row r="242" customFormat="false" ht="24.95" hidden="false" customHeight="true" outlineLevel="0" collapsed="false">
      <c r="A242" s="461" t="s">
        <v>183</v>
      </c>
      <c r="B242" s="461"/>
      <c r="C242" s="461"/>
      <c r="D242" s="461"/>
      <c r="E242" s="461"/>
      <c r="F242" s="461"/>
      <c r="G242" s="220"/>
      <c r="H242" s="220"/>
      <c r="I242" s="220"/>
      <c r="J242" s="462"/>
      <c r="K242" s="462"/>
      <c r="L242" s="462"/>
      <c r="M242" s="462"/>
      <c r="N242" s="462"/>
      <c r="O242" s="462"/>
      <c r="P242" s="463"/>
      <c r="Q242" s="464"/>
      <c r="R242" s="370"/>
      <c r="S242" s="370"/>
      <c r="T242" s="370"/>
      <c r="U242" s="370"/>
      <c r="V242" s="370"/>
      <c r="W242" s="370"/>
      <c r="X242" s="370"/>
      <c r="Y242" s="370"/>
      <c r="Z242" s="370"/>
      <c r="AA242" s="370"/>
      <c r="AB242" s="370"/>
      <c r="AC242" s="370"/>
      <c r="AD242" s="370"/>
      <c r="AE242" s="370"/>
      <c r="AF242" s="370"/>
      <c r="AG242" s="370"/>
      <c r="AH242" s="372"/>
      <c r="AI242" s="372"/>
      <c r="AL242" s="235"/>
    </row>
    <row r="243" customFormat="false" ht="24.95" hidden="false" customHeight="true" outlineLevel="0" collapsed="false">
      <c r="A243" s="346" t="s">
        <v>25</v>
      </c>
      <c r="B243" s="346"/>
      <c r="C243" s="346"/>
      <c r="D243" s="458" t="str">
        <f aca="false">" ( "&amp;F19/1000&amp;" + 0.30 ) x 2 = "</f>
        <v> ( 0.278 + 0.30 ) x 2 = </v>
      </c>
      <c r="E243" s="456"/>
      <c r="F243" s="456"/>
      <c r="G243" s="456"/>
      <c r="H243" s="456"/>
      <c r="I243" s="456"/>
      <c r="J243" s="456"/>
      <c r="K243" s="456"/>
      <c r="L243" s="456"/>
      <c r="M243" s="456"/>
      <c r="N243" s="456"/>
      <c r="O243" s="456"/>
      <c r="P243" s="455" t="n">
        <f aca="false">ROUND((F19/1000+0.3)*2,3)</f>
        <v>1.156</v>
      </c>
      <c r="Q243" s="455"/>
      <c r="R243" s="370"/>
      <c r="S243" s="370"/>
      <c r="T243" s="370"/>
      <c r="U243" s="370"/>
      <c r="V243" s="370"/>
      <c r="W243" s="370"/>
      <c r="X243" s="370"/>
      <c r="Y243" s="370"/>
      <c r="Z243" s="370"/>
      <c r="AA243" s="370"/>
      <c r="AB243" s="370"/>
      <c r="AC243" s="370"/>
      <c r="AD243" s="370"/>
      <c r="AE243" s="370"/>
      <c r="AF243" s="370"/>
      <c r="AG243" s="370"/>
      <c r="AH243" s="372"/>
      <c r="AI243" s="372"/>
      <c r="AL243" s="235"/>
    </row>
    <row r="244" customFormat="false" ht="24.95" hidden="false" customHeight="true" outlineLevel="0" collapsed="false">
      <c r="A244" s="346" t="s">
        <v>23</v>
      </c>
      <c r="B244" s="346"/>
      <c r="C244" s="346"/>
      <c r="D244" s="458" t="str">
        <f aca="false">" ( "&amp;F20/1000&amp;" + 0.30 ) x 2 = "</f>
        <v> ( 0.33 + 0.30 ) x 2 = </v>
      </c>
      <c r="E244" s="456"/>
      <c r="F244" s="456"/>
      <c r="G244" s="456"/>
      <c r="H244" s="456"/>
      <c r="I244" s="456"/>
      <c r="J244" s="456"/>
      <c r="K244" s="456"/>
      <c r="L244" s="456"/>
      <c r="M244" s="456"/>
      <c r="N244" s="456"/>
      <c r="O244" s="456"/>
      <c r="P244" s="455" t="n">
        <f aca="false">ROUND((F20/1000+0.3)*2,3)</f>
        <v>1.26</v>
      </c>
      <c r="Q244" s="455"/>
      <c r="R244" s="370"/>
      <c r="S244" s="370"/>
      <c r="T244" s="370"/>
      <c r="U244" s="370"/>
      <c r="V244" s="370"/>
      <c r="W244" s="370"/>
      <c r="X244" s="370"/>
      <c r="Y244" s="370"/>
      <c r="Z244" s="370"/>
      <c r="AA244" s="370"/>
      <c r="AB244" s="370"/>
      <c r="AC244" s="370"/>
      <c r="AD244" s="370"/>
      <c r="AE244" s="370"/>
      <c r="AF244" s="370"/>
      <c r="AG244" s="370"/>
      <c r="AH244" s="372"/>
      <c r="AI244" s="372"/>
      <c r="AL244" s="235"/>
    </row>
    <row r="245" customFormat="false" ht="24.95" hidden="false" customHeight="true" outlineLevel="0" collapsed="false">
      <c r="A245" s="346" t="s">
        <v>131</v>
      </c>
      <c r="B245" s="346"/>
      <c r="C245" s="346"/>
      <c r="D245" s="458" t="str">
        <f aca="false">" ( "&amp;F21/1000&amp;" + 0.30 ) x 2 = "</f>
        <v> ( 0.434 + 0.30 ) x 2 = </v>
      </c>
      <c r="E245" s="456"/>
      <c r="F245" s="456"/>
      <c r="G245" s="456"/>
      <c r="H245" s="456"/>
      <c r="I245" s="456"/>
      <c r="J245" s="456"/>
      <c r="K245" s="456"/>
      <c r="L245" s="456"/>
      <c r="M245" s="456"/>
      <c r="N245" s="456"/>
      <c r="O245" s="456"/>
      <c r="P245" s="455" t="n">
        <f aca="false">ROUND((F21/1000+0.3)*2,3)</f>
        <v>1.468</v>
      </c>
      <c r="Q245" s="455"/>
      <c r="R245" s="370"/>
      <c r="S245" s="370"/>
      <c r="T245" s="370"/>
      <c r="U245" s="370"/>
      <c r="V245" s="370"/>
      <c r="W245" s="370"/>
      <c r="X245" s="370"/>
      <c r="Y245" s="370"/>
      <c r="Z245" s="370"/>
      <c r="AA245" s="370"/>
      <c r="AB245" s="370"/>
      <c r="AC245" s="370"/>
      <c r="AD245" s="370"/>
      <c r="AE245" s="370"/>
      <c r="AF245" s="370"/>
      <c r="AG245" s="370"/>
      <c r="AH245" s="372"/>
      <c r="AI245" s="372"/>
      <c r="AL245" s="235"/>
    </row>
    <row r="246" customFormat="false" ht="24.95" hidden="false" customHeight="true" outlineLevel="0" collapsed="false">
      <c r="A246" s="346" t="s">
        <v>7</v>
      </c>
      <c r="B246" s="346"/>
      <c r="C246" s="346"/>
      <c r="D246" s="458" t="str">
        <f aca="false">" ( "&amp;F22/1000&amp;" + 0.30 ) x 2 = "</f>
        <v> ( 0.488 + 0.30 ) x 2 = </v>
      </c>
      <c r="E246" s="456"/>
      <c r="F246" s="456"/>
      <c r="G246" s="456"/>
      <c r="H246" s="456"/>
      <c r="I246" s="456"/>
      <c r="J246" s="456"/>
      <c r="K246" s="456"/>
      <c r="L246" s="456"/>
      <c r="M246" s="456"/>
      <c r="N246" s="456"/>
      <c r="O246" s="456"/>
      <c r="P246" s="455" t="n">
        <f aca="false">ROUND((F22/1000+0.3)*2,3)</f>
        <v>1.576</v>
      </c>
      <c r="Q246" s="455"/>
      <c r="R246" s="370"/>
      <c r="S246" s="370"/>
      <c r="T246" s="370"/>
      <c r="U246" s="370"/>
      <c r="V246" s="370"/>
      <c r="W246" s="370"/>
      <c r="X246" s="370"/>
      <c r="Y246" s="370"/>
      <c r="Z246" s="370"/>
      <c r="AA246" s="370"/>
      <c r="AB246" s="370"/>
      <c r="AC246" s="370"/>
      <c r="AD246" s="370"/>
      <c r="AE246" s="370"/>
      <c r="AF246" s="370"/>
      <c r="AG246" s="370"/>
      <c r="AH246" s="372"/>
      <c r="AI246" s="372"/>
      <c r="AL246" s="235"/>
    </row>
    <row r="247" customFormat="false" ht="24.95" hidden="false" customHeight="true" outlineLevel="0" collapsed="false">
      <c r="A247" s="346" t="s">
        <v>9</v>
      </c>
      <c r="B247" s="346"/>
      <c r="C247" s="346"/>
      <c r="D247" s="458" t="str">
        <f aca="false">" ( "&amp;F23/1000&amp;" + 0.30 ) x 2 = "</f>
        <v> ( 0.65 + 0.30 ) x 2 = </v>
      </c>
      <c r="E247" s="456"/>
      <c r="F247" s="456"/>
      <c r="G247" s="456"/>
      <c r="H247" s="456"/>
      <c r="I247" s="456"/>
      <c r="J247" s="456"/>
      <c r="K247" s="456"/>
      <c r="L247" s="456"/>
      <c r="M247" s="456"/>
      <c r="N247" s="456"/>
      <c r="O247" s="456"/>
      <c r="P247" s="455" t="n">
        <f aca="false">ROUND((F23/1000+0.3)*2,3)</f>
        <v>1.9</v>
      </c>
      <c r="Q247" s="455"/>
      <c r="R247" s="370"/>
      <c r="S247" s="370"/>
      <c r="T247" s="370"/>
      <c r="U247" s="370"/>
      <c r="V247" s="370"/>
      <c r="W247" s="370"/>
      <c r="X247" s="370"/>
      <c r="Y247" s="370"/>
      <c r="Z247" s="370"/>
      <c r="AA247" s="370"/>
      <c r="AB247" s="370"/>
      <c r="AC247" s="370"/>
      <c r="AD247" s="370"/>
      <c r="AE247" s="370"/>
      <c r="AF247" s="370"/>
      <c r="AG247" s="370"/>
      <c r="AH247" s="372"/>
      <c r="AI247" s="372"/>
      <c r="AL247" s="235"/>
    </row>
    <row r="248" customFormat="false" ht="24.95" hidden="false" customHeight="true" outlineLevel="0" collapsed="false">
      <c r="A248" s="346" t="s">
        <v>132</v>
      </c>
      <c r="B248" s="346"/>
      <c r="C248" s="346"/>
      <c r="D248" s="458" t="str">
        <f aca="false">" ( "&amp;F24/1000&amp;" + 0.30 ) x 2 = "</f>
        <v> ( 0.758 + 0.30 ) x 2 = </v>
      </c>
      <c r="E248" s="456"/>
      <c r="F248" s="456"/>
      <c r="G248" s="456"/>
      <c r="H248" s="456"/>
      <c r="I248" s="456"/>
      <c r="J248" s="456"/>
      <c r="K248" s="456"/>
      <c r="L248" s="456"/>
      <c r="M248" s="456"/>
      <c r="N248" s="456"/>
      <c r="O248" s="456"/>
      <c r="P248" s="455" t="n">
        <f aca="false">ROUND((F24/1000+0.3)*2,3)</f>
        <v>2.116</v>
      </c>
      <c r="Q248" s="455"/>
      <c r="R248" s="370"/>
      <c r="S248" s="370"/>
      <c r="T248" s="370"/>
      <c r="U248" s="370"/>
      <c r="V248" s="370"/>
      <c r="W248" s="370"/>
      <c r="X248" s="370"/>
      <c r="Y248" s="370"/>
      <c r="Z248" s="370"/>
      <c r="AA248" s="370"/>
      <c r="AB248" s="370"/>
      <c r="AC248" s="370"/>
      <c r="AD248" s="370"/>
      <c r="AE248" s="370"/>
      <c r="AF248" s="370"/>
      <c r="AG248" s="370"/>
      <c r="AH248" s="372"/>
      <c r="AI248" s="372"/>
      <c r="AL248" s="235"/>
    </row>
    <row r="249" customFormat="false" ht="24.95" hidden="false" customHeight="true" outlineLevel="0" collapsed="false">
      <c r="A249" s="346" t="s">
        <v>10</v>
      </c>
      <c r="B249" s="346"/>
      <c r="C249" s="346"/>
      <c r="D249" s="458" t="str">
        <f aca="false">" ( "&amp;F25/1000&amp;" + 0.30 ) x 2 = "</f>
        <v> ( 0.866 + 0.30 ) x 2 = </v>
      </c>
      <c r="E249" s="456"/>
      <c r="F249" s="456"/>
      <c r="G249" s="456"/>
      <c r="H249" s="456"/>
      <c r="I249" s="456"/>
      <c r="J249" s="456"/>
      <c r="K249" s="456"/>
      <c r="L249" s="456"/>
      <c r="M249" s="456"/>
      <c r="N249" s="456"/>
      <c r="O249" s="456"/>
      <c r="P249" s="455" t="n">
        <f aca="false">ROUND((F25/1000+0.3)*2,3)</f>
        <v>2.332</v>
      </c>
      <c r="Q249" s="455"/>
      <c r="R249" s="370"/>
      <c r="S249" s="370"/>
      <c r="T249" s="370"/>
      <c r="U249" s="370"/>
      <c r="V249" s="370"/>
      <c r="W249" s="370"/>
      <c r="X249" s="370"/>
      <c r="Y249" s="370"/>
      <c r="Z249" s="370"/>
      <c r="AA249" s="370"/>
      <c r="AB249" s="370"/>
      <c r="AC249" s="370"/>
      <c r="AD249" s="370"/>
      <c r="AE249" s="370"/>
      <c r="AF249" s="370"/>
      <c r="AG249" s="370"/>
      <c r="AH249" s="372"/>
      <c r="AI249" s="372"/>
      <c r="AL249" s="235"/>
    </row>
    <row r="250" customFormat="false" ht="24.95" hidden="false" customHeight="true" outlineLevel="0" collapsed="false">
      <c r="A250" s="346" t="s">
        <v>133</v>
      </c>
      <c r="B250" s="346"/>
      <c r="C250" s="346"/>
      <c r="D250" s="458" t="str">
        <f aca="false">" ( "&amp;F26/1000&amp;" + 0.30 ) x 2 = "</f>
        <v> ( 1.082 + 0.30 ) x 2 = </v>
      </c>
      <c r="E250" s="456"/>
      <c r="F250" s="456"/>
      <c r="G250" s="456"/>
      <c r="H250" s="456"/>
      <c r="I250" s="456"/>
      <c r="J250" s="456"/>
      <c r="K250" s="456"/>
      <c r="L250" s="456"/>
      <c r="M250" s="456"/>
      <c r="N250" s="456"/>
      <c r="O250" s="456"/>
      <c r="P250" s="455" t="n">
        <f aca="false">ROUND((F26/1000+0.3)*2,3)</f>
        <v>2.764</v>
      </c>
      <c r="Q250" s="455"/>
      <c r="R250" s="370"/>
      <c r="S250" s="370"/>
      <c r="T250" s="370"/>
      <c r="U250" s="370"/>
      <c r="V250" s="370"/>
      <c r="W250" s="370"/>
      <c r="X250" s="370"/>
      <c r="Y250" s="370"/>
      <c r="Z250" s="370"/>
      <c r="AA250" s="370"/>
      <c r="AB250" s="370"/>
      <c r="AC250" s="370"/>
      <c r="AD250" s="370"/>
      <c r="AE250" s="370"/>
      <c r="AF250" s="370"/>
      <c r="AG250" s="370"/>
      <c r="AH250" s="372"/>
      <c r="AI250" s="372"/>
      <c r="AL250" s="235"/>
    </row>
    <row r="251" customFormat="false" ht="24.95" hidden="false" customHeight="true" outlineLevel="0" collapsed="false">
      <c r="A251" s="346" t="s">
        <v>134</v>
      </c>
      <c r="B251" s="346"/>
      <c r="C251" s="346"/>
      <c r="D251" s="458" t="str">
        <f aca="false">" ( "&amp;F27/1000&amp;" + 0.30 ) x 2 = "</f>
        <v> ( 1.188 + 0.30 ) x 2 = </v>
      </c>
      <c r="E251" s="456"/>
      <c r="F251" s="456"/>
      <c r="G251" s="456"/>
      <c r="H251" s="456"/>
      <c r="I251" s="456"/>
      <c r="J251" s="456"/>
      <c r="K251" s="456"/>
      <c r="L251" s="456"/>
      <c r="M251" s="456"/>
      <c r="N251" s="456"/>
      <c r="O251" s="456"/>
      <c r="P251" s="455" t="n">
        <f aca="false">ROUND((F27/1000+0.3)*2,3)</f>
        <v>2.976</v>
      </c>
      <c r="Q251" s="455"/>
      <c r="R251" s="370"/>
      <c r="S251" s="370"/>
      <c r="T251" s="370"/>
      <c r="U251" s="370"/>
      <c r="V251" s="370"/>
      <c r="W251" s="370"/>
      <c r="X251" s="370"/>
      <c r="Y251" s="370"/>
      <c r="Z251" s="370"/>
      <c r="AA251" s="370"/>
      <c r="AB251" s="370"/>
      <c r="AC251" s="370"/>
      <c r="AD251" s="370"/>
      <c r="AE251" s="370"/>
      <c r="AF251" s="370"/>
      <c r="AG251" s="370"/>
      <c r="AH251" s="372"/>
      <c r="AI251" s="372"/>
      <c r="AL251" s="235"/>
    </row>
    <row r="252" customFormat="false" ht="24.95" hidden="false" customHeight="true" outlineLevel="0" collapsed="false">
      <c r="A252" s="465" t="s">
        <v>135</v>
      </c>
      <c r="B252" s="465"/>
      <c r="C252" s="465"/>
      <c r="D252" s="466" t="str">
        <f aca="false">" ( "&amp;F28/1000&amp;" + 0.30 ) x 2 = "</f>
        <v> ( 1.294 + 0.30 ) x 2 = </v>
      </c>
      <c r="E252" s="467"/>
      <c r="F252" s="467"/>
      <c r="G252" s="467"/>
      <c r="H252" s="467"/>
      <c r="I252" s="467"/>
      <c r="J252" s="467"/>
      <c r="K252" s="467"/>
      <c r="L252" s="467"/>
      <c r="M252" s="467"/>
      <c r="N252" s="467"/>
      <c r="O252" s="467"/>
      <c r="P252" s="468" t="n">
        <f aca="false">ROUND((F28/1000+0.3)*2,3)</f>
        <v>3.188</v>
      </c>
      <c r="Q252" s="468"/>
      <c r="R252" s="370"/>
      <c r="S252" s="370"/>
      <c r="T252" s="370"/>
      <c r="U252" s="370"/>
      <c r="V252" s="370"/>
      <c r="W252" s="370"/>
      <c r="X252" s="370"/>
      <c r="Y252" s="370"/>
      <c r="Z252" s="370"/>
      <c r="AA252" s="370"/>
      <c r="AB252" s="370"/>
      <c r="AC252" s="370"/>
      <c r="AD252" s="370"/>
      <c r="AE252" s="370"/>
      <c r="AF252" s="370"/>
      <c r="AG252" s="370"/>
      <c r="AH252" s="372"/>
      <c r="AI252" s="372"/>
      <c r="AL252" s="235"/>
    </row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</sheetData>
  <mergeCells count="317">
    <mergeCell ref="A1:Q2"/>
    <mergeCell ref="AE10:AF10"/>
    <mergeCell ref="V16:Y16"/>
    <mergeCell ref="Z16:AC16"/>
    <mergeCell ref="AD16:AG16"/>
    <mergeCell ref="AH16:AK16"/>
    <mergeCell ref="A17:C17"/>
    <mergeCell ref="D17:E17"/>
    <mergeCell ref="F17:G17"/>
    <mergeCell ref="H17:I17"/>
    <mergeCell ref="J17:K17"/>
    <mergeCell ref="L17:M17"/>
    <mergeCell ref="N17:O17"/>
    <mergeCell ref="P17:Q17"/>
    <mergeCell ref="A18:C18"/>
    <mergeCell ref="D18:E18"/>
    <mergeCell ref="F18:G18"/>
    <mergeCell ref="N18:O18"/>
    <mergeCell ref="P18:Q18"/>
    <mergeCell ref="T18:U18"/>
    <mergeCell ref="A19:C19"/>
    <mergeCell ref="D19:E19"/>
    <mergeCell ref="F19:G19"/>
    <mergeCell ref="H19:I19"/>
    <mergeCell ref="J19:K19"/>
    <mergeCell ref="L19:M19"/>
    <mergeCell ref="N19:O19"/>
    <mergeCell ref="T19:U19"/>
    <mergeCell ref="A20:C20"/>
    <mergeCell ref="D20:E20"/>
    <mergeCell ref="F20:G20"/>
    <mergeCell ref="H20:I20"/>
    <mergeCell ref="J20:K20"/>
    <mergeCell ref="L20:M20"/>
    <mergeCell ref="N20:O20"/>
    <mergeCell ref="T20:U20"/>
    <mergeCell ref="A21:C21"/>
    <mergeCell ref="D21:E21"/>
    <mergeCell ref="F21:G21"/>
    <mergeCell ref="H21:I21"/>
    <mergeCell ref="J21:K21"/>
    <mergeCell ref="L21:M21"/>
    <mergeCell ref="N21:O21"/>
    <mergeCell ref="T21:U21"/>
    <mergeCell ref="A22:C22"/>
    <mergeCell ref="D22:E22"/>
    <mergeCell ref="F22:G22"/>
    <mergeCell ref="H22:I22"/>
    <mergeCell ref="J22:K22"/>
    <mergeCell ref="L22:M22"/>
    <mergeCell ref="N22:O22"/>
    <mergeCell ref="T22:U22"/>
    <mergeCell ref="A23:C23"/>
    <mergeCell ref="D23:E23"/>
    <mergeCell ref="F23:G23"/>
    <mergeCell ref="H23:I23"/>
    <mergeCell ref="J23:K23"/>
    <mergeCell ref="L23:M23"/>
    <mergeCell ref="N23:O23"/>
    <mergeCell ref="T23:U23"/>
    <mergeCell ref="A24:C24"/>
    <mergeCell ref="D24:E24"/>
    <mergeCell ref="F24:G24"/>
    <mergeCell ref="H24:I24"/>
    <mergeCell ref="J24:K24"/>
    <mergeCell ref="L24:M24"/>
    <mergeCell ref="N24:O24"/>
    <mergeCell ref="T24:U24"/>
    <mergeCell ref="A25:C25"/>
    <mergeCell ref="D25:E25"/>
    <mergeCell ref="F25:G25"/>
    <mergeCell ref="H25:I25"/>
    <mergeCell ref="J25:K25"/>
    <mergeCell ref="L25:M25"/>
    <mergeCell ref="N25:O25"/>
    <mergeCell ref="T25:U25"/>
    <mergeCell ref="A26:C26"/>
    <mergeCell ref="D26:E26"/>
    <mergeCell ref="F26:G26"/>
    <mergeCell ref="H26:I26"/>
    <mergeCell ref="J26:K26"/>
    <mergeCell ref="L26:M26"/>
    <mergeCell ref="N26:O26"/>
    <mergeCell ref="T26:U26"/>
    <mergeCell ref="A27:C27"/>
    <mergeCell ref="D27:E27"/>
    <mergeCell ref="F27:G27"/>
    <mergeCell ref="H27:I27"/>
    <mergeCell ref="J27:K27"/>
    <mergeCell ref="L27:M27"/>
    <mergeCell ref="N27:O27"/>
    <mergeCell ref="T27:U27"/>
    <mergeCell ref="A28:C28"/>
    <mergeCell ref="D28:E28"/>
    <mergeCell ref="F28:G28"/>
    <mergeCell ref="H28:I28"/>
    <mergeCell ref="J28:K28"/>
    <mergeCell ref="L28:M28"/>
    <mergeCell ref="N28:O28"/>
    <mergeCell ref="T28:U28"/>
    <mergeCell ref="A29:Q30"/>
    <mergeCell ref="A35:F35"/>
    <mergeCell ref="A36:C36"/>
    <mergeCell ref="D36:O36"/>
    <mergeCell ref="P36:Q36"/>
    <mergeCell ref="A37:C37"/>
    <mergeCell ref="P37:Q37"/>
    <mergeCell ref="A39:C39"/>
    <mergeCell ref="P39:Q39"/>
    <mergeCell ref="A41:C41"/>
    <mergeCell ref="P41:Q41"/>
    <mergeCell ref="A43:C43"/>
    <mergeCell ref="P43:Q43"/>
    <mergeCell ref="A45:C45"/>
    <mergeCell ref="P45:Q45"/>
    <mergeCell ref="A47:C47"/>
    <mergeCell ref="P47:Q47"/>
    <mergeCell ref="A49:C49"/>
    <mergeCell ref="P49:Q49"/>
    <mergeCell ref="A51:C51"/>
    <mergeCell ref="P51:Q51"/>
    <mergeCell ref="A53:C53"/>
    <mergeCell ref="P53:Q53"/>
    <mergeCell ref="A55:C55"/>
    <mergeCell ref="P55:Q55"/>
    <mergeCell ref="A57:Q58"/>
    <mergeCell ref="Z60:AC60"/>
    <mergeCell ref="A76:Q76"/>
    <mergeCell ref="A77:D77"/>
    <mergeCell ref="E77:O77"/>
    <mergeCell ref="P77:Q77"/>
    <mergeCell ref="A78:D78"/>
    <mergeCell ref="P78:Q78"/>
    <mergeCell ref="A79:D79"/>
    <mergeCell ref="P79:Q79"/>
    <mergeCell ref="P80:Q80"/>
    <mergeCell ref="A81:D81"/>
    <mergeCell ref="P81:Q81"/>
    <mergeCell ref="A82:D82"/>
    <mergeCell ref="P82:Q82"/>
    <mergeCell ref="P83:Q83"/>
    <mergeCell ref="A84:D84"/>
    <mergeCell ref="P84:Q84"/>
    <mergeCell ref="A85:Q86"/>
    <mergeCell ref="Z88:AC88"/>
    <mergeCell ref="A101:Q101"/>
    <mergeCell ref="A102:D102"/>
    <mergeCell ref="E102:O102"/>
    <mergeCell ref="P102:Q102"/>
    <mergeCell ref="A103:D103"/>
    <mergeCell ref="P103:Q103"/>
    <mergeCell ref="A104:D104"/>
    <mergeCell ref="P104:Q104"/>
    <mergeCell ref="P105:Q105"/>
    <mergeCell ref="A106:D106"/>
    <mergeCell ref="P106:Q106"/>
    <mergeCell ref="A107:D107"/>
    <mergeCell ref="P107:Q107"/>
    <mergeCell ref="A108:D108"/>
    <mergeCell ref="P108:Q108"/>
    <mergeCell ref="A109:D109"/>
    <mergeCell ref="P109:Q109"/>
    <mergeCell ref="A110:D110"/>
    <mergeCell ref="P110:Q110"/>
    <mergeCell ref="A111:D111"/>
    <mergeCell ref="P111:Q111"/>
    <mergeCell ref="A112:D112"/>
    <mergeCell ref="P112:Q112"/>
    <mergeCell ref="A113:Q114"/>
    <mergeCell ref="Z116:AC116"/>
    <mergeCell ref="A129:Q129"/>
    <mergeCell ref="A130:D130"/>
    <mergeCell ref="E130:O130"/>
    <mergeCell ref="P130:Q130"/>
    <mergeCell ref="A131:D131"/>
    <mergeCell ref="P131:Q131"/>
    <mergeCell ref="A132:D132"/>
    <mergeCell ref="P132:Q132"/>
    <mergeCell ref="P133:Q133"/>
    <mergeCell ref="A134:D134"/>
    <mergeCell ref="P134:Q134"/>
    <mergeCell ref="A135:D135"/>
    <mergeCell ref="P135:Q135"/>
    <mergeCell ref="A136:D136"/>
    <mergeCell ref="P136:Q136"/>
    <mergeCell ref="A137:D137"/>
    <mergeCell ref="P137:Q137"/>
    <mergeCell ref="A138:D138"/>
    <mergeCell ref="P138:Q138"/>
    <mergeCell ref="A139:D139"/>
    <mergeCell ref="P139:Q139"/>
    <mergeCell ref="A140:D140"/>
    <mergeCell ref="P140:Q140"/>
    <mergeCell ref="A141:Q142"/>
    <mergeCell ref="Z143:AC143"/>
    <mergeCell ref="A157:Q157"/>
    <mergeCell ref="A158:D158"/>
    <mergeCell ref="E158:O158"/>
    <mergeCell ref="P158:Q158"/>
    <mergeCell ref="A159:D159"/>
    <mergeCell ref="P159:Q159"/>
    <mergeCell ref="A160:D160"/>
    <mergeCell ref="P160:Q160"/>
    <mergeCell ref="A161:D161"/>
    <mergeCell ref="P161:Q161"/>
    <mergeCell ref="A162:D162"/>
    <mergeCell ref="P162:Q162"/>
    <mergeCell ref="A163:D163"/>
    <mergeCell ref="P163:Q163"/>
    <mergeCell ref="A164:D164"/>
    <mergeCell ref="P164:Q164"/>
    <mergeCell ref="A165:D165"/>
    <mergeCell ref="P165:Q165"/>
    <mergeCell ref="A166:D166"/>
    <mergeCell ref="P166:Q166"/>
    <mergeCell ref="A167:D167"/>
    <mergeCell ref="P167:Q167"/>
    <mergeCell ref="A168:D168"/>
    <mergeCell ref="P168:Q168"/>
    <mergeCell ref="A169:Q170"/>
    <mergeCell ref="Z171:AC171"/>
    <mergeCell ref="A185:Q185"/>
    <mergeCell ref="A186:D186"/>
    <mergeCell ref="E186:O186"/>
    <mergeCell ref="P186:Q186"/>
    <mergeCell ref="A187:D187"/>
    <mergeCell ref="P187:Q187"/>
    <mergeCell ref="A188:D188"/>
    <mergeCell ref="P188:Q188"/>
    <mergeCell ref="A189:D189"/>
    <mergeCell ref="P189:Q189"/>
    <mergeCell ref="A190:D190"/>
    <mergeCell ref="P190:Q190"/>
    <mergeCell ref="A191:D191"/>
    <mergeCell ref="P191:Q191"/>
    <mergeCell ref="A192:D192"/>
    <mergeCell ref="P192:Q192"/>
    <mergeCell ref="A193:D193"/>
    <mergeCell ref="P193:Q193"/>
    <mergeCell ref="A194:D194"/>
    <mergeCell ref="P194:Q194"/>
    <mergeCell ref="A195:D195"/>
    <mergeCell ref="P195:Q195"/>
    <mergeCell ref="A196:D196"/>
    <mergeCell ref="P196:Q196"/>
    <mergeCell ref="A197:Q198"/>
    <mergeCell ref="Z199:AC199"/>
    <mergeCell ref="A213:Q213"/>
    <mergeCell ref="A214:D214"/>
    <mergeCell ref="E214:O214"/>
    <mergeCell ref="P214:Q214"/>
    <mergeCell ref="A215:D215"/>
    <mergeCell ref="P215:Q215"/>
    <mergeCell ref="A216:D216"/>
    <mergeCell ref="P216:Q216"/>
    <mergeCell ref="A217:D217"/>
    <mergeCell ref="P217:Q217"/>
    <mergeCell ref="A218:D218"/>
    <mergeCell ref="P218:Q218"/>
    <mergeCell ref="A219:D219"/>
    <mergeCell ref="P219:Q219"/>
    <mergeCell ref="A220:D220"/>
    <mergeCell ref="P220:Q220"/>
    <mergeCell ref="A221:D221"/>
    <mergeCell ref="P221:Q221"/>
    <mergeCell ref="A222:D222"/>
    <mergeCell ref="P222:Q222"/>
    <mergeCell ref="A223:D223"/>
    <mergeCell ref="P223:Q223"/>
    <mergeCell ref="A224:D224"/>
    <mergeCell ref="P224:Q224"/>
    <mergeCell ref="A225:Q226"/>
    <mergeCell ref="A229:F229"/>
    <mergeCell ref="A230:C230"/>
    <mergeCell ref="D230:O230"/>
    <mergeCell ref="P230:Q230"/>
    <mergeCell ref="A231:C231"/>
    <mergeCell ref="P231:Q231"/>
    <mergeCell ref="A232:C232"/>
    <mergeCell ref="P232:Q232"/>
    <mergeCell ref="A233:C233"/>
    <mergeCell ref="P233:Q233"/>
    <mergeCell ref="A234:C234"/>
    <mergeCell ref="P234:Q234"/>
    <mergeCell ref="A235:C235"/>
    <mergeCell ref="P235:Q235"/>
    <mergeCell ref="A236:C236"/>
    <mergeCell ref="P236:Q236"/>
    <mergeCell ref="A237:C237"/>
    <mergeCell ref="P237:Q237"/>
    <mergeCell ref="A238:C238"/>
    <mergeCell ref="P238:Q238"/>
    <mergeCell ref="A239:C239"/>
    <mergeCell ref="P239:Q239"/>
    <mergeCell ref="A240:C240"/>
    <mergeCell ref="P240:Q240"/>
    <mergeCell ref="A242:F242"/>
    <mergeCell ref="A243:C243"/>
    <mergeCell ref="P243:Q243"/>
    <mergeCell ref="A244:C244"/>
    <mergeCell ref="P244:Q244"/>
    <mergeCell ref="A245:C245"/>
    <mergeCell ref="P245:Q245"/>
    <mergeCell ref="A246:C246"/>
    <mergeCell ref="P246:Q246"/>
    <mergeCell ref="A247:C247"/>
    <mergeCell ref="P247:Q247"/>
    <mergeCell ref="A248:C248"/>
    <mergeCell ref="P248:Q248"/>
    <mergeCell ref="A249:C249"/>
    <mergeCell ref="P249:Q249"/>
    <mergeCell ref="A250:C250"/>
    <mergeCell ref="P250:Q250"/>
    <mergeCell ref="A251:C251"/>
    <mergeCell ref="P251:Q251"/>
    <mergeCell ref="A252:C252"/>
    <mergeCell ref="P252:Q2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80" zoomScalePageLayoutView="100" workbookViewId="0">
      <selection pane="topLeft" activeCell="B274" activeCellId="0" sqref="B274"/>
    </sheetView>
  </sheetViews>
  <sheetFormatPr defaultColWidth="8.99609375" defaultRowHeight="13.5" zeroHeight="false" outlineLevelRow="0" outlineLevelCol="0"/>
  <cols>
    <col collapsed="false" customWidth="true" hidden="false" outlineLevel="0" max="18" min="1" style="469" width="4.75"/>
    <col collapsed="false" customWidth="true" hidden="false" outlineLevel="0" max="45" min="19" style="469" width="4.62"/>
    <col collapsed="false" customWidth="true" hidden="false" outlineLevel="0" max="47" min="46" style="469" width="10.62"/>
    <col collapsed="false" customWidth="false" hidden="false" outlineLevel="0" max="257" min="48" style="469" width="8.99"/>
  </cols>
  <sheetData>
    <row r="1" s="212" customFormat="true" ht="24.95" hidden="false" customHeight="true" outlineLevel="0" collapsed="false">
      <c r="A1" s="330" t="str">
        <f aca="false">T5&amp;"(모래"&amp;X5&amp;"기초)"</f>
        <v>수지파형강관(모래90기초)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215"/>
      <c r="S1" s="215"/>
      <c r="T1" s="215"/>
      <c r="U1" s="216"/>
      <c r="V1" s="216"/>
      <c r="W1" s="216"/>
      <c r="X1" s="216"/>
      <c r="Y1" s="216"/>
      <c r="Z1" s="217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</row>
    <row r="2" s="212" customFormat="true" ht="24.9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218"/>
      <c r="S2" s="218"/>
      <c r="T2" s="218"/>
      <c r="U2" s="219"/>
      <c r="V2" s="219"/>
      <c r="W2" s="220"/>
      <c r="X2" s="217"/>
      <c r="Y2" s="217"/>
      <c r="Z2" s="217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</row>
    <row r="3" s="212" customFormat="true" ht="24.95" hidden="false" customHeight="true" outlineLevel="0" collapsed="false">
      <c r="A3" s="22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3"/>
      <c r="O3" s="223"/>
      <c r="P3" s="223"/>
      <c r="Q3" s="224"/>
      <c r="R3" s="225"/>
      <c r="S3" s="227"/>
      <c r="T3" s="238" t="n">
        <f aca="false">단위수량!T8</f>
        <v>1</v>
      </c>
      <c r="U3" s="231" t="s">
        <v>106</v>
      </c>
      <c r="V3" s="231" t="s">
        <v>136</v>
      </c>
      <c r="W3" s="227"/>
      <c r="X3" s="238" t="n">
        <f aca="false">단위수량!AA8</f>
        <v>1</v>
      </c>
      <c r="Y3" s="231" t="s">
        <v>106</v>
      </c>
      <c r="Z3" s="231" t="s">
        <v>136</v>
      </c>
      <c r="AA3" s="217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</row>
    <row r="4" s="212" customFormat="true" ht="24.95" hidden="false" customHeight="tru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3"/>
      <c r="O4" s="223"/>
      <c r="P4" s="223"/>
      <c r="Q4" s="224"/>
      <c r="R4" s="225"/>
      <c r="S4" s="379"/>
      <c r="T4" s="238"/>
      <c r="U4" s="239" t="n">
        <v>1</v>
      </c>
      <c r="V4" s="470" t="s">
        <v>6</v>
      </c>
      <c r="W4" s="379"/>
      <c r="X4" s="238"/>
      <c r="Y4" s="470" t="n">
        <v>1</v>
      </c>
      <c r="Z4" s="470" t="n">
        <v>90</v>
      </c>
      <c r="AA4" s="217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</row>
    <row r="5" s="212" customFormat="true" ht="24.95" hidden="false" customHeight="true" outlineLevel="0" collapsed="false">
      <c r="A5" s="221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3"/>
      <c r="O5" s="223"/>
      <c r="P5" s="223"/>
      <c r="Q5" s="224"/>
      <c r="R5" s="225"/>
      <c r="S5" s="379"/>
      <c r="T5" s="244" t="str">
        <f aca="false">IF($T3=1,V4,IF($T3=2,V5,IF($T3=3,V6)))</f>
        <v>수지파형강관</v>
      </c>
      <c r="U5" s="470" t="n">
        <v>2</v>
      </c>
      <c r="V5" s="470" t="s">
        <v>114</v>
      </c>
      <c r="W5" s="379"/>
      <c r="X5" s="244" t="n">
        <f aca="false">IF($X3=1,Z4,IF($X3=2,Z5,IF($X3=3,Z6)))</f>
        <v>90</v>
      </c>
      <c r="Y5" s="470"/>
      <c r="Z5" s="470"/>
      <c r="AA5" s="217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</row>
    <row r="6" s="212" customFormat="true" ht="24.95" hidden="false" customHeight="tru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3"/>
      <c r="O6" s="223"/>
      <c r="P6" s="223"/>
      <c r="Q6" s="224"/>
      <c r="R6" s="225"/>
      <c r="S6" s="227"/>
      <c r="T6" s="227"/>
      <c r="U6" s="470" t="n">
        <v>3</v>
      </c>
      <c r="V6" s="379" t="s">
        <v>115</v>
      </c>
      <c r="W6" s="227"/>
      <c r="X6" s="227"/>
      <c r="Y6" s="470"/>
      <c r="Z6" s="379"/>
      <c r="AA6" s="217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</row>
    <row r="7" s="212" customFormat="true" ht="24.95" hidden="false" customHeight="true" outlineLevel="0" collapsed="false">
      <c r="A7" s="221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3"/>
      <c r="O7" s="223"/>
      <c r="P7" s="223"/>
      <c r="Q7" s="224"/>
      <c r="R7" s="225"/>
      <c r="S7" s="225"/>
      <c r="T7" s="225"/>
      <c r="U7" s="218"/>
      <c r="V7" s="218"/>
      <c r="W7" s="218"/>
      <c r="X7" s="218"/>
      <c r="Y7" s="217"/>
      <c r="Z7" s="217"/>
      <c r="AA7" s="217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</row>
    <row r="8" s="212" customFormat="true" ht="24.95" hidden="false" customHeight="tru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3"/>
      <c r="O8" s="223"/>
      <c r="P8" s="223"/>
      <c r="Q8" s="224"/>
      <c r="R8" s="225"/>
      <c r="S8" s="227"/>
      <c r="T8" s="227"/>
      <c r="U8" s="228"/>
      <c r="V8" s="228"/>
      <c r="W8" s="228"/>
      <c r="X8" s="228"/>
      <c r="Y8" s="228"/>
      <c r="Z8" s="229"/>
      <c r="AA8" s="229"/>
      <c r="AB8" s="228"/>
      <c r="AC8" s="228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</row>
    <row r="9" s="212" customFormat="true" ht="24.95" hidden="false" customHeight="true" outlineLevel="0" collapsed="false">
      <c r="A9" s="221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3"/>
      <c r="O9" s="223"/>
      <c r="P9" s="223"/>
      <c r="Q9" s="224"/>
      <c r="R9" s="225"/>
      <c r="S9" s="371"/>
      <c r="T9" s="471"/>
      <c r="U9" s="231"/>
      <c r="V9" s="231"/>
      <c r="W9" s="231"/>
      <c r="X9" s="231"/>
      <c r="Y9" s="436"/>
      <c r="Z9" s="249"/>
      <c r="AA9" s="249"/>
      <c r="AB9" s="249"/>
      <c r="AC9" s="249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13"/>
      <c r="AU9" s="213"/>
    </row>
    <row r="10" s="212" customFormat="true" ht="24.95" hidden="false" customHeight="true" outlineLevel="0" collapsed="false">
      <c r="A10" s="221"/>
      <c r="B10" s="222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22"/>
      <c r="O10" s="222"/>
      <c r="P10" s="223"/>
      <c r="Q10" s="224"/>
      <c r="R10" s="225"/>
      <c r="S10" s="472"/>
      <c r="T10" s="471"/>
      <c r="U10" s="470"/>
      <c r="V10" s="240"/>
      <c r="W10" s="470"/>
      <c r="X10" s="241"/>
      <c r="Y10" s="473"/>
      <c r="Z10" s="249"/>
      <c r="AA10" s="249"/>
      <c r="AB10" s="241"/>
      <c r="AC10" s="249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13"/>
      <c r="AU10" s="213"/>
    </row>
    <row r="11" s="212" customFormat="true" ht="24.95" hidden="false" customHeight="true" outlineLevel="0" collapsed="false">
      <c r="A11" s="221"/>
      <c r="B11" s="222"/>
      <c r="C11" s="223"/>
      <c r="D11" s="223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3"/>
      <c r="Q11" s="224"/>
      <c r="R11" s="225"/>
      <c r="S11" s="472"/>
      <c r="T11" s="244"/>
      <c r="U11" s="470"/>
      <c r="V11" s="240"/>
      <c r="W11" s="470"/>
      <c r="X11" s="241"/>
      <c r="Y11" s="473"/>
      <c r="Z11" s="249"/>
      <c r="AA11" s="249"/>
      <c r="AB11" s="249"/>
      <c r="AC11" s="249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13"/>
      <c r="AU11" s="213"/>
    </row>
    <row r="12" s="212" customFormat="true" ht="24.95" hidden="false" customHeight="true" outlineLevel="0" collapsed="false">
      <c r="A12" s="221"/>
      <c r="B12" s="222"/>
      <c r="C12" s="223"/>
      <c r="D12" s="223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3"/>
      <c r="Q12" s="224"/>
      <c r="R12" s="225"/>
      <c r="S12" s="472"/>
      <c r="T12" s="244"/>
      <c r="U12" s="470"/>
      <c r="V12" s="240"/>
      <c r="W12" s="470"/>
      <c r="X12" s="241"/>
      <c r="Y12" s="473"/>
      <c r="Z12" s="249"/>
      <c r="AA12" s="249"/>
      <c r="AB12" s="249"/>
      <c r="AC12" s="249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13"/>
      <c r="AU12" s="213"/>
    </row>
    <row r="13" s="212" customFormat="true" ht="24.95" hidden="false" customHeight="true" outlineLevel="0" collapsed="false">
      <c r="A13" s="250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23"/>
      <c r="Q13" s="224"/>
      <c r="R13" s="251"/>
      <c r="S13" s="371"/>
      <c r="T13" s="371"/>
      <c r="U13" s="470"/>
      <c r="V13" s="254"/>
      <c r="W13" s="255"/>
      <c r="X13" s="254"/>
      <c r="Y13" s="254"/>
      <c r="Z13" s="254"/>
      <c r="AA13" s="254"/>
      <c r="AB13" s="254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13"/>
    </row>
    <row r="14" s="212" customFormat="true" ht="24.95" hidden="false" customHeight="tru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8"/>
      <c r="P14" s="217" t="s">
        <v>112</v>
      </c>
      <c r="Q14" s="224"/>
      <c r="R14" s="251"/>
      <c r="S14" s="462"/>
      <c r="T14" s="462"/>
      <c r="U14" s="462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474"/>
      <c r="AO14" s="474"/>
      <c r="AP14" s="474"/>
      <c r="AQ14" s="474"/>
      <c r="AR14" s="474"/>
      <c r="AS14" s="474"/>
      <c r="AT14" s="213"/>
    </row>
    <row r="15" s="212" customFormat="true" ht="24.95" hidden="false" customHeight="true" outlineLevel="0" collapsed="false">
      <c r="A15" s="262" t="s">
        <v>116</v>
      </c>
      <c r="B15" s="262"/>
      <c r="C15" s="262"/>
      <c r="D15" s="263" t="s">
        <v>117</v>
      </c>
      <c r="E15" s="263"/>
      <c r="F15" s="264" t="s">
        <v>118</v>
      </c>
      <c r="G15" s="264"/>
      <c r="H15" s="265" t="s">
        <v>87</v>
      </c>
      <c r="I15" s="265"/>
      <c r="J15" s="265" t="s">
        <v>119</v>
      </c>
      <c r="K15" s="265"/>
      <c r="L15" s="265" t="s">
        <v>120</v>
      </c>
      <c r="M15" s="265"/>
      <c r="N15" s="263" t="s">
        <v>121</v>
      </c>
      <c r="O15" s="263"/>
      <c r="P15" s="266" t="s">
        <v>64</v>
      </c>
      <c r="Q15" s="266"/>
      <c r="R15" s="251"/>
      <c r="S15" s="462"/>
      <c r="T15" s="462"/>
      <c r="U15" s="332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213"/>
      <c r="AU15" s="213"/>
      <c r="AV15" s="213"/>
      <c r="AW15" s="213"/>
      <c r="AX15" s="213"/>
      <c r="AY15" s="213"/>
      <c r="AZ15" s="213"/>
    </row>
    <row r="16" s="212" customFormat="true" ht="24.95" hidden="false" customHeight="true" outlineLevel="0" collapsed="false">
      <c r="A16" s="273" t="s">
        <v>123</v>
      </c>
      <c r="B16" s="273"/>
      <c r="C16" s="273"/>
      <c r="D16" s="274" t="s">
        <v>124</v>
      </c>
      <c r="E16" s="274"/>
      <c r="F16" s="275" t="s">
        <v>125</v>
      </c>
      <c r="G16" s="275"/>
      <c r="H16" s="276"/>
      <c r="I16" s="277"/>
      <c r="J16" s="274"/>
      <c r="K16" s="278"/>
      <c r="L16" s="274"/>
      <c r="M16" s="278"/>
      <c r="N16" s="279" t="s">
        <v>88</v>
      </c>
      <c r="O16" s="279"/>
      <c r="P16" s="280"/>
      <c r="Q16" s="280"/>
      <c r="R16" s="213"/>
      <c r="S16" s="290"/>
      <c r="T16" s="474"/>
      <c r="U16" s="474"/>
      <c r="V16" s="476"/>
      <c r="W16" s="476"/>
      <c r="X16" s="477"/>
      <c r="Y16" s="477"/>
      <c r="Z16" s="477"/>
      <c r="AA16" s="477"/>
      <c r="AB16" s="476"/>
      <c r="AC16" s="476"/>
      <c r="AD16" s="477"/>
      <c r="AE16" s="477"/>
      <c r="AF16" s="477"/>
      <c r="AG16" s="477"/>
      <c r="AH16" s="476"/>
      <c r="AI16" s="476"/>
      <c r="AJ16" s="477"/>
      <c r="AK16" s="477"/>
      <c r="AL16" s="477"/>
      <c r="AM16" s="477"/>
      <c r="AN16" s="476"/>
      <c r="AO16" s="476"/>
      <c r="AP16" s="477"/>
      <c r="AQ16" s="477"/>
      <c r="AR16" s="477"/>
      <c r="AS16" s="477"/>
    </row>
    <row r="17" s="212" customFormat="true" ht="24.95" hidden="false" customHeight="true" outlineLevel="0" collapsed="false">
      <c r="A17" s="301" t="n">
        <f aca="false">단위수량!A20</f>
        <v>300</v>
      </c>
      <c r="B17" s="301"/>
      <c r="C17" s="301"/>
      <c r="D17" s="285" t="n">
        <f aca="false">단위수량!D20</f>
        <v>15</v>
      </c>
      <c r="E17" s="285"/>
      <c r="F17" s="478" t="n">
        <f aca="false">단위수량!F20</f>
        <v>330</v>
      </c>
      <c r="G17" s="478"/>
      <c r="H17" s="478" t="n">
        <f aca="false">단위수량!H20</f>
        <v>850</v>
      </c>
      <c r="I17" s="478"/>
      <c r="J17" s="478" t="n">
        <f aca="false">단위수량!J20</f>
        <v>49</v>
      </c>
      <c r="K17" s="478"/>
      <c r="L17" s="478" t="n">
        <f aca="false">단위수량!L20</f>
        <v>100</v>
      </c>
      <c r="M17" s="478"/>
      <c r="N17" s="479" t="n">
        <f aca="false">단위수량!N20</f>
        <v>0.125240875</v>
      </c>
      <c r="O17" s="479"/>
      <c r="P17" s="288"/>
      <c r="Q17" s="289"/>
      <c r="R17" s="305"/>
      <c r="S17" s="290"/>
      <c r="T17" s="291"/>
      <c r="U17" s="291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</row>
    <row r="18" s="212" customFormat="true" ht="24.95" hidden="false" customHeight="true" outlineLevel="0" collapsed="false">
      <c r="A18" s="301" t="n">
        <f aca="false">단위수량!A22</f>
        <v>450</v>
      </c>
      <c r="B18" s="301"/>
      <c r="C18" s="301"/>
      <c r="D18" s="302" t="n">
        <f aca="false">단위수량!D22</f>
        <v>19</v>
      </c>
      <c r="E18" s="302"/>
      <c r="F18" s="480" t="n">
        <f aca="false">단위수량!F22</f>
        <v>488</v>
      </c>
      <c r="G18" s="480"/>
      <c r="H18" s="480" t="n">
        <f aca="false">단위수량!H22</f>
        <v>1050</v>
      </c>
      <c r="I18" s="480"/>
      <c r="J18" s="480" t="n">
        <f aca="false">단위수량!J22</f>
        <v>72</v>
      </c>
      <c r="K18" s="480"/>
      <c r="L18" s="480" t="n">
        <f aca="false">단위수량!L22</f>
        <v>100</v>
      </c>
      <c r="M18" s="480"/>
      <c r="N18" s="481" t="n">
        <f aca="false">단위수량!N22</f>
        <v>0.17203224</v>
      </c>
      <c r="O18" s="481"/>
      <c r="P18" s="288"/>
      <c r="Q18" s="289"/>
      <c r="R18" s="261"/>
      <c r="S18" s="290"/>
      <c r="T18" s="291"/>
      <c r="U18" s="291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</row>
    <row r="19" s="212" customFormat="true" ht="24.95" hidden="false" customHeight="true" outlineLevel="0" collapsed="false">
      <c r="A19" s="301" t="n">
        <f aca="false">단위수량!A23</f>
        <v>600</v>
      </c>
      <c r="B19" s="301"/>
      <c r="C19" s="301"/>
      <c r="D19" s="302" t="n">
        <f aca="false">단위수량!D23</f>
        <v>25</v>
      </c>
      <c r="E19" s="302"/>
      <c r="F19" s="480" t="n">
        <f aca="false">단위수량!F23</f>
        <v>650</v>
      </c>
      <c r="G19" s="480"/>
      <c r="H19" s="480" t="n">
        <f aca="false">단위수량!H23</f>
        <v>1200</v>
      </c>
      <c r="I19" s="480"/>
      <c r="J19" s="480" t="n">
        <f aca="false">단위수량!J23</f>
        <v>96</v>
      </c>
      <c r="K19" s="480"/>
      <c r="L19" s="480" t="n">
        <f aca="false">단위수량!L23</f>
        <v>150</v>
      </c>
      <c r="M19" s="480"/>
      <c r="N19" s="481" t="n">
        <f aca="false">단위수량!N23</f>
        <v>0.282896875</v>
      </c>
      <c r="O19" s="481"/>
      <c r="P19" s="288"/>
      <c r="Q19" s="289"/>
      <c r="R19" s="220"/>
      <c r="S19" s="290"/>
      <c r="T19" s="291"/>
      <c r="U19" s="291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</row>
    <row r="20" s="212" customFormat="true" ht="24.95" hidden="false" customHeight="true" outlineLevel="0" collapsed="false">
      <c r="A20" s="301" t="n">
        <f aca="false">단위수량!A25</f>
        <v>800</v>
      </c>
      <c r="B20" s="301"/>
      <c r="C20" s="301"/>
      <c r="D20" s="302" t="n">
        <f aca="false">단위수량!D25</f>
        <v>33</v>
      </c>
      <c r="E20" s="302"/>
      <c r="F20" s="480" t="n">
        <f aca="false">단위수량!F25</f>
        <v>866</v>
      </c>
      <c r="G20" s="480"/>
      <c r="H20" s="480" t="n">
        <f aca="false">단위수량!H25</f>
        <v>1500</v>
      </c>
      <c r="I20" s="480"/>
      <c r="J20" s="480" t="n">
        <f aca="false">단위수량!J25</f>
        <v>127</v>
      </c>
      <c r="K20" s="480"/>
      <c r="L20" s="480" t="n">
        <f aca="false">단위수량!L25</f>
        <v>150</v>
      </c>
      <c r="M20" s="480"/>
      <c r="N20" s="481" t="n">
        <f aca="false">단위수량!N25</f>
        <v>0.385565635</v>
      </c>
      <c r="O20" s="481"/>
      <c r="P20" s="288"/>
      <c r="Q20" s="289"/>
      <c r="R20" s="217"/>
      <c r="S20" s="290"/>
      <c r="T20" s="291"/>
      <c r="U20" s="291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</row>
    <row r="21" s="212" customFormat="true" ht="24.95" hidden="false" customHeight="true" outlineLevel="0" collapsed="false">
      <c r="A21" s="301" t="n">
        <f aca="false">단위수량!A26</f>
        <v>1000</v>
      </c>
      <c r="B21" s="301"/>
      <c r="C21" s="301"/>
      <c r="D21" s="302" t="n">
        <f aca="false">단위수량!D26</f>
        <v>41</v>
      </c>
      <c r="E21" s="302"/>
      <c r="F21" s="480" t="n">
        <f aca="false">단위수량!F26</f>
        <v>1082</v>
      </c>
      <c r="G21" s="480"/>
      <c r="H21" s="480" t="n">
        <f aca="false">단위수량!H26</f>
        <v>1700</v>
      </c>
      <c r="I21" s="480"/>
      <c r="J21" s="480" t="n">
        <f aca="false">단위수량!J26</f>
        <v>159</v>
      </c>
      <c r="K21" s="480"/>
      <c r="L21" s="480" t="n">
        <f aca="false">단위수량!L26</f>
        <v>150</v>
      </c>
      <c r="M21" s="480"/>
      <c r="N21" s="481" t="n">
        <f aca="false">단위수량!N26</f>
        <v>0.470585915</v>
      </c>
      <c r="O21" s="481"/>
      <c r="P21" s="288"/>
      <c r="Q21" s="289"/>
      <c r="R21" s="258"/>
      <c r="S21" s="290"/>
      <c r="T21" s="291"/>
      <c r="U21" s="291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</row>
    <row r="22" s="212" customFormat="true" ht="24.95" hidden="false" customHeight="true" outlineLevel="0" collapsed="false">
      <c r="A22" s="482" t="n">
        <f aca="false">단위수량!A28</f>
        <v>1200</v>
      </c>
      <c r="B22" s="482"/>
      <c r="C22" s="482"/>
      <c r="D22" s="483" t="n">
        <f aca="false">단위수량!D28</f>
        <v>47</v>
      </c>
      <c r="E22" s="483"/>
      <c r="F22" s="484" t="n">
        <f aca="false">단위수량!F28</f>
        <v>1294</v>
      </c>
      <c r="G22" s="484"/>
      <c r="H22" s="484" t="n">
        <f aca="false">단위수량!H28</f>
        <v>1900</v>
      </c>
      <c r="I22" s="484"/>
      <c r="J22" s="484" t="n">
        <f aca="false">단위수량!J28</f>
        <v>190</v>
      </c>
      <c r="K22" s="484"/>
      <c r="L22" s="484" t="n">
        <f aca="false">단위수량!L28</f>
        <v>150</v>
      </c>
      <c r="M22" s="484"/>
      <c r="N22" s="485" t="n">
        <f aca="false">단위수량!N28</f>
        <v>0.561696435</v>
      </c>
      <c r="O22" s="485"/>
      <c r="P22" s="486"/>
      <c r="Q22" s="464"/>
      <c r="R22" s="217"/>
      <c r="S22" s="290"/>
      <c r="T22" s="291"/>
      <c r="U22" s="291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</row>
    <row r="23" s="212" customFormat="true" ht="24.95" hidden="false" customHeight="true" outlineLevel="0" collapsed="false">
      <c r="A23" s="487" t="s">
        <v>184</v>
      </c>
      <c r="B23" s="487"/>
      <c r="C23" s="487"/>
      <c r="D23" s="487"/>
      <c r="E23" s="488" t="s">
        <v>146</v>
      </c>
      <c r="F23" s="488"/>
      <c r="G23" s="488"/>
      <c r="H23" s="488"/>
      <c r="I23" s="488"/>
      <c r="J23" s="488"/>
      <c r="K23" s="488"/>
      <c r="L23" s="488"/>
      <c r="M23" s="488"/>
      <c r="N23" s="488"/>
      <c r="O23" s="489" t="s">
        <v>147</v>
      </c>
      <c r="P23" s="489"/>
      <c r="Q23" s="489"/>
      <c r="R23" s="489"/>
      <c r="S23" s="290"/>
      <c r="T23" s="291"/>
      <c r="U23" s="291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</row>
    <row r="24" s="212" customFormat="true" ht="24.95" hidden="false" customHeight="true" outlineLevel="0" collapsed="false">
      <c r="A24" s="490" t="s">
        <v>185</v>
      </c>
      <c r="B24" s="490"/>
      <c r="C24" s="490"/>
      <c r="D24" s="490"/>
      <c r="E24" s="231"/>
      <c r="F24" s="491"/>
      <c r="G24" s="491" t="s">
        <v>186</v>
      </c>
      <c r="H24" s="491"/>
      <c r="I24" s="231"/>
      <c r="J24" s="376" t="s">
        <v>187</v>
      </c>
      <c r="K24" s="231"/>
      <c r="L24" s="231"/>
      <c r="M24" s="231"/>
      <c r="N24" s="231"/>
      <c r="O24" s="492"/>
      <c r="P24" s="493"/>
      <c r="Q24" s="494"/>
      <c r="R24" s="217"/>
      <c r="S24" s="290"/>
      <c r="T24" s="291"/>
      <c r="U24" s="291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</row>
    <row r="25" s="212" customFormat="true" ht="24.95" hidden="false" customHeight="true" outlineLevel="0" collapsed="false">
      <c r="A25" s="495"/>
      <c r="B25" s="496"/>
      <c r="C25" s="496"/>
      <c r="D25" s="497"/>
      <c r="E25" s="496"/>
      <c r="F25" s="496"/>
      <c r="G25" s="496" t="n">
        <v>2</v>
      </c>
      <c r="H25" s="496"/>
      <c r="I25" s="496"/>
      <c r="J25" s="496"/>
      <c r="K25" s="496"/>
      <c r="L25" s="496"/>
      <c r="M25" s="496"/>
      <c r="N25" s="496"/>
      <c r="O25" s="498"/>
      <c r="P25" s="499"/>
      <c r="Q25" s="500"/>
      <c r="R25" s="217"/>
      <c r="S25" s="290"/>
      <c r="T25" s="291"/>
      <c r="U25" s="291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</row>
    <row r="26" s="212" customFormat="true" ht="24.95" hidden="false" customHeight="true" outlineLevel="0" collapsed="false">
      <c r="A26" s="490" t="s">
        <v>188</v>
      </c>
      <c r="B26" s="490"/>
      <c r="C26" s="490"/>
      <c r="D26" s="490"/>
      <c r="E26" s="231"/>
      <c r="F26" s="491"/>
      <c r="G26" s="491" t="s">
        <v>189</v>
      </c>
      <c r="H26" s="491"/>
      <c r="I26" s="231"/>
      <c r="J26" s="501" t="s">
        <v>190</v>
      </c>
      <c r="K26" s="231"/>
      <c r="L26" s="231"/>
      <c r="M26" s="231"/>
      <c r="N26" s="231"/>
      <c r="O26" s="492"/>
      <c r="P26" s="493"/>
      <c r="Q26" s="494"/>
      <c r="R26" s="217"/>
      <c r="S26" s="290"/>
      <c r="T26" s="291"/>
      <c r="U26" s="291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</row>
    <row r="27" s="212" customFormat="true" ht="24.95" hidden="false" customHeight="true" outlineLevel="0" collapsed="false">
      <c r="A27" s="495"/>
      <c r="B27" s="496"/>
      <c r="C27" s="496"/>
      <c r="D27" s="497"/>
      <c r="E27" s="496"/>
      <c r="F27" s="496"/>
      <c r="G27" s="496" t="n">
        <v>4</v>
      </c>
      <c r="H27" s="496"/>
      <c r="I27" s="496"/>
      <c r="J27" s="496"/>
      <c r="K27" s="496"/>
      <c r="L27" s="496"/>
      <c r="M27" s="496"/>
      <c r="N27" s="496"/>
      <c r="O27" s="502"/>
      <c r="P27" s="503"/>
      <c r="Q27" s="504"/>
      <c r="R27" s="217"/>
      <c r="S27" s="290"/>
      <c r="T27" s="291"/>
      <c r="U27" s="291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</row>
    <row r="28" s="212" customFormat="true" ht="24.95" hidden="false" customHeight="true" outlineLevel="0" collapsed="false">
      <c r="A28" s="505" t="s">
        <v>191</v>
      </c>
      <c r="B28" s="505"/>
      <c r="C28" s="505"/>
      <c r="D28" s="505"/>
      <c r="E28" s="506"/>
      <c r="F28" s="507" t="s">
        <v>192</v>
      </c>
      <c r="G28" s="507"/>
      <c r="H28" s="506"/>
      <c r="I28" s="506"/>
      <c r="J28" s="506"/>
      <c r="K28" s="506"/>
      <c r="L28" s="506"/>
      <c r="M28" s="506"/>
      <c r="N28" s="506"/>
      <c r="O28" s="508"/>
      <c r="P28" s="509"/>
      <c r="Q28" s="510" t="s">
        <v>193</v>
      </c>
      <c r="R28" s="217"/>
      <c r="S28" s="290"/>
      <c r="T28" s="291"/>
      <c r="U28" s="291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</row>
    <row r="29" s="227" customFormat="true" ht="24.95" hidden="false" customHeight="true" outlineLevel="0" collapsed="false">
      <c r="A29" s="330" t="str">
        <f aca="false">"빗물받이 토공 ("&amp;Y32&amp;"x"&amp;Z32&amp;"x"&amp;T35&amp;")"</f>
        <v>빗물받이 토공 (400x300x1000)</v>
      </c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4"/>
      <c r="S29" s="371"/>
      <c r="T29" s="371"/>
      <c r="U29" s="228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371"/>
    </row>
    <row r="30" s="227" customFormat="true" ht="24.9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4"/>
      <c r="U30" s="228"/>
      <c r="V30" s="373"/>
      <c r="W30" s="373"/>
      <c r="X30" s="373"/>
      <c r="Y30" s="373"/>
      <c r="Z30" s="374"/>
      <c r="AA30" s="374"/>
      <c r="AB30" s="374"/>
      <c r="AC30" s="374"/>
      <c r="AD30" s="374"/>
      <c r="AE30" s="373"/>
      <c r="AF30" s="373"/>
      <c r="AG30" s="373"/>
      <c r="AH30" s="231"/>
      <c r="AI30" s="231"/>
      <c r="AJ30" s="231"/>
      <c r="AK30" s="231"/>
      <c r="AL30" s="371"/>
    </row>
    <row r="31" s="227" customFormat="true" ht="24.95" hidden="false" customHeight="true" outlineLevel="0" collapsed="false">
      <c r="A31" s="17"/>
      <c r="B31" s="228"/>
      <c r="C31" s="228"/>
      <c r="D31" s="228"/>
      <c r="E31" s="228"/>
      <c r="F31" s="228"/>
      <c r="G31" s="228"/>
      <c r="H31" s="228"/>
      <c r="I31" s="228"/>
      <c r="J31" s="228"/>
      <c r="K31" s="231"/>
      <c r="L31" s="231"/>
      <c r="M31" s="231"/>
      <c r="N31" s="231"/>
      <c r="O31" s="231"/>
      <c r="P31" s="231"/>
      <c r="Q31" s="375"/>
      <c r="R31" s="371"/>
      <c r="U31" s="228"/>
      <c r="V31" s="228"/>
      <c r="W31" s="228"/>
      <c r="X31" s="228"/>
      <c r="Y31" s="511"/>
      <c r="Z31" s="511"/>
      <c r="AA31" s="228"/>
      <c r="AB31" s="228"/>
      <c r="AC31" s="228"/>
      <c r="AD31" s="228"/>
      <c r="AE31" s="231"/>
      <c r="AF31" s="231"/>
      <c r="AG31" s="231"/>
      <c r="AH31" s="231"/>
      <c r="AI31" s="231"/>
      <c r="AJ31" s="231"/>
      <c r="AK31" s="231"/>
      <c r="AL31" s="371"/>
    </row>
    <row r="32" s="227" customFormat="true" ht="24.95" hidden="false" customHeight="true" outlineLevel="0" collapsed="false">
      <c r="A32" s="17"/>
      <c r="B32" s="228"/>
      <c r="C32" s="228"/>
      <c r="D32" s="228"/>
      <c r="E32" s="228"/>
      <c r="F32" s="228"/>
      <c r="G32" s="228"/>
      <c r="H32" s="228"/>
      <c r="I32" s="228"/>
      <c r="J32" s="228"/>
      <c r="K32" s="231"/>
      <c r="L32" s="231"/>
      <c r="M32" s="231"/>
      <c r="N32" s="231"/>
      <c r="O32" s="231"/>
      <c r="P32" s="231"/>
      <c r="Q32" s="375"/>
      <c r="R32" s="371"/>
      <c r="U32" s="228"/>
      <c r="V32" s="228"/>
      <c r="W32" s="228"/>
      <c r="X32" s="228"/>
      <c r="Y32" s="229" t="n">
        <v>400</v>
      </c>
      <c r="Z32" s="229" t="n">
        <v>300</v>
      </c>
      <c r="AA32" s="228"/>
      <c r="AB32" s="228"/>
      <c r="AC32" s="228"/>
      <c r="AD32" s="228"/>
      <c r="AE32" s="231"/>
      <c r="AF32" s="231"/>
      <c r="AG32" s="231"/>
      <c r="AH32" s="231"/>
      <c r="AI32" s="231"/>
      <c r="AJ32" s="231"/>
      <c r="AK32" s="231"/>
      <c r="AL32" s="371"/>
    </row>
    <row r="33" s="227" customFormat="true" ht="24.95" hidden="false" customHeight="true" outlineLevel="0" collapsed="false">
      <c r="A33" s="17"/>
      <c r="B33" s="228"/>
      <c r="C33" s="228"/>
      <c r="D33" s="228"/>
      <c r="E33" s="228"/>
      <c r="F33" s="228"/>
      <c r="G33" s="228"/>
      <c r="H33" s="228"/>
      <c r="I33" s="228"/>
      <c r="J33" s="228"/>
      <c r="K33" s="231"/>
      <c r="L33" s="231"/>
      <c r="M33" s="231"/>
      <c r="N33" s="231"/>
      <c r="O33" s="231"/>
      <c r="P33" s="231"/>
      <c r="Q33" s="375"/>
      <c r="R33" s="371"/>
      <c r="T33" s="238" t="n">
        <v>6</v>
      </c>
      <c r="U33" s="231" t="s">
        <v>106</v>
      </c>
      <c r="V33" s="231" t="s">
        <v>107</v>
      </c>
      <c r="W33" s="231"/>
      <c r="X33" s="436"/>
      <c r="Y33" s="435" t="s">
        <v>136</v>
      </c>
      <c r="Z33" s="435" t="s">
        <v>137</v>
      </c>
      <c r="AA33" s="249"/>
      <c r="AB33" s="249"/>
      <c r="AC33" s="249"/>
      <c r="AD33" s="231"/>
      <c r="AE33" s="371"/>
    </row>
    <row r="34" s="227" customFormat="true" ht="24.95" hidden="false" customHeight="true" outlineLevel="0" collapsed="false">
      <c r="A34" s="17"/>
      <c r="B34" s="228"/>
      <c r="C34" s="228"/>
      <c r="D34" s="254"/>
      <c r="E34" s="376"/>
      <c r="F34" s="376"/>
      <c r="G34" s="376"/>
      <c r="H34" s="254"/>
      <c r="I34" s="254"/>
      <c r="J34" s="254"/>
      <c r="K34" s="254"/>
      <c r="L34" s="254"/>
      <c r="M34" s="254"/>
      <c r="N34" s="231"/>
      <c r="O34" s="231"/>
      <c r="P34" s="231"/>
      <c r="Q34" s="375"/>
      <c r="R34" s="371"/>
      <c r="S34" s="379"/>
      <c r="T34" s="238"/>
      <c r="U34" s="470" t="n">
        <v>1</v>
      </c>
      <c r="V34" s="470"/>
      <c r="W34" s="241"/>
      <c r="X34" s="437" t="s">
        <v>107</v>
      </c>
      <c r="Y34" s="249" t="n">
        <v>150</v>
      </c>
      <c r="Z34" s="249"/>
      <c r="AA34" s="241"/>
      <c r="AB34" s="249"/>
      <c r="AC34" s="249"/>
      <c r="AD34" s="231"/>
      <c r="AE34" s="371"/>
    </row>
    <row r="35" s="227" customFormat="true" ht="24.95" hidden="false" customHeight="true" outlineLevel="0" collapsed="false">
      <c r="A35" s="17"/>
      <c r="B35" s="228"/>
      <c r="C35" s="228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31"/>
      <c r="O35" s="231"/>
      <c r="P35" s="231"/>
      <c r="Q35" s="375"/>
      <c r="R35" s="371"/>
      <c r="S35" s="379" t="s">
        <v>107</v>
      </c>
      <c r="T35" s="244" t="n">
        <f aca="false">IF($T33=1,V34,IF($T33=2,V35,IF($T33=3,V36,IF($T33=4,V37,IF($T33=5,V38,IF($T33=6,V39,IF($T33=7,V40)))))))</f>
        <v>1000</v>
      </c>
      <c r="U35" s="470" t="n">
        <v>2</v>
      </c>
      <c r="V35" s="470"/>
      <c r="W35" s="241"/>
      <c r="X35" s="248"/>
      <c r="Y35" s="435" t="s">
        <v>140</v>
      </c>
      <c r="Z35" s="435" t="s">
        <v>136</v>
      </c>
      <c r="AA35" s="435" t="s">
        <v>194</v>
      </c>
      <c r="AB35" s="435" t="s">
        <v>195</v>
      </c>
      <c r="AC35" s="241"/>
      <c r="AD35" s="231"/>
      <c r="AE35" s="231"/>
      <c r="AF35" s="231"/>
      <c r="AG35" s="371"/>
    </row>
    <row r="36" s="227" customFormat="true" ht="24.95" hidden="false" customHeight="true" outlineLevel="0" collapsed="false">
      <c r="A36" s="17"/>
      <c r="B36" s="228"/>
      <c r="C36" s="228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31"/>
      <c r="O36" s="231"/>
      <c r="P36" s="231"/>
      <c r="Q36" s="375"/>
      <c r="R36" s="371"/>
      <c r="S36" s="379" t="s">
        <v>143</v>
      </c>
      <c r="T36" s="244" t="n">
        <f aca="false">(Y32+((Y36+Z36)*2))</f>
        <v>800</v>
      </c>
      <c r="U36" s="470" t="n">
        <v>3</v>
      </c>
      <c r="V36" s="470"/>
      <c r="W36" s="241"/>
      <c r="X36" s="437" t="s">
        <v>142</v>
      </c>
      <c r="Y36" s="249" t="n">
        <v>150</v>
      </c>
      <c r="Z36" s="249" t="n">
        <v>50</v>
      </c>
      <c r="AA36" s="249" t="n">
        <v>0.3</v>
      </c>
      <c r="AB36" s="249" t="n">
        <v>200</v>
      </c>
      <c r="AC36" s="241" t="s">
        <v>196</v>
      </c>
      <c r="AD36" s="231"/>
      <c r="AE36" s="231"/>
      <c r="AF36" s="231"/>
      <c r="AG36" s="371"/>
    </row>
    <row r="37" s="227" customFormat="true" ht="24.95" hidden="false" customHeight="true" outlineLevel="0" collapsed="false">
      <c r="A37" s="17"/>
      <c r="B37" s="228"/>
      <c r="C37" s="228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31"/>
      <c r="O37" s="231"/>
      <c r="P37" s="231"/>
      <c r="Q37" s="375"/>
      <c r="R37" s="371"/>
      <c r="S37" s="379"/>
      <c r="T37" s="244" t="n">
        <f aca="false">(Z32+((Y36+Z36)*2))</f>
        <v>700</v>
      </c>
      <c r="U37" s="470" t="n">
        <v>4</v>
      </c>
      <c r="V37" s="470"/>
      <c r="W37" s="241"/>
      <c r="X37" s="241"/>
      <c r="Y37" s="241"/>
      <c r="Z37" s="241"/>
      <c r="AA37" s="241"/>
      <c r="AB37" s="241"/>
      <c r="AC37" s="241"/>
      <c r="AD37" s="231"/>
      <c r="AE37" s="231"/>
      <c r="AF37" s="231"/>
      <c r="AG37" s="371"/>
    </row>
    <row r="38" s="227" customFormat="true" ht="24.95" hidden="false" customHeight="true" outlineLevel="0" collapsed="false">
      <c r="A38" s="17"/>
      <c r="B38" s="228"/>
      <c r="C38" s="228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31"/>
      <c r="O38" s="231"/>
      <c r="P38" s="231"/>
      <c r="Q38" s="375"/>
      <c r="R38" s="371"/>
      <c r="S38" s="379" t="s">
        <v>127</v>
      </c>
      <c r="T38" s="244" t="n">
        <f aca="false">(T36+((AA36*2)*(T35+Y34)))</f>
        <v>1490</v>
      </c>
      <c r="U38" s="470" t="n">
        <v>5</v>
      </c>
      <c r="V38" s="470" t="n">
        <v>900</v>
      </c>
      <c r="W38" s="241"/>
      <c r="X38" s="252" t="str">
        <f aca="false">T36&amp;" + (("&amp;AA36&amp;" x "&amp;AC36&amp;") x ("&amp;T35&amp;" + "&amp;Y34&amp;")) = "&amp;T38</f>
        <v>800 + ((0.3 x 2EA) x (1000 + 150)) = 1490</v>
      </c>
      <c r="Y38" s="253"/>
      <c r="Z38" s="253"/>
      <c r="AA38" s="231"/>
      <c r="AB38" s="231"/>
      <c r="AC38" s="254"/>
      <c r="AD38" s="231"/>
      <c r="AE38" s="231"/>
      <c r="AF38" s="231"/>
      <c r="AG38" s="371"/>
    </row>
    <row r="39" s="227" customFormat="true" ht="24.95" hidden="false" customHeight="true" outlineLevel="0" collapsed="false">
      <c r="A39" s="17"/>
      <c r="B39" s="228"/>
      <c r="C39" s="228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31"/>
      <c r="O39" s="231"/>
      <c r="P39" s="231"/>
      <c r="Q39" s="375"/>
      <c r="R39" s="371"/>
      <c r="S39" s="379"/>
      <c r="T39" s="244" t="n">
        <f aca="false">(T37+((AA36*2)*(T35+Y34)))</f>
        <v>1390</v>
      </c>
      <c r="U39" s="470" t="n">
        <v>6</v>
      </c>
      <c r="V39" s="231" t="n">
        <v>1000</v>
      </c>
      <c r="W39" s="249"/>
      <c r="X39" s="252" t="str">
        <f aca="false">T37&amp;" + (("&amp;AA36&amp;" x "&amp;AC36&amp;") x ("&amp;T35&amp;" + "&amp;Y34&amp;")) = "&amp;T39</f>
        <v>700 + ((0.3 x 2EA) x (1000 + 150)) = 1390</v>
      </c>
      <c r="Y39" s="253"/>
      <c r="Z39" s="253"/>
      <c r="AA39" s="231"/>
      <c r="AB39" s="231"/>
      <c r="AC39" s="254"/>
      <c r="AD39" s="231"/>
      <c r="AE39" s="231"/>
      <c r="AF39" s="231"/>
      <c r="AG39" s="371"/>
    </row>
    <row r="40" s="227" customFormat="true" ht="24.95" hidden="false" customHeight="true" outlineLevel="0" collapsed="false">
      <c r="A40" s="17"/>
      <c r="B40" s="228"/>
      <c r="C40" s="228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31"/>
      <c r="O40" s="231"/>
      <c r="P40" s="231"/>
      <c r="Q40" s="375"/>
      <c r="R40" s="371"/>
      <c r="U40" s="470" t="n">
        <v>7</v>
      </c>
      <c r="V40" s="254" t="n">
        <v>1100</v>
      </c>
      <c r="W40" s="255"/>
      <c r="X40" s="254"/>
      <c r="Y40" s="254"/>
      <c r="Z40" s="254"/>
      <c r="AA40" s="254"/>
      <c r="AB40" s="254"/>
      <c r="AC40" s="254"/>
      <c r="AD40" s="231"/>
      <c r="AE40" s="231"/>
      <c r="AF40" s="231"/>
      <c r="AG40" s="371"/>
    </row>
    <row r="41" s="227" customFormat="true" ht="24.95" hidden="false" customHeight="true" outlineLevel="0" collapsed="false">
      <c r="A41" s="17"/>
      <c r="B41" s="228"/>
      <c r="C41" s="228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31"/>
      <c r="O41" s="231"/>
      <c r="P41" s="231"/>
      <c r="Q41" s="375"/>
      <c r="R41" s="371"/>
      <c r="U41" s="254"/>
      <c r="V41" s="241"/>
      <c r="W41" s="255"/>
      <c r="X41" s="255"/>
      <c r="Y41" s="254"/>
      <c r="Z41" s="254"/>
      <c r="AA41" s="254"/>
      <c r="AB41" s="254"/>
      <c r="AC41" s="254"/>
      <c r="AD41" s="254"/>
      <c r="AE41" s="231"/>
      <c r="AF41" s="231"/>
      <c r="AG41" s="231"/>
      <c r="AH41" s="371"/>
      <c r="AI41" s="371"/>
    </row>
    <row r="42" s="227" customFormat="true" ht="24.95" hidden="false" customHeight="true" outlineLevel="0" collapsed="false">
      <c r="A42" s="17"/>
      <c r="B42" s="228"/>
      <c r="C42" s="228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31"/>
      <c r="O42" s="231"/>
      <c r="P42" s="231"/>
      <c r="Q42" s="375"/>
      <c r="R42" s="371"/>
      <c r="U42" s="254"/>
      <c r="V42" s="241"/>
      <c r="W42" s="255"/>
      <c r="X42" s="255"/>
      <c r="Y42" s="254"/>
      <c r="Z42" s="254"/>
      <c r="AA42" s="254"/>
      <c r="AB42" s="254"/>
      <c r="AC42" s="254"/>
      <c r="AD42" s="254"/>
      <c r="AE42" s="231"/>
      <c r="AF42" s="231"/>
      <c r="AG42" s="231"/>
      <c r="AH42" s="371"/>
      <c r="AI42" s="371"/>
    </row>
    <row r="43" s="227" customFormat="true" ht="24.95" hidden="false" customHeight="true" outlineLevel="0" collapsed="false">
      <c r="A43" s="17"/>
      <c r="B43" s="228"/>
      <c r="C43" s="228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31"/>
      <c r="O43" s="231"/>
      <c r="P43" s="231"/>
      <c r="Q43" s="375"/>
      <c r="R43" s="371"/>
      <c r="U43" s="254"/>
      <c r="V43" s="241"/>
      <c r="W43" s="255"/>
      <c r="X43" s="255"/>
      <c r="Y43" s="254"/>
      <c r="Z43" s="254"/>
      <c r="AA43" s="254"/>
      <c r="AB43" s="254"/>
      <c r="AC43" s="254"/>
      <c r="AD43" s="254"/>
      <c r="AE43" s="231"/>
      <c r="AF43" s="231"/>
      <c r="AG43" s="231"/>
      <c r="AH43" s="371"/>
      <c r="AI43" s="371"/>
    </row>
    <row r="44" s="227" customFormat="true" ht="24.95" hidden="false" customHeight="true" outlineLevel="0" collapsed="false">
      <c r="A44" s="17"/>
      <c r="B44" s="228"/>
      <c r="C44" s="228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31"/>
      <c r="O44" s="231"/>
      <c r="P44" s="231"/>
      <c r="Q44" s="375"/>
      <c r="R44" s="371"/>
      <c r="U44" s="254"/>
      <c r="V44" s="241"/>
      <c r="W44" s="255"/>
      <c r="X44" s="255"/>
      <c r="Y44" s="254"/>
      <c r="Z44" s="254"/>
      <c r="AA44" s="254"/>
      <c r="AB44" s="254"/>
      <c r="AC44" s="254"/>
      <c r="AD44" s="254"/>
      <c r="AE44" s="231"/>
      <c r="AF44" s="231"/>
      <c r="AG44" s="231"/>
      <c r="AH44" s="371"/>
      <c r="AI44" s="371"/>
    </row>
    <row r="45" s="227" customFormat="true" ht="24.95" hidden="false" customHeight="true" outlineLevel="0" collapsed="false">
      <c r="A45" s="17"/>
      <c r="B45" s="228"/>
      <c r="C45" s="228"/>
      <c r="D45" s="254"/>
      <c r="E45" s="254"/>
      <c r="F45" s="254"/>
      <c r="G45" s="254"/>
      <c r="H45" s="254"/>
      <c r="I45" s="254"/>
      <c r="J45" s="254"/>
      <c r="K45" s="512"/>
      <c r="L45" s="512"/>
      <c r="M45" s="512"/>
      <c r="N45" s="231"/>
      <c r="O45" s="231"/>
      <c r="P45" s="231"/>
      <c r="Q45" s="375"/>
      <c r="R45" s="371"/>
      <c r="U45" s="254"/>
      <c r="V45" s="241"/>
      <c r="W45" s="255"/>
      <c r="X45" s="255"/>
      <c r="Y45" s="254"/>
      <c r="Z45" s="254"/>
      <c r="AA45" s="254"/>
      <c r="AB45" s="254"/>
      <c r="AC45" s="254"/>
      <c r="AD45" s="254"/>
      <c r="AE45" s="231"/>
      <c r="AF45" s="231"/>
      <c r="AG45" s="231"/>
      <c r="AH45" s="371"/>
      <c r="AI45" s="371"/>
    </row>
    <row r="46" s="227" customFormat="true" ht="24.95" hidden="false" customHeight="true" outlineLevel="0" collapsed="false">
      <c r="A46" s="17"/>
      <c r="B46" s="228"/>
      <c r="C46" s="228"/>
      <c r="D46" s="512"/>
      <c r="E46" s="513"/>
      <c r="F46" s="513"/>
      <c r="G46" s="513"/>
      <c r="H46" s="512"/>
      <c r="I46" s="512"/>
      <c r="J46" s="512"/>
      <c r="K46" s="512"/>
      <c r="L46" s="512"/>
      <c r="M46" s="512"/>
      <c r="N46" s="231"/>
      <c r="O46" s="231"/>
      <c r="P46" s="231"/>
      <c r="Q46" s="375"/>
      <c r="R46" s="371"/>
      <c r="U46" s="254"/>
      <c r="V46" s="241"/>
      <c r="W46" s="255"/>
      <c r="X46" s="255"/>
      <c r="Y46" s="254"/>
      <c r="Z46" s="254"/>
      <c r="AA46" s="254"/>
      <c r="AB46" s="254"/>
      <c r="AC46" s="254"/>
      <c r="AD46" s="254"/>
      <c r="AE46" s="231"/>
      <c r="AF46" s="231"/>
      <c r="AG46" s="231"/>
      <c r="AH46" s="371"/>
      <c r="AI46" s="371"/>
    </row>
    <row r="47" s="227" customFormat="true" ht="24.95" hidden="false" customHeight="true" outlineLevel="0" collapsed="false">
      <c r="A47" s="17"/>
      <c r="B47" s="228"/>
      <c r="C47" s="228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375"/>
      <c r="R47" s="371"/>
      <c r="U47" s="254"/>
      <c r="V47" s="241"/>
      <c r="W47" s="255"/>
      <c r="X47" s="255"/>
      <c r="Y47" s="254"/>
      <c r="Z47" s="254"/>
      <c r="AA47" s="254"/>
      <c r="AB47" s="254"/>
      <c r="AC47" s="254"/>
      <c r="AD47" s="254"/>
      <c r="AE47" s="231"/>
      <c r="AF47" s="231"/>
      <c r="AG47" s="231"/>
      <c r="AH47" s="371"/>
      <c r="AI47" s="371"/>
    </row>
    <row r="48" s="227" customFormat="true" ht="24.95" hidden="false" customHeight="true" outlineLevel="0" collapsed="false">
      <c r="A48" s="17"/>
      <c r="B48" s="228"/>
      <c r="C48" s="228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375"/>
      <c r="R48" s="371"/>
      <c r="U48" s="254"/>
      <c r="V48" s="241"/>
      <c r="W48" s="255"/>
      <c r="X48" s="255"/>
      <c r="Y48" s="254"/>
      <c r="Z48" s="254"/>
      <c r="AA48" s="254"/>
      <c r="AB48" s="254"/>
      <c r="AC48" s="254"/>
      <c r="AD48" s="254"/>
      <c r="AE48" s="231"/>
      <c r="AF48" s="231"/>
      <c r="AG48" s="231"/>
      <c r="AH48" s="371"/>
      <c r="AI48" s="371"/>
    </row>
    <row r="49" s="227" customFormat="true" ht="24.95" hidden="false" customHeight="true" outlineLevel="0" collapsed="false">
      <c r="A49" s="382" t="s">
        <v>144</v>
      </c>
      <c r="B49" s="382"/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  <c r="R49" s="514"/>
      <c r="U49" s="254"/>
      <c r="V49" s="241"/>
      <c r="W49" s="255"/>
      <c r="X49" s="255"/>
      <c r="Y49" s="254"/>
      <c r="Z49" s="254"/>
      <c r="AA49" s="254"/>
      <c r="AB49" s="254"/>
      <c r="AC49" s="254"/>
      <c r="AD49" s="254"/>
      <c r="AE49" s="231"/>
      <c r="AF49" s="231"/>
      <c r="AG49" s="231"/>
      <c r="AH49" s="371"/>
      <c r="AI49" s="371"/>
    </row>
    <row r="50" s="227" customFormat="true" ht="24.95" hidden="false" customHeight="true" outlineLevel="0" collapsed="false">
      <c r="A50" s="383" t="s">
        <v>145</v>
      </c>
      <c r="B50" s="383"/>
      <c r="C50" s="383"/>
      <c r="D50" s="383"/>
      <c r="E50" s="384" t="s">
        <v>146</v>
      </c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5" t="s">
        <v>147</v>
      </c>
      <c r="Q50" s="385"/>
      <c r="R50" s="515"/>
      <c r="S50" s="516"/>
      <c r="T50" s="516"/>
      <c r="U50" s="516"/>
      <c r="V50" s="516"/>
      <c r="W50" s="516"/>
      <c r="X50" s="516"/>
      <c r="Y50" s="516"/>
      <c r="Z50" s="516"/>
      <c r="AA50" s="516"/>
      <c r="AB50" s="516"/>
      <c r="AC50" s="516"/>
      <c r="AD50" s="516"/>
      <c r="AE50" s="516"/>
      <c r="AF50" s="516"/>
      <c r="AG50" s="516"/>
      <c r="AH50" s="516"/>
      <c r="AI50" s="516"/>
      <c r="AJ50" s="516"/>
      <c r="AK50" s="516"/>
      <c r="AL50" s="516"/>
      <c r="AM50" s="516"/>
    </row>
    <row r="51" s="227" customFormat="true" ht="24.95" hidden="false" customHeight="true" outlineLevel="0" collapsed="false">
      <c r="A51" s="517" t="s">
        <v>197</v>
      </c>
      <c r="B51" s="517"/>
      <c r="C51" s="517"/>
      <c r="D51" s="517"/>
      <c r="E51" s="387" t="s">
        <v>149</v>
      </c>
      <c r="F51" s="388" t="n">
        <f aca="false">(T36+(AB36*2))/1000</f>
        <v>1.2</v>
      </c>
      <c r="G51" s="388" t="s">
        <v>150</v>
      </c>
      <c r="H51" s="388" t="n">
        <f aca="false">(T37+(AB36*2))/1000</f>
        <v>1.1</v>
      </c>
      <c r="I51" s="389" t="s">
        <v>198</v>
      </c>
      <c r="J51" s="388" t="n">
        <f aca="false">T38/1000</f>
        <v>1.49</v>
      </c>
      <c r="K51" s="388" t="s">
        <v>150</v>
      </c>
      <c r="L51" s="388" t="n">
        <f aca="false">T39/1000</f>
        <v>1.39</v>
      </c>
      <c r="M51" s="389" t="s">
        <v>199</v>
      </c>
      <c r="N51" s="388" t="n">
        <v>2</v>
      </c>
      <c r="O51" s="390"/>
      <c r="P51" s="391" t="n">
        <f aca="false">ROUND((((F51*H51)+(J51*L51))/N51)*F52,2)</f>
        <v>1.95</v>
      </c>
      <c r="Q51" s="391"/>
      <c r="R51" s="518"/>
      <c r="S51" s="516"/>
      <c r="T51" s="516"/>
      <c r="U51" s="516"/>
      <c r="V51" s="516"/>
      <c r="W51" s="516"/>
      <c r="X51" s="516"/>
      <c r="Y51" s="516"/>
      <c r="Z51" s="516"/>
      <c r="AA51" s="516"/>
      <c r="AB51" s="516"/>
      <c r="AC51" s="516"/>
      <c r="AD51" s="516"/>
      <c r="AE51" s="516"/>
      <c r="AF51" s="516"/>
      <c r="AG51" s="516"/>
      <c r="AH51" s="516"/>
      <c r="AI51" s="516"/>
      <c r="AJ51" s="516"/>
      <c r="AK51" s="516"/>
      <c r="AL51" s="516"/>
      <c r="AM51" s="516"/>
    </row>
    <row r="52" s="227" customFormat="true" ht="24.95" hidden="false" customHeight="true" outlineLevel="0" collapsed="false">
      <c r="A52" s="519"/>
      <c r="B52" s="520"/>
      <c r="C52" s="520"/>
      <c r="D52" s="521"/>
      <c r="E52" s="405" t="s">
        <v>150</v>
      </c>
      <c r="F52" s="403" t="n">
        <f aca="false">(T35+Y34)/1000</f>
        <v>1.15</v>
      </c>
      <c r="G52" s="403"/>
      <c r="H52" s="403"/>
      <c r="I52" s="403"/>
      <c r="J52" s="403"/>
      <c r="K52" s="403"/>
      <c r="L52" s="403"/>
      <c r="M52" s="403"/>
      <c r="N52" s="403"/>
      <c r="O52" s="409"/>
      <c r="P52" s="410" t="s">
        <v>48</v>
      </c>
      <c r="Q52" s="410"/>
      <c r="R52" s="522"/>
      <c r="S52" s="516"/>
      <c r="T52" s="516"/>
      <c r="U52" s="516"/>
      <c r="V52" s="516"/>
      <c r="W52" s="516"/>
      <c r="X52" s="516"/>
      <c r="Y52" s="516"/>
      <c r="Z52" s="516"/>
      <c r="AA52" s="516"/>
      <c r="AB52" s="516"/>
      <c r="AC52" s="516"/>
      <c r="AD52" s="516"/>
      <c r="AE52" s="516"/>
      <c r="AF52" s="516"/>
      <c r="AG52" s="516"/>
      <c r="AH52" s="516"/>
      <c r="AI52" s="516"/>
      <c r="AJ52" s="516"/>
      <c r="AK52" s="516"/>
      <c r="AL52" s="516"/>
      <c r="AM52" s="516"/>
    </row>
    <row r="53" s="227" customFormat="true" ht="24.95" hidden="false" customHeight="true" outlineLevel="0" collapsed="false">
      <c r="A53" s="517" t="s">
        <v>200</v>
      </c>
      <c r="B53" s="517"/>
      <c r="C53" s="517"/>
      <c r="D53" s="517"/>
      <c r="E53" s="387" t="s">
        <v>149</v>
      </c>
      <c r="F53" s="388" t="n">
        <f aca="false">(Y32+(Y36+Z36)*2)/1000</f>
        <v>0.8</v>
      </c>
      <c r="G53" s="388" t="s">
        <v>150</v>
      </c>
      <c r="H53" s="388" t="n">
        <f aca="false">(Z32+(Y36+Z36)*2)/1000</f>
        <v>0.7</v>
      </c>
      <c r="I53" s="389" t="s">
        <v>155</v>
      </c>
      <c r="J53" s="388" t="n">
        <f aca="false">Y34/1000</f>
        <v>0.15</v>
      </c>
      <c r="K53" s="389" t="s">
        <v>152</v>
      </c>
      <c r="L53" s="388" t="n">
        <f aca="false">(Y32+(Y36)*2)/1000</f>
        <v>0.7</v>
      </c>
      <c r="M53" s="388" t="s">
        <v>150</v>
      </c>
      <c r="N53" s="388" t="n">
        <f aca="false">(Z32+(Y36)*2)/1000</f>
        <v>0.6</v>
      </c>
      <c r="O53" s="390" t="s">
        <v>153</v>
      </c>
      <c r="P53" s="391" t="n">
        <f aca="false">ROUND(((F53*H53)*J53)+((L53*N53)*F54),2)</f>
        <v>0.5</v>
      </c>
      <c r="Q53" s="391"/>
      <c r="R53" s="518"/>
      <c r="S53" s="516"/>
      <c r="T53" s="516"/>
      <c r="U53" s="516"/>
      <c r="V53" s="516"/>
      <c r="W53" s="516"/>
      <c r="X53" s="516"/>
      <c r="Y53" s="516"/>
      <c r="Z53" s="516"/>
      <c r="AA53" s="516"/>
      <c r="AB53" s="516"/>
      <c r="AC53" s="516"/>
      <c r="AD53" s="516"/>
      <c r="AE53" s="516"/>
      <c r="AF53" s="516"/>
      <c r="AG53" s="516"/>
      <c r="AH53" s="516"/>
      <c r="AI53" s="516"/>
      <c r="AJ53" s="516"/>
      <c r="AK53" s="516"/>
      <c r="AL53" s="516"/>
      <c r="AM53" s="516"/>
    </row>
    <row r="54" s="227" customFormat="true" ht="24.95" hidden="false" customHeight="true" outlineLevel="0" collapsed="false">
      <c r="A54" s="519"/>
      <c r="B54" s="520"/>
      <c r="C54" s="520"/>
      <c r="D54" s="521"/>
      <c r="E54" s="405" t="s">
        <v>150</v>
      </c>
      <c r="F54" s="403" t="n">
        <f aca="false">T35/1000</f>
        <v>1</v>
      </c>
      <c r="G54" s="406" t="s">
        <v>167</v>
      </c>
      <c r="H54" s="407"/>
      <c r="I54" s="407"/>
      <c r="J54" s="407"/>
      <c r="K54" s="408"/>
      <c r="L54" s="403"/>
      <c r="M54" s="403"/>
      <c r="N54" s="403"/>
      <c r="O54" s="409"/>
      <c r="P54" s="410" t="s">
        <v>48</v>
      </c>
      <c r="Q54" s="410"/>
      <c r="R54" s="522"/>
      <c r="S54" s="516"/>
      <c r="T54" s="516"/>
      <c r="U54" s="516"/>
      <c r="V54" s="516"/>
      <c r="W54" s="516"/>
      <c r="X54" s="516"/>
      <c r="Y54" s="516"/>
      <c r="Z54" s="516"/>
      <c r="AA54" s="516"/>
      <c r="AB54" s="516"/>
      <c r="AC54" s="516"/>
      <c r="AD54" s="516"/>
      <c r="AE54" s="516"/>
      <c r="AF54" s="516"/>
      <c r="AG54" s="516"/>
      <c r="AH54" s="516"/>
      <c r="AI54" s="516"/>
      <c r="AJ54" s="516"/>
      <c r="AK54" s="516"/>
      <c r="AL54" s="516"/>
      <c r="AM54" s="516"/>
    </row>
    <row r="55" s="227" customFormat="true" ht="24.95" hidden="false" customHeight="true" outlineLevel="0" collapsed="false">
      <c r="A55" s="517" t="s">
        <v>80</v>
      </c>
      <c r="B55" s="517"/>
      <c r="C55" s="517"/>
      <c r="D55" s="517"/>
      <c r="E55" s="387"/>
      <c r="F55" s="431" t="n">
        <f aca="false">P51</f>
        <v>1.95</v>
      </c>
      <c r="G55" s="388" t="s">
        <v>201</v>
      </c>
      <c r="H55" s="431" t="n">
        <f aca="false">P53</f>
        <v>0.5</v>
      </c>
      <c r="I55" s="388" t="s">
        <v>158</v>
      </c>
      <c r="J55" s="388"/>
      <c r="K55" s="388"/>
      <c r="L55" s="388"/>
      <c r="M55" s="389"/>
      <c r="N55" s="388"/>
      <c r="O55" s="432"/>
      <c r="P55" s="391" t="n">
        <f aca="false">(F55-H55)</f>
        <v>1.45</v>
      </c>
      <c r="Q55" s="391"/>
      <c r="R55" s="518"/>
      <c r="S55" s="516"/>
      <c r="T55" s="516"/>
      <c r="U55" s="516"/>
      <c r="V55" s="516"/>
      <c r="W55" s="516"/>
      <c r="X55" s="516"/>
      <c r="Y55" s="516"/>
      <c r="Z55" s="516"/>
      <c r="AA55" s="516"/>
      <c r="AB55" s="516"/>
      <c r="AC55" s="516"/>
      <c r="AD55" s="516"/>
      <c r="AE55" s="516"/>
      <c r="AF55" s="516"/>
      <c r="AG55" s="516"/>
      <c r="AH55" s="516"/>
      <c r="AI55" s="516"/>
      <c r="AJ55" s="516"/>
      <c r="AK55" s="516"/>
      <c r="AL55" s="516"/>
      <c r="AM55" s="516"/>
    </row>
    <row r="56" s="227" customFormat="true" ht="24.95" hidden="false" customHeight="true" outlineLevel="0" collapsed="false">
      <c r="A56" s="523"/>
      <c r="B56" s="524"/>
      <c r="C56" s="524"/>
      <c r="D56" s="525"/>
      <c r="E56" s="526"/>
      <c r="F56" s="526"/>
      <c r="G56" s="526"/>
      <c r="H56" s="526"/>
      <c r="I56" s="526"/>
      <c r="J56" s="526"/>
      <c r="K56" s="526"/>
      <c r="L56" s="526"/>
      <c r="M56" s="526"/>
      <c r="N56" s="526"/>
      <c r="O56" s="527"/>
      <c r="P56" s="528" t="s">
        <v>48</v>
      </c>
      <c r="Q56" s="528"/>
      <c r="R56" s="522"/>
      <c r="S56" s="516"/>
      <c r="T56" s="516"/>
      <c r="U56" s="516"/>
      <c r="V56" s="516"/>
      <c r="W56" s="516"/>
      <c r="X56" s="516"/>
      <c r="Y56" s="516"/>
      <c r="Z56" s="516"/>
      <c r="AA56" s="516"/>
      <c r="AB56" s="516"/>
      <c r="AC56" s="516"/>
      <c r="AD56" s="516"/>
      <c r="AE56" s="516"/>
      <c r="AF56" s="516"/>
      <c r="AG56" s="516"/>
      <c r="AH56" s="516"/>
      <c r="AI56" s="516"/>
      <c r="AJ56" s="516"/>
      <c r="AK56" s="516"/>
      <c r="AL56" s="516"/>
      <c r="AM56" s="516"/>
    </row>
    <row r="57" s="227" customFormat="true" ht="24.95" hidden="false" customHeight="true" outlineLevel="0" collapsed="false">
      <c r="A57" s="330" t="str">
        <f aca="false">"집수정토공 ("&amp;Y60&amp;"x"&amp;Z60&amp;"x"&amp;T63&amp;")"</f>
        <v>집수정토공 (400x400x500)</v>
      </c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4"/>
      <c r="S57" s="371"/>
      <c r="T57" s="371"/>
      <c r="U57" s="228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1"/>
      <c r="AM57" s="371"/>
    </row>
    <row r="58" s="227" customFormat="true" ht="24.9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4"/>
      <c r="U58" s="228"/>
      <c r="V58" s="373"/>
      <c r="W58" s="373"/>
      <c r="X58" s="373"/>
      <c r="Y58" s="373"/>
      <c r="Z58" s="374"/>
      <c r="AA58" s="374"/>
      <c r="AB58" s="374"/>
      <c r="AC58" s="374"/>
      <c r="AD58" s="374"/>
      <c r="AE58" s="373"/>
      <c r="AF58" s="373"/>
      <c r="AG58" s="373"/>
      <c r="AH58" s="231"/>
      <c r="AI58" s="231"/>
      <c r="AJ58" s="231"/>
      <c r="AK58" s="231"/>
      <c r="AL58" s="371"/>
    </row>
    <row r="59" s="227" customFormat="true" ht="24.95" hidden="false" customHeight="true" outlineLevel="0" collapsed="false">
      <c r="A59" s="17"/>
      <c r="B59" s="228"/>
      <c r="C59" s="228"/>
      <c r="D59" s="228"/>
      <c r="E59" s="228"/>
      <c r="F59" s="228"/>
      <c r="G59" s="228"/>
      <c r="H59" s="228"/>
      <c r="I59" s="228"/>
      <c r="J59" s="228"/>
      <c r="K59" s="231"/>
      <c r="L59" s="231"/>
      <c r="M59" s="231"/>
      <c r="N59" s="231"/>
      <c r="O59" s="231"/>
      <c r="P59" s="231"/>
      <c r="Q59" s="375"/>
      <c r="R59" s="371"/>
      <c r="U59" s="228"/>
      <c r="V59" s="228"/>
      <c r="W59" s="228"/>
      <c r="X59" s="228"/>
      <c r="Y59" s="511"/>
      <c r="Z59" s="511"/>
      <c r="AA59" s="228"/>
      <c r="AB59" s="228"/>
      <c r="AC59" s="228"/>
      <c r="AD59" s="228"/>
      <c r="AE59" s="231"/>
      <c r="AF59" s="231"/>
      <c r="AG59" s="231"/>
      <c r="AH59" s="231"/>
      <c r="AI59" s="231"/>
      <c r="AJ59" s="231"/>
      <c r="AK59" s="231"/>
      <c r="AL59" s="371"/>
    </row>
    <row r="60" s="227" customFormat="true" ht="24.95" hidden="false" customHeight="true" outlineLevel="0" collapsed="false">
      <c r="A60" s="17"/>
      <c r="B60" s="228"/>
      <c r="C60" s="228"/>
      <c r="D60" s="228"/>
      <c r="E60" s="228"/>
      <c r="F60" s="228"/>
      <c r="G60" s="228"/>
      <c r="H60" s="228"/>
      <c r="I60" s="228"/>
      <c r="J60" s="228"/>
      <c r="K60" s="231"/>
      <c r="L60" s="231"/>
      <c r="M60" s="231"/>
      <c r="N60" s="231"/>
      <c r="O60" s="231"/>
      <c r="P60" s="231"/>
      <c r="Q60" s="375"/>
      <c r="R60" s="371"/>
      <c r="U60" s="228"/>
      <c r="V60" s="228"/>
      <c r="W60" s="228"/>
      <c r="X60" s="228"/>
      <c r="Y60" s="229" t="n">
        <v>400</v>
      </c>
      <c r="Z60" s="229" t="n">
        <v>400</v>
      </c>
      <c r="AA60" s="228"/>
      <c r="AB60" s="228"/>
      <c r="AC60" s="228"/>
      <c r="AD60" s="228"/>
      <c r="AE60" s="231"/>
      <c r="AF60" s="231"/>
      <c r="AG60" s="231"/>
      <c r="AH60" s="231"/>
      <c r="AI60" s="231"/>
      <c r="AJ60" s="231"/>
      <c r="AK60" s="231"/>
      <c r="AL60" s="371"/>
    </row>
    <row r="61" s="227" customFormat="true" ht="24.95" hidden="false" customHeight="true" outlineLevel="0" collapsed="false">
      <c r="A61" s="17"/>
      <c r="B61" s="228"/>
      <c r="C61" s="228"/>
      <c r="D61" s="228"/>
      <c r="E61" s="228"/>
      <c r="F61" s="228"/>
      <c r="G61" s="228"/>
      <c r="H61" s="228"/>
      <c r="I61" s="228"/>
      <c r="J61" s="228"/>
      <c r="K61" s="231"/>
      <c r="L61" s="231"/>
      <c r="M61" s="231"/>
      <c r="N61" s="231"/>
      <c r="O61" s="231"/>
      <c r="P61" s="231"/>
      <c r="Q61" s="375"/>
      <c r="R61" s="371"/>
      <c r="T61" s="238" t="n">
        <v>1</v>
      </c>
      <c r="U61" s="231" t="s">
        <v>106</v>
      </c>
      <c r="V61" s="231" t="s">
        <v>107</v>
      </c>
      <c r="W61" s="231"/>
      <c r="X61" s="436"/>
      <c r="Y61" s="435" t="s">
        <v>136</v>
      </c>
      <c r="Z61" s="435" t="s">
        <v>137</v>
      </c>
      <c r="AA61" s="249"/>
      <c r="AB61" s="249"/>
      <c r="AC61" s="249"/>
      <c r="AD61" s="231"/>
      <c r="AE61" s="371"/>
    </row>
    <row r="62" s="227" customFormat="true" ht="24.95" hidden="false" customHeight="true" outlineLevel="0" collapsed="false">
      <c r="A62" s="17"/>
      <c r="B62" s="228"/>
      <c r="C62" s="228"/>
      <c r="D62" s="254"/>
      <c r="E62" s="376"/>
      <c r="F62" s="376"/>
      <c r="G62" s="376"/>
      <c r="H62" s="254"/>
      <c r="I62" s="254"/>
      <c r="J62" s="254"/>
      <c r="K62" s="254"/>
      <c r="L62" s="254"/>
      <c r="M62" s="254"/>
      <c r="N62" s="231"/>
      <c r="O62" s="231"/>
      <c r="P62" s="231"/>
      <c r="Q62" s="375"/>
      <c r="R62" s="371"/>
      <c r="S62" s="379"/>
      <c r="T62" s="238"/>
      <c r="U62" s="470" t="n">
        <v>1</v>
      </c>
      <c r="V62" s="470" t="n">
        <v>500</v>
      </c>
      <c r="W62" s="241"/>
      <c r="X62" s="437" t="s">
        <v>107</v>
      </c>
      <c r="Y62" s="249" t="n">
        <v>150</v>
      </c>
      <c r="Z62" s="249" t="n">
        <v>100</v>
      </c>
      <c r="AA62" s="241"/>
      <c r="AB62" s="249"/>
      <c r="AC62" s="249"/>
      <c r="AD62" s="231"/>
      <c r="AE62" s="371"/>
    </row>
    <row r="63" s="227" customFormat="true" ht="24.95" hidden="false" customHeight="true" outlineLevel="0" collapsed="false">
      <c r="A63" s="17"/>
      <c r="B63" s="228"/>
      <c r="C63" s="228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31"/>
      <c r="O63" s="231"/>
      <c r="P63" s="231"/>
      <c r="Q63" s="375"/>
      <c r="R63" s="371"/>
      <c r="S63" s="379" t="s">
        <v>107</v>
      </c>
      <c r="T63" s="244" t="n">
        <f aca="false">IF($T61=1,V62,IF($T61=2,V63,IF($T61=3,V64,IF($T61=4,V65,IF($T61=5,V66,IF($T61=6,V67,IF($T61=7,V68)))))))</f>
        <v>500</v>
      </c>
      <c r="U63" s="470" t="n">
        <v>2</v>
      </c>
      <c r="V63" s="470" t="n">
        <v>600</v>
      </c>
      <c r="W63" s="241"/>
      <c r="X63" s="248"/>
      <c r="Y63" s="435" t="s">
        <v>140</v>
      </c>
      <c r="Z63" s="435" t="s">
        <v>136</v>
      </c>
      <c r="AA63" s="435" t="s">
        <v>137</v>
      </c>
      <c r="AB63" s="435" t="s">
        <v>195</v>
      </c>
      <c r="AC63" s="529" t="s">
        <v>194</v>
      </c>
      <c r="AD63" s="231"/>
      <c r="AE63" s="231"/>
      <c r="AF63" s="231"/>
      <c r="AG63" s="371"/>
    </row>
    <row r="64" s="227" customFormat="true" ht="24.95" hidden="false" customHeight="true" outlineLevel="0" collapsed="false">
      <c r="A64" s="17"/>
      <c r="B64" s="228"/>
      <c r="C64" s="228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31"/>
      <c r="O64" s="231"/>
      <c r="P64" s="231"/>
      <c r="Q64" s="375"/>
      <c r="R64" s="371"/>
      <c r="S64" s="379" t="s">
        <v>143</v>
      </c>
      <c r="T64" s="244" t="n">
        <f aca="false">(Y60+((Y64+Z64+AA64)*2))</f>
        <v>900</v>
      </c>
      <c r="U64" s="470" t="n">
        <v>3</v>
      </c>
      <c r="V64" s="470" t="n">
        <v>700</v>
      </c>
      <c r="W64" s="241"/>
      <c r="X64" s="437" t="s">
        <v>142</v>
      </c>
      <c r="Y64" s="249" t="n">
        <v>150</v>
      </c>
      <c r="Z64" s="249" t="n">
        <v>50</v>
      </c>
      <c r="AA64" s="249" t="n">
        <v>50</v>
      </c>
      <c r="AB64" s="249" t="n">
        <v>200</v>
      </c>
      <c r="AC64" s="241" t="n">
        <v>0.3</v>
      </c>
      <c r="AD64" s="231"/>
      <c r="AE64" s="231"/>
      <c r="AF64" s="231"/>
      <c r="AG64" s="371"/>
    </row>
    <row r="65" s="227" customFormat="true" ht="24.95" hidden="false" customHeight="true" outlineLevel="0" collapsed="false">
      <c r="A65" s="17"/>
      <c r="B65" s="228"/>
      <c r="C65" s="228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31"/>
      <c r="O65" s="231"/>
      <c r="P65" s="231"/>
      <c r="Q65" s="375"/>
      <c r="R65" s="371"/>
      <c r="S65" s="379"/>
      <c r="T65" s="244"/>
      <c r="U65" s="470" t="n">
        <v>4</v>
      </c>
      <c r="V65" s="470" t="n">
        <v>800</v>
      </c>
      <c r="W65" s="241"/>
      <c r="X65" s="241"/>
      <c r="Y65" s="241"/>
      <c r="Z65" s="241"/>
      <c r="AA65" s="241"/>
      <c r="AB65" s="241"/>
      <c r="AC65" s="241"/>
      <c r="AD65" s="231"/>
      <c r="AE65" s="231"/>
      <c r="AF65" s="231"/>
      <c r="AG65" s="371"/>
    </row>
    <row r="66" s="227" customFormat="true" ht="24.95" hidden="false" customHeight="true" outlineLevel="0" collapsed="false">
      <c r="A66" s="17"/>
      <c r="B66" s="228"/>
      <c r="C66" s="228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31"/>
      <c r="O66" s="231"/>
      <c r="P66" s="231"/>
      <c r="Q66" s="375"/>
      <c r="R66" s="371"/>
      <c r="S66" s="379"/>
      <c r="T66" s="244"/>
      <c r="U66" s="470" t="n">
        <v>5</v>
      </c>
      <c r="V66" s="470"/>
      <c r="W66" s="241"/>
      <c r="X66" s="252"/>
      <c r="Y66" s="253"/>
      <c r="Z66" s="253"/>
      <c r="AA66" s="231"/>
      <c r="AB66" s="231"/>
      <c r="AC66" s="254"/>
      <c r="AD66" s="231"/>
      <c r="AE66" s="231"/>
      <c r="AF66" s="231"/>
      <c r="AG66" s="371"/>
    </row>
    <row r="67" s="227" customFormat="true" ht="24.95" hidden="false" customHeight="true" outlineLevel="0" collapsed="false">
      <c r="A67" s="17"/>
      <c r="B67" s="228"/>
      <c r="C67" s="228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31"/>
      <c r="O67" s="231"/>
      <c r="P67" s="231"/>
      <c r="Q67" s="375"/>
      <c r="R67" s="371"/>
      <c r="S67" s="379"/>
      <c r="T67" s="244"/>
      <c r="U67" s="470" t="n">
        <v>6</v>
      </c>
      <c r="V67" s="231"/>
      <c r="W67" s="249"/>
      <c r="X67" s="252"/>
      <c r="Y67" s="253"/>
      <c r="Z67" s="253"/>
      <c r="AA67" s="231"/>
      <c r="AB67" s="231"/>
      <c r="AC67" s="254"/>
      <c r="AD67" s="231"/>
      <c r="AE67" s="231"/>
      <c r="AF67" s="231"/>
      <c r="AG67" s="371"/>
    </row>
    <row r="68" s="227" customFormat="true" ht="24.95" hidden="false" customHeight="true" outlineLevel="0" collapsed="false">
      <c r="A68" s="17"/>
      <c r="B68" s="228"/>
      <c r="C68" s="228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31"/>
      <c r="O68" s="231"/>
      <c r="P68" s="231"/>
      <c r="Q68" s="375"/>
      <c r="R68" s="371"/>
      <c r="U68" s="470" t="n">
        <v>7</v>
      </c>
      <c r="V68" s="254"/>
      <c r="W68" s="255"/>
      <c r="X68" s="254"/>
      <c r="Y68" s="254"/>
      <c r="Z68" s="254"/>
      <c r="AA68" s="254"/>
      <c r="AB68" s="254"/>
      <c r="AC68" s="254"/>
      <c r="AD68" s="231"/>
      <c r="AE68" s="231"/>
      <c r="AF68" s="231"/>
      <c r="AG68" s="371"/>
    </row>
    <row r="69" s="227" customFormat="true" ht="24.95" hidden="false" customHeight="true" outlineLevel="0" collapsed="false">
      <c r="A69" s="17"/>
      <c r="B69" s="228"/>
      <c r="C69" s="228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31"/>
      <c r="O69" s="231"/>
      <c r="P69" s="231"/>
      <c r="Q69" s="375"/>
      <c r="R69" s="371"/>
      <c r="U69" s="254"/>
      <c r="V69" s="241"/>
      <c r="W69" s="255"/>
      <c r="X69" s="255"/>
      <c r="Y69" s="254"/>
      <c r="Z69" s="254"/>
      <c r="AA69" s="254"/>
      <c r="AB69" s="254"/>
      <c r="AC69" s="254"/>
      <c r="AD69" s="254"/>
      <c r="AE69" s="231"/>
      <c r="AF69" s="231"/>
      <c r="AG69" s="231"/>
      <c r="AH69" s="371"/>
      <c r="AI69" s="371"/>
    </row>
    <row r="70" s="227" customFormat="true" ht="24.95" hidden="false" customHeight="true" outlineLevel="0" collapsed="false">
      <c r="A70" s="17"/>
      <c r="B70" s="228"/>
      <c r="C70" s="228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31"/>
      <c r="O70" s="231"/>
      <c r="P70" s="231"/>
      <c r="Q70" s="375"/>
      <c r="R70" s="371"/>
      <c r="U70" s="254"/>
      <c r="V70" s="241"/>
      <c r="W70" s="255"/>
      <c r="X70" s="255"/>
      <c r="Y70" s="254"/>
      <c r="Z70" s="254"/>
      <c r="AA70" s="254"/>
      <c r="AB70" s="254"/>
      <c r="AC70" s="254"/>
      <c r="AD70" s="254"/>
      <c r="AE70" s="231"/>
      <c r="AF70" s="231"/>
      <c r="AG70" s="231"/>
      <c r="AH70" s="371"/>
      <c r="AI70" s="371"/>
    </row>
    <row r="71" s="227" customFormat="true" ht="24.95" hidden="false" customHeight="true" outlineLevel="0" collapsed="false">
      <c r="A71" s="17"/>
      <c r="B71" s="228"/>
      <c r="C71" s="228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31"/>
      <c r="O71" s="231"/>
      <c r="P71" s="231"/>
      <c r="Q71" s="375"/>
      <c r="R71" s="371"/>
      <c r="U71" s="254"/>
      <c r="V71" s="241"/>
      <c r="W71" s="255"/>
      <c r="X71" s="255"/>
      <c r="Y71" s="254"/>
      <c r="Z71" s="254"/>
      <c r="AA71" s="254"/>
      <c r="AB71" s="254"/>
      <c r="AC71" s="254"/>
      <c r="AD71" s="254"/>
      <c r="AE71" s="231"/>
      <c r="AF71" s="231"/>
      <c r="AG71" s="231"/>
      <c r="AH71" s="371"/>
      <c r="AI71" s="371"/>
    </row>
    <row r="72" s="227" customFormat="true" ht="24.95" hidden="false" customHeight="true" outlineLevel="0" collapsed="false">
      <c r="A72" s="17"/>
      <c r="B72" s="228"/>
      <c r="C72" s="228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31"/>
      <c r="O72" s="231"/>
      <c r="P72" s="231"/>
      <c r="Q72" s="375"/>
      <c r="R72" s="371"/>
      <c r="U72" s="254"/>
      <c r="V72" s="241"/>
      <c r="W72" s="255"/>
      <c r="X72" s="255"/>
      <c r="Y72" s="254"/>
      <c r="Z72" s="254"/>
      <c r="AA72" s="254"/>
      <c r="AB72" s="254"/>
      <c r="AC72" s="254"/>
      <c r="AD72" s="254"/>
      <c r="AE72" s="231"/>
      <c r="AF72" s="231"/>
      <c r="AG72" s="231"/>
      <c r="AH72" s="371"/>
      <c r="AI72" s="371"/>
    </row>
    <row r="73" s="227" customFormat="true" ht="24.95" hidden="false" customHeight="true" outlineLevel="0" collapsed="false">
      <c r="A73" s="17"/>
      <c r="B73" s="228"/>
      <c r="C73" s="228"/>
      <c r="D73" s="254"/>
      <c r="E73" s="254"/>
      <c r="F73" s="254"/>
      <c r="G73" s="254"/>
      <c r="H73" s="254"/>
      <c r="I73" s="254"/>
      <c r="J73" s="254"/>
      <c r="K73" s="512"/>
      <c r="L73" s="512"/>
      <c r="M73" s="512"/>
      <c r="N73" s="231"/>
      <c r="O73" s="231"/>
      <c r="P73" s="231"/>
      <c r="Q73" s="375"/>
      <c r="R73" s="371"/>
      <c r="U73" s="254"/>
      <c r="V73" s="241"/>
      <c r="W73" s="255"/>
      <c r="X73" s="255"/>
      <c r="Y73" s="254"/>
      <c r="Z73" s="254"/>
      <c r="AA73" s="254"/>
      <c r="AB73" s="254"/>
      <c r="AC73" s="254"/>
      <c r="AD73" s="254"/>
      <c r="AE73" s="231"/>
      <c r="AF73" s="231"/>
      <c r="AG73" s="231"/>
      <c r="AH73" s="371"/>
      <c r="AI73" s="371"/>
    </row>
    <row r="74" s="227" customFormat="true" ht="24.95" hidden="false" customHeight="true" outlineLevel="0" collapsed="false">
      <c r="A74" s="17"/>
      <c r="B74" s="228"/>
      <c r="C74" s="228"/>
      <c r="D74" s="512"/>
      <c r="E74" s="513"/>
      <c r="F74" s="513"/>
      <c r="G74" s="513"/>
      <c r="H74" s="512"/>
      <c r="I74" s="512"/>
      <c r="J74" s="512"/>
      <c r="K74" s="512"/>
      <c r="L74" s="512"/>
      <c r="M74" s="512"/>
      <c r="N74" s="231"/>
      <c r="O74" s="231"/>
      <c r="P74" s="231"/>
      <c r="Q74" s="375"/>
      <c r="R74" s="371"/>
      <c r="U74" s="254"/>
      <c r="V74" s="241"/>
      <c r="W74" s="255"/>
      <c r="X74" s="255"/>
      <c r="Y74" s="254"/>
      <c r="Z74" s="254"/>
      <c r="AA74" s="254"/>
      <c r="AB74" s="254"/>
      <c r="AC74" s="254"/>
      <c r="AD74" s="254"/>
      <c r="AE74" s="231"/>
      <c r="AF74" s="231"/>
      <c r="AG74" s="231"/>
      <c r="AH74" s="371"/>
      <c r="AI74" s="371"/>
    </row>
    <row r="75" s="227" customFormat="true" ht="24.95" hidden="false" customHeight="true" outlineLevel="0" collapsed="false">
      <c r="A75" s="17"/>
      <c r="B75" s="228"/>
      <c r="C75" s="228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375"/>
      <c r="R75" s="371"/>
      <c r="U75" s="254"/>
      <c r="V75" s="241"/>
      <c r="W75" s="255"/>
      <c r="X75" s="255"/>
      <c r="Y75" s="254"/>
      <c r="Z75" s="254"/>
      <c r="AA75" s="254"/>
      <c r="AB75" s="254"/>
      <c r="AC75" s="254"/>
      <c r="AD75" s="254"/>
      <c r="AE75" s="231"/>
      <c r="AF75" s="231"/>
      <c r="AG75" s="231"/>
      <c r="AH75" s="371"/>
      <c r="AI75" s="371"/>
    </row>
    <row r="76" s="227" customFormat="true" ht="24.95" hidden="false" customHeight="true" outlineLevel="0" collapsed="false">
      <c r="A76" s="17"/>
      <c r="B76" s="228"/>
      <c r="C76" s="228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375"/>
      <c r="R76" s="371"/>
      <c r="U76" s="254"/>
      <c r="V76" s="241"/>
      <c r="W76" s="255"/>
      <c r="X76" s="255"/>
      <c r="Y76" s="254"/>
      <c r="Z76" s="254"/>
      <c r="AA76" s="254"/>
      <c r="AB76" s="254"/>
      <c r="AC76" s="254"/>
      <c r="AD76" s="254"/>
      <c r="AE76" s="231"/>
      <c r="AF76" s="231"/>
      <c r="AG76" s="231"/>
      <c r="AH76" s="371"/>
      <c r="AI76" s="371"/>
    </row>
    <row r="77" s="227" customFormat="true" ht="24.95" hidden="false" customHeight="true" outlineLevel="0" collapsed="false">
      <c r="A77" s="382" t="s">
        <v>144</v>
      </c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514"/>
      <c r="U77" s="254"/>
      <c r="V77" s="241"/>
      <c r="W77" s="255"/>
      <c r="X77" s="255"/>
      <c r="Y77" s="254"/>
      <c r="Z77" s="254"/>
      <c r="AA77" s="254"/>
      <c r="AB77" s="254"/>
      <c r="AC77" s="254"/>
      <c r="AD77" s="254"/>
      <c r="AE77" s="231"/>
      <c r="AF77" s="231"/>
      <c r="AG77" s="231"/>
      <c r="AH77" s="371"/>
      <c r="AI77" s="371"/>
    </row>
    <row r="78" s="227" customFormat="true" ht="24.95" hidden="false" customHeight="true" outlineLevel="0" collapsed="false">
      <c r="A78" s="383" t="s">
        <v>145</v>
      </c>
      <c r="B78" s="383"/>
      <c r="C78" s="383"/>
      <c r="D78" s="383"/>
      <c r="E78" s="384" t="s">
        <v>146</v>
      </c>
      <c r="F78" s="384"/>
      <c r="G78" s="384"/>
      <c r="H78" s="384"/>
      <c r="I78" s="384"/>
      <c r="J78" s="384"/>
      <c r="K78" s="384"/>
      <c r="L78" s="384"/>
      <c r="M78" s="384"/>
      <c r="N78" s="384"/>
      <c r="O78" s="384"/>
      <c r="P78" s="385" t="s">
        <v>147</v>
      </c>
      <c r="Q78" s="385"/>
      <c r="R78" s="515"/>
      <c r="U78" s="254"/>
      <c r="V78" s="241"/>
      <c r="W78" s="255"/>
      <c r="X78" s="255"/>
      <c r="Y78" s="254"/>
      <c r="Z78" s="254"/>
      <c r="AA78" s="254"/>
      <c r="AB78" s="254"/>
      <c r="AC78" s="254"/>
      <c r="AD78" s="254"/>
      <c r="AE78" s="231"/>
      <c r="AF78" s="231"/>
      <c r="AG78" s="231"/>
      <c r="AH78" s="371"/>
      <c r="AI78" s="371"/>
    </row>
    <row r="79" s="227" customFormat="true" ht="24.95" hidden="false" customHeight="true" outlineLevel="0" collapsed="false">
      <c r="A79" s="517" t="s">
        <v>197</v>
      </c>
      <c r="B79" s="517"/>
      <c r="C79" s="517"/>
      <c r="D79" s="517"/>
      <c r="E79" s="387" t="s">
        <v>169</v>
      </c>
      <c r="F79" s="388" t="n">
        <f aca="false">(Y60+((Y64+Z64+AA64+AB64)*2))/1000</f>
        <v>1.3</v>
      </c>
      <c r="G79" s="388" t="s">
        <v>150</v>
      </c>
      <c r="H79" s="388" t="n">
        <f aca="false">(Y60+((Y64+Z64+AA64+AB64)*2))/1000</f>
        <v>1.3</v>
      </c>
      <c r="I79" s="389" t="s">
        <v>151</v>
      </c>
      <c r="J79" s="388" t="n">
        <f aca="false">(T63+Y62+Z62)/1000</f>
        <v>0.75</v>
      </c>
      <c r="K79" s="388" t="s">
        <v>158</v>
      </c>
      <c r="L79" s="388"/>
      <c r="M79" s="389"/>
      <c r="N79" s="388"/>
      <c r="O79" s="390"/>
      <c r="P79" s="391" t="n">
        <f aca="false">ROUND((F79*H79)*J79,2)</f>
        <v>1.27</v>
      </c>
      <c r="Q79" s="391"/>
      <c r="R79" s="518"/>
      <c r="U79" s="254"/>
      <c r="V79" s="241"/>
      <c r="W79" s="255"/>
      <c r="X79" s="255"/>
      <c r="Y79" s="254"/>
      <c r="Z79" s="254"/>
      <c r="AA79" s="254"/>
      <c r="AB79" s="254"/>
      <c r="AC79" s="254"/>
      <c r="AD79" s="254"/>
      <c r="AE79" s="231"/>
      <c r="AF79" s="231"/>
      <c r="AG79" s="231"/>
      <c r="AH79" s="371"/>
      <c r="AI79" s="371"/>
    </row>
    <row r="80" s="227" customFormat="true" ht="24.95" hidden="false" customHeight="true" outlineLevel="0" collapsed="false">
      <c r="A80" s="519"/>
      <c r="B80" s="520"/>
      <c r="C80" s="520"/>
      <c r="D80" s="521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9"/>
      <c r="P80" s="410" t="s">
        <v>48</v>
      </c>
      <c r="Q80" s="410"/>
      <c r="R80" s="522"/>
      <c r="U80" s="254"/>
      <c r="V80" s="241"/>
      <c r="W80" s="255"/>
      <c r="X80" s="255"/>
      <c r="Y80" s="254"/>
      <c r="Z80" s="254"/>
      <c r="AA80" s="254"/>
      <c r="AB80" s="254"/>
      <c r="AC80" s="254"/>
      <c r="AD80" s="254"/>
      <c r="AE80" s="231"/>
      <c r="AF80" s="231"/>
      <c r="AG80" s="231"/>
      <c r="AH80" s="371"/>
      <c r="AI80" s="371"/>
    </row>
    <row r="81" s="227" customFormat="true" ht="24.95" hidden="false" customHeight="true" outlineLevel="0" collapsed="false">
      <c r="A81" s="517" t="s">
        <v>200</v>
      </c>
      <c r="B81" s="517"/>
      <c r="C81" s="517"/>
      <c r="D81" s="517"/>
      <c r="E81" s="387" t="s">
        <v>149</v>
      </c>
      <c r="F81" s="388" t="n">
        <f aca="false">(Y60+(Y64+Z64+AA64)*2)/1000</f>
        <v>0.9</v>
      </c>
      <c r="G81" s="388" t="s">
        <v>150</v>
      </c>
      <c r="H81" s="388" t="n">
        <f aca="false">(Y60+(Y64+Z64+AA64)*2)/1000</f>
        <v>0.9</v>
      </c>
      <c r="I81" s="389" t="s">
        <v>151</v>
      </c>
      <c r="J81" s="388" t="n">
        <f aca="false">Z62/1000</f>
        <v>0.1</v>
      </c>
      <c r="K81" s="389" t="s">
        <v>152</v>
      </c>
      <c r="L81" s="388" t="n">
        <f aca="false">(Y60+(Y64+Z64)*2)/1000</f>
        <v>0.8</v>
      </c>
      <c r="M81" s="388" t="s">
        <v>150</v>
      </c>
      <c r="N81" s="388" t="n">
        <f aca="false">(Y60+(Y64+Z64)*2)/1000</f>
        <v>0.8</v>
      </c>
      <c r="O81" s="390" t="s">
        <v>153</v>
      </c>
      <c r="P81" s="391" t="n">
        <f aca="false">ROUND(((F81*H81)*J81)+((L81*N81)*F82)+((H82*J82)*L82),2)</f>
        <v>0.42</v>
      </c>
      <c r="Q81" s="391"/>
      <c r="R81" s="518"/>
      <c r="U81" s="254"/>
      <c r="V81" s="241"/>
      <c r="W81" s="255"/>
      <c r="X81" s="255"/>
      <c r="Y81" s="254"/>
      <c r="Z81" s="254"/>
      <c r="AA81" s="254"/>
      <c r="AB81" s="254"/>
      <c r="AC81" s="254"/>
      <c r="AD81" s="254"/>
      <c r="AE81" s="231"/>
      <c r="AF81" s="231"/>
      <c r="AG81" s="231"/>
      <c r="AH81" s="371"/>
      <c r="AI81" s="371"/>
    </row>
    <row r="82" s="227" customFormat="true" ht="24.95" hidden="false" customHeight="true" outlineLevel="0" collapsed="false">
      <c r="A82" s="519"/>
      <c r="B82" s="520"/>
      <c r="C82" s="520"/>
      <c r="D82" s="521"/>
      <c r="E82" s="405" t="s">
        <v>150</v>
      </c>
      <c r="F82" s="403" t="n">
        <f aca="false">Y62/1000</f>
        <v>0.15</v>
      </c>
      <c r="G82" s="406" t="s">
        <v>152</v>
      </c>
      <c r="H82" s="407" t="n">
        <f aca="false">(Y60+((Y64)*2))/1000</f>
        <v>0.7</v>
      </c>
      <c r="I82" s="407" t="s">
        <v>150</v>
      </c>
      <c r="J82" s="407" t="n">
        <f aca="false">(Y60+((Y64)*2))/1000</f>
        <v>0.7</v>
      </c>
      <c r="K82" s="408" t="s">
        <v>155</v>
      </c>
      <c r="L82" s="403" t="n">
        <f aca="false">T63/1000</f>
        <v>0.5</v>
      </c>
      <c r="M82" s="403" t="s">
        <v>167</v>
      </c>
      <c r="N82" s="403"/>
      <c r="O82" s="409"/>
      <c r="P82" s="410" t="s">
        <v>48</v>
      </c>
      <c r="Q82" s="410"/>
      <c r="R82" s="522"/>
      <c r="U82" s="254"/>
      <c r="V82" s="241"/>
      <c r="W82" s="255"/>
      <c r="X82" s="255"/>
      <c r="Y82" s="254"/>
      <c r="Z82" s="254"/>
      <c r="AA82" s="254"/>
      <c r="AB82" s="254"/>
      <c r="AC82" s="254"/>
      <c r="AD82" s="254"/>
      <c r="AE82" s="231"/>
      <c r="AF82" s="231"/>
      <c r="AG82" s="231"/>
      <c r="AH82" s="371"/>
      <c r="AI82" s="371"/>
    </row>
    <row r="83" s="227" customFormat="true" ht="24.95" hidden="false" customHeight="true" outlineLevel="0" collapsed="false">
      <c r="A83" s="517" t="s">
        <v>80</v>
      </c>
      <c r="B83" s="517"/>
      <c r="C83" s="517"/>
      <c r="D83" s="517"/>
      <c r="E83" s="387"/>
      <c r="F83" s="431" t="n">
        <f aca="false">P79</f>
        <v>1.27</v>
      </c>
      <c r="G83" s="388" t="s">
        <v>201</v>
      </c>
      <c r="H83" s="431" t="n">
        <f aca="false">P81</f>
        <v>0.42</v>
      </c>
      <c r="I83" s="388" t="s">
        <v>158</v>
      </c>
      <c r="J83" s="388"/>
      <c r="K83" s="388"/>
      <c r="L83" s="388"/>
      <c r="M83" s="389"/>
      <c r="N83" s="388"/>
      <c r="O83" s="432"/>
      <c r="P83" s="391" t="n">
        <f aca="false">(F83-H83)</f>
        <v>0.85</v>
      </c>
      <c r="Q83" s="391"/>
      <c r="R83" s="518"/>
      <c r="U83" s="254"/>
      <c r="V83" s="241"/>
      <c r="W83" s="255"/>
      <c r="X83" s="255"/>
      <c r="Y83" s="254"/>
      <c r="Z83" s="254"/>
      <c r="AA83" s="254"/>
      <c r="AB83" s="254"/>
      <c r="AC83" s="254"/>
      <c r="AD83" s="254"/>
      <c r="AE83" s="231"/>
      <c r="AF83" s="231"/>
      <c r="AG83" s="231"/>
      <c r="AH83" s="371"/>
      <c r="AI83" s="371"/>
    </row>
    <row r="84" s="227" customFormat="true" ht="24.95" hidden="false" customHeight="true" outlineLevel="0" collapsed="false">
      <c r="A84" s="523"/>
      <c r="B84" s="524"/>
      <c r="C84" s="524"/>
      <c r="D84" s="525"/>
      <c r="E84" s="526"/>
      <c r="F84" s="526"/>
      <c r="G84" s="526"/>
      <c r="H84" s="526"/>
      <c r="I84" s="526"/>
      <c r="J84" s="526"/>
      <c r="K84" s="526"/>
      <c r="L84" s="526"/>
      <c r="M84" s="526"/>
      <c r="N84" s="526"/>
      <c r="O84" s="527"/>
      <c r="P84" s="528" t="s">
        <v>48</v>
      </c>
      <c r="Q84" s="528"/>
      <c r="R84" s="522"/>
      <c r="U84" s="254"/>
      <c r="V84" s="241"/>
      <c r="W84" s="255"/>
      <c r="X84" s="255"/>
      <c r="Y84" s="254"/>
      <c r="Z84" s="254"/>
      <c r="AA84" s="254"/>
      <c r="AB84" s="254"/>
      <c r="AC84" s="254"/>
      <c r="AD84" s="254"/>
      <c r="AE84" s="231"/>
      <c r="AF84" s="231"/>
      <c r="AG84" s="231"/>
      <c r="AH84" s="371"/>
      <c r="AI84" s="371"/>
    </row>
    <row r="85" s="227" customFormat="true" ht="24.95" hidden="false" customHeight="true" outlineLevel="0" collapsed="false">
      <c r="A85" s="330" t="str">
        <f aca="false">"집수정토공 ("&amp;Y88&amp;"x"&amp;Z88&amp;"x"&amp;T91&amp;")"</f>
        <v>집수정토공 (400x400x1000)</v>
      </c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4"/>
      <c r="S85" s="371"/>
      <c r="T85" s="371"/>
      <c r="U85" s="228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371"/>
    </row>
    <row r="86" s="227" customFormat="true" ht="24.95" hidden="false" customHeight="tru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4"/>
      <c r="U86" s="228"/>
      <c r="V86" s="373"/>
      <c r="W86" s="373"/>
      <c r="X86" s="373"/>
      <c r="Y86" s="373"/>
      <c r="Z86" s="374"/>
      <c r="AA86" s="374"/>
      <c r="AB86" s="374"/>
      <c r="AC86" s="374"/>
      <c r="AD86" s="374"/>
      <c r="AE86" s="373"/>
      <c r="AF86" s="373"/>
      <c r="AG86" s="373"/>
      <c r="AH86" s="231"/>
      <c r="AI86" s="231"/>
      <c r="AJ86" s="231"/>
      <c r="AK86" s="231"/>
      <c r="AL86" s="371"/>
    </row>
    <row r="87" s="227" customFormat="true" ht="24.95" hidden="false" customHeight="true" outlineLevel="0" collapsed="false">
      <c r="A87" s="17"/>
      <c r="B87" s="228"/>
      <c r="C87" s="228"/>
      <c r="D87" s="228"/>
      <c r="E87" s="228"/>
      <c r="F87" s="228"/>
      <c r="G87" s="228"/>
      <c r="H87" s="228"/>
      <c r="I87" s="228"/>
      <c r="J87" s="228"/>
      <c r="K87" s="231"/>
      <c r="L87" s="231"/>
      <c r="M87" s="231"/>
      <c r="N87" s="231"/>
      <c r="O87" s="231"/>
      <c r="P87" s="231"/>
      <c r="Q87" s="375"/>
      <c r="R87" s="371"/>
      <c r="U87" s="228"/>
      <c r="V87" s="228"/>
      <c r="W87" s="228"/>
      <c r="X87" s="228"/>
      <c r="Y87" s="511"/>
      <c r="Z87" s="511"/>
      <c r="AA87" s="228"/>
      <c r="AB87" s="228"/>
      <c r="AC87" s="228"/>
      <c r="AD87" s="228"/>
      <c r="AE87" s="231"/>
      <c r="AF87" s="231"/>
      <c r="AG87" s="231"/>
      <c r="AH87" s="231"/>
      <c r="AI87" s="231"/>
      <c r="AJ87" s="231"/>
      <c r="AK87" s="231"/>
      <c r="AL87" s="371"/>
    </row>
    <row r="88" s="227" customFormat="true" ht="24.95" hidden="false" customHeight="true" outlineLevel="0" collapsed="false">
      <c r="A88" s="17"/>
      <c r="B88" s="228"/>
      <c r="C88" s="228"/>
      <c r="D88" s="228"/>
      <c r="E88" s="228"/>
      <c r="F88" s="228"/>
      <c r="G88" s="228"/>
      <c r="H88" s="228"/>
      <c r="I88" s="228"/>
      <c r="J88" s="228"/>
      <c r="K88" s="231"/>
      <c r="L88" s="231"/>
      <c r="M88" s="231"/>
      <c r="N88" s="231"/>
      <c r="O88" s="231"/>
      <c r="P88" s="231"/>
      <c r="Q88" s="375"/>
      <c r="R88" s="371"/>
      <c r="U88" s="228"/>
      <c r="V88" s="228"/>
      <c r="W88" s="228"/>
      <c r="X88" s="228"/>
      <c r="Y88" s="229" t="n">
        <v>400</v>
      </c>
      <c r="Z88" s="229" t="n">
        <v>400</v>
      </c>
      <c r="AA88" s="228"/>
      <c r="AB88" s="228"/>
      <c r="AC88" s="228"/>
      <c r="AD88" s="228"/>
      <c r="AE88" s="231"/>
      <c r="AF88" s="231"/>
      <c r="AG88" s="231"/>
      <c r="AH88" s="231"/>
      <c r="AI88" s="231"/>
      <c r="AJ88" s="231"/>
      <c r="AK88" s="231"/>
      <c r="AL88" s="371"/>
    </row>
    <row r="89" s="227" customFormat="true" ht="24.95" hidden="false" customHeight="true" outlineLevel="0" collapsed="false">
      <c r="A89" s="17"/>
      <c r="B89" s="228"/>
      <c r="C89" s="228"/>
      <c r="D89" s="228"/>
      <c r="E89" s="228"/>
      <c r="F89" s="228"/>
      <c r="G89" s="228"/>
      <c r="H89" s="228"/>
      <c r="I89" s="228"/>
      <c r="J89" s="228"/>
      <c r="K89" s="231"/>
      <c r="L89" s="231"/>
      <c r="M89" s="231"/>
      <c r="N89" s="231"/>
      <c r="O89" s="231"/>
      <c r="P89" s="231"/>
      <c r="Q89" s="375"/>
      <c r="R89" s="371"/>
      <c r="T89" s="238" t="n">
        <v>6</v>
      </c>
      <c r="U89" s="231" t="s">
        <v>106</v>
      </c>
      <c r="V89" s="231" t="s">
        <v>107</v>
      </c>
      <c r="W89" s="231"/>
      <c r="X89" s="436"/>
      <c r="Y89" s="435" t="s">
        <v>136</v>
      </c>
      <c r="Z89" s="435" t="s">
        <v>137</v>
      </c>
      <c r="AA89" s="249"/>
      <c r="AB89" s="249"/>
      <c r="AC89" s="249"/>
      <c r="AD89" s="231"/>
      <c r="AE89" s="371"/>
    </row>
    <row r="90" s="227" customFormat="true" ht="24.95" hidden="false" customHeight="true" outlineLevel="0" collapsed="false">
      <c r="A90" s="17"/>
      <c r="B90" s="228"/>
      <c r="C90" s="228"/>
      <c r="D90" s="254"/>
      <c r="E90" s="376"/>
      <c r="F90" s="376"/>
      <c r="G90" s="376"/>
      <c r="H90" s="254"/>
      <c r="I90" s="254"/>
      <c r="J90" s="254"/>
      <c r="K90" s="254"/>
      <c r="L90" s="254"/>
      <c r="M90" s="254"/>
      <c r="N90" s="231"/>
      <c r="O90" s="231"/>
      <c r="P90" s="231"/>
      <c r="Q90" s="375"/>
      <c r="R90" s="371"/>
      <c r="S90" s="379"/>
      <c r="T90" s="238"/>
      <c r="U90" s="470" t="n">
        <v>1</v>
      </c>
      <c r="V90" s="470"/>
      <c r="W90" s="241"/>
      <c r="X90" s="437" t="s">
        <v>107</v>
      </c>
      <c r="Y90" s="249" t="n">
        <v>150</v>
      </c>
      <c r="Z90" s="249" t="n">
        <v>100</v>
      </c>
      <c r="AA90" s="241"/>
      <c r="AB90" s="249"/>
      <c r="AC90" s="249"/>
      <c r="AD90" s="231"/>
      <c r="AE90" s="371"/>
    </row>
    <row r="91" s="227" customFormat="true" ht="24.95" hidden="false" customHeight="true" outlineLevel="0" collapsed="false">
      <c r="A91" s="17"/>
      <c r="B91" s="228"/>
      <c r="C91" s="228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31"/>
      <c r="O91" s="231"/>
      <c r="P91" s="231"/>
      <c r="Q91" s="375"/>
      <c r="R91" s="371"/>
      <c r="S91" s="379" t="s">
        <v>107</v>
      </c>
      <c r="T91" s="244" t="n">
        <f aca="false">IF($T89=1,V90,IF($T89=2,V91,IF($T89=3,V92,IF($T89=4,V93,IF($T89=5,V94,IF($T89=6,V95,IF($T89=7,V96)))))))</f>
        <v>1000</v>
      </c>
      <c r="U91" s="470" t="n">
        <v>2</v>
      </c>
      <c r="V91" s="470"/>
      <c r="W91" s="241"/>
      <c r="X91" s="248"/>
      <c r="Y91" s="435" t="s">
        <v>140</v>
      </c>
      <c r="Z91" s="435" t="s">
        <v>136</v>
      </c>
      <c r="AA91" s="435" t="s">
        <v>137</v>
      </c>
      <c r="AB91" s="435" t="s">
        <v>195</v>
      </c>
      <c r="AC91" s="529" t="s">
        <v>194</v>
      </c>
      <c r="AD91" s="231"/>
      <c r="AE91" s="231"/>
      <c r="AF91" s="231"/>
      <c r="AG91" s="371"/>
    </row>
    <row r="92" s="227" customFormat="true" ht="24.95" hidden="false" customHeight="true" outlineLevel="0" collapsed="false">
      <c r="A92" s="17"/>
      <c r="B92" s="228"/>
      <c r="C92" s="228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31"/>
      <c r="O92" s="231"/>
      <c r="P92" s="231"/>
      <c r="Q92" s="375"/>
      <c r="R92" s="371"/>
      <c r="S92" s="379" t="s">
        <v>143</v>
      </c>
      <c r="T92" s="244" t="n">
        <f aca="false">(Y88+((Y92+Z92+AA92)*2))</f>
        <v>900</v>
      </c>
      <c r="U92" s="470" t="n">
        <v>3</v>
      </c>
      <c r="V92" s="470"/>
      <c r="W92" s="241"/>
      <c r="X92" s="437" t="s">
        <v>142</v>
      </c>
      <c r="Y92" s="249" t="n">
        <v>150</v>
      </c>
      <c r="Z92" s="249" t="n">
        <v>50</v>
      </c>
      <c r="AA92" s="249" t="n">
        <v>50</v>
      </c>
      <c r="AB92" s="249" t="n">
        <v>200</v>
      </c>
      <c r="AC92" s="241" t="n">
        <v>0.3</v>
      </c>
      <c r="AD92" s="249" t="s">
        <v>196</v>
      </c>
      <c r="AE92" s="231"/>
      <c r="AF92" s="231"/>
      <c r="AG92" s="371"/>
    </row>
    <row r="93" s="227" customFormat="true" ht="24.95" hidden="false" customHeight="true" outlineLevel="0" collapsed="false">
      <c r="A93" s="17"/>
      <c r="B93" s="228"/>
      <c r="C93" s="228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31"/>
      <c r="O93" s="231"/>
      <c r="P93" s="231"/>
      <c r="Q93" s="375"/>
      <c r="R93" s="371"/>
      <c r="S93" s="379"/>
      <c r="T93" s="244"/>
      <c r="U93" s="470" t="n">
        <v>4</v>
      </c>
      <c r="V93" s="470"/>
      <c r="W93" s="241"/>
      <c r="X93" s="241"/>
      <c r="Y93" s="241"/>
      <c r="Z93" s="241"/>
      <c r="AA93" s="241"/>
      <c r="AB93" s="241"/>
      <c r="AC93" s="241"/>
      <c r="AD93" s="231"/>
      <c r="AE93" s="231"/>
      <c r="AF93" s="231"/>
      <c r="AG93" s="371"/>
    </row>
    <row r="94" s="227" customFormat="true" ht="24.95" hidden="false" customHeight="true" outlineLevel="0" collapsed="false">
      <c r="A94" s="17"/>
      <c r="B94" s="228"/>
      <c r="C94" s="228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31"/>
      <c r="O94" s="231"/>
      <c r="P94" s="231"/>
      <c r="Q94" s="375"/>
      <c r="R94" s="371"/>
      <c r="S94" s="379" t="s">
        <v>127</v>
      </c>
      <c r="T94" s="244" t="n">
        <f aca="false">(T92+((AC92*2)*(T91+Y90+Z90)))</f>
        <v>1650</v>
      </c>
      <c r="U94" s="470" t="n">
        <v>5</v>
      </c>
      <c r="V94" s="470" t="n">
        <v>900</v>
      </c>
      <c r="W94" s="241"/>
      <c r="X94" s="252" t="str">
        <f aca="false">T92&amp;" + (("&amp;AC92&amp;" x "&amp;AD92&amp;") x ("&amp;T91&amp;" + "&amp;Y90&amp;" + "&amp;Z90&amp;")) = "&amp;T94</f>
        <v>900 + ((0.3 x 2EA) x (1000 + 150 + 100)) = 1650</v>
      </c>
      <c r="Y94" s="253"/>
      <c r="Z94" s="253"/>
      <c r="AA94" s="231"/>
      <c r="AB94" s="231"/>
      <c r="AC94" s="254"/>
      <c r="AD94" s="231"/>
      <c r="AE94" s="231"/>
      <c r="AF94" s="231"/>
      <c r="AG94" s="371"/>
    </row>
    <row r="95" s="227" customFormat="true" ht="24.95" hidden="false" customHeight="true" outlineLevel="0" collapsed="false">
      <c r="A95" s="17"/>
      <c r="B95" s="228"/>
      <c r="C95" s="228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31"/>
      <c r="O95" s="231"/>
      <c r="P95" s="231"/>
      <c r="Q95" s="375"/>
      <c r="R95" s="371"/>
      <c r="S95" s="379"/>
      <c r="T95" s="244"/>
      <c r="U95" s="470" t="n">
        <v>6</v>
      </c>
      <c r="V95" s="231" t="n">
        <v>1000</v>
      </c>
      <c r="W95" s="249"/>
      <c r="X95" s="252"/>
      <c r="Y95" s="253"/>
      <c r="Z95" s="253"/>
      <c r="AA95" s="231"/>
      <c r="AB95" s="231"/>
      <c r="AC95" s="254"/>
      <c r="AD95" s="231"/>
      <c r="AE95" s="231"/>
      <c r="AF95" s="231"/>
      <c r="AG95" s="371"/>
    </row>
    <row r="96" s="227" customFormat="true" ht="24.95" hidden="false" customHeight="true" outlineLevel="0" collapsed="false">
      <c r="A96" s="17"/>
      <c r="B96" s="228"/>
      <c r="C96" s="228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31"/>
      <c r="O96" s="231"/>
      <c r="P96" s="231"/>
      <c r="Q96" s="375"/>
      <c r="R96" s="371"/>
      <c r="U96" s="470" t="n">
        <v>7</v>
      </c>
      <c r="V96" s="254" t="n">
        <v>1200</v>
      </c>
      <c r="W96" s="255"/>
      <c r="X96" s="254"/>
      <c r="Y96" s="254"/>
      <c r="Z96" s="254"/>
      <c r="AA96" s="254"/>
      <c r="AB96" s="254"/>
      <c r="AC96" s="254"/>
      <c r="AD96" s="231"/>
      <c r="AE96" s="231"/>
      <c r="AF96" s="231"/>
      <c r="AG96" s="371"/>
    </row>
    <row r="97" s="227" customFormat="true" ht="24.95" hidden="false" customHeight="true" outlineLevel="0" collapsed="false">
      <c r="A97" s="17"/>
      <c r="B97" s="228"/>
      <c r="C97" s="228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31"/>
      <c r="O97" s="231"/>
      <c r="P97" s="231"/>
      <c r="Q97" s="375"/>
      <c r="R97" s="371"/>
      <c r="U97" s="254"/>
      <c r="V97" s="241"/>
      <c r="W97" s="255"/>
      <c r="X97" s="255"/>
      <c r="Y97" s="254"/>
      <c r="Z97" s="254"/>
      <c r="AA97" s="254"/>
      <c r="AB97" s="254"/>
      <c r="AC97" s="254"/>
      <c r="AD97" s="254"/>
      <c r="AE97" s="231"/>
      <c r="AF97" s="231"/>
      <c r="AG97" s="231"/>
      <c r="AH97" s="371"/>
      <c r="AI97" s="371"/>
    </row>
    <row r="98" s="227" customFormat="true" ht="24.95" hidden="false" customHeight="true" outlineLevel="0" collapsed="false">
      <c r="A98" s="17"/>
      <c r="B98" s="228"/>
      <c r="C98" s="228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31"/>
      <c r="O98" s="231"/>
      <c r="P98" s="231"/>
      <c r="Q98" s="375"/>
      <c r="R98" s="371"/>
      <c r="U98" s="254"/>
      <c r="V98" s="241"/>
      <c r="W98" s="255"/>
      <c r="X98" s="255"/>
      <c r="Y98" s="254"/>
      <c r="Z98" s="254"/>
      <c r="AA98" s="254"/>
      <c r="AB98" s="254"/>
      <c r="AC98" s="254"/>
      <c r="AD98" s="254"/>
      <c r="AE98" s="231"/>
      <c r="AF98" s="231"/>
      <c r="AG98" s="231"/>
      <c r="AH98" s="371"/>
      <c r="AI98" s="371"/>
    </row>
    <row r="99" s="227" customFormat="true" ht="24.95" hidden="false" customHeight="true" outlineLevel="0" collapsed="false">
      <c r="A99" s="17"/>
      <c r="B99" s="228"/>
      <c r="C99" s="228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31"/>
      <c r="O99" s="231"/>
      <c r="P99" s="231"/>
      <c r="Q99" s="375"/>
      <c r="R99" s="371"/>
      <c r="U99" s="254"/>
      <c r="V99" s="241"/>
      <c r="W99" s="255"/>
      <c r="X99" s="255"/>
      <c r="Y99" s="254"/>
      <c r="Z99" s="254"/>
      <c r="AA99" s="254"/>
      <c r="AB99" s="254"/>
      <c r="AC99" s="254"/>
      <c r="AD99" s="254"/>
      <c r="AE99" s="231"/>
      <c r="AF99" s="231"/>
      <c r="AG99" s="231"/>
      <c r="AH99" s="371"/>
      <c r="AI99" s="371"/>
    </row>
    <row r="100" s="227" customFormat="true" ht="24.95" hidden="false" customHeight="true" outlineLevel="0" collapsed="false">
      <c r="A100" s="17"/>
      <c r="B100" s="228"/>
      <c r="C100" s="228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31"/>
      <c r="O100" s="231"/>
      <c r="P100" s="231"/>
      <c r="Q100" s="375"/>
      <c r="R100" s="371"/>
      <c r="U100" s="254"/>
      <c r="V100" s="241"/>
      <c r="W100" s="255"/>
      <c r="X100" s="255"/>
      <c r="Y100" s="254"/>
      <c r="Z100" s="254"/>
      <c r="AA100" s="254"/>
      <c r="AB100" s="254"/>
      <c r="AC100" s="254"/>
      <c r="AD100" s="254"/>
      <c r="AE100" s="231"/>
      <c r="AF100" s="231"/>
      <c r="AG100" s="231"/>
      <c r="AH100" s="371"/>
      <c r="AI100" s="371"/>
    </row>
    <row r="101" s="227" customFormat="true" ht="24.95" hidden="false" customHeight="true" outlineLevel="0" collapsed="false">
      <c r="A101" s="17"/>
      <c r="B101" s="228"/>
      <c r="C101" s="228"/>
      <c r="D101" s="254"/>
      <c r="E101" s="254"/>
      <c r="F101" s="254"/>
      <c r="G101" s="254"/>
      <c r="H101" s="254"/>
      <c r="I101" s="254"/>
      <c r="J101" s="254"/>
      <c r="K101" s="512"/>
      <c r="L101" s="512"/>
      <c r="M101" s="512"/>
      <c r="N101" s="231"/>
      <c r="O101" s="231"/>
      <c r="P101" s="231"/>
      <c r="Q101" s="375"/>
      <c r="R101" s="371"/>
      <c r="U101" s="254"/>
      <c r="V101" s="241"/>
      <c r="W101" s="255"/>
      <c r="X101" s="255"/>
      <c r="Y101" s="254"/>
      <c r="Z101" s="254"/>
      <c r="AA101" s="254"/>
      <c r="AB101" s="254"/>
      <c r="AC101" s="254"/>
      <c r="AD101" s="254"/>
      <c r="AE101" s="231"/>
      <c r="AF101" s="231"/>
      <c r="AG101" s="231"/>
      <c r="AH101" s="371"/>
      <c r="AI101" s="371"/>
    </row>
    <row r="102" s="227" customFormat="true" ht="24.95" hidden="false" customHeight="true" outlineLevel="0" collapsed="false">
      <c r="A102" s="17"/>
      <c r="B102" s="228"/>
      <c r="C102" s="228"/>
      <c r="D102" s="512"/>
      <c r="E102" s="513"/>
      <c r="F102" s="513"/>
      <c r="G102" s="513"/>
      <c r="H102" s="512"/>
      <c r="I102" s="512"/>
      <c r="J102" s="512"/>
      <c r="K102" s="512"/>
      <c r="L102" s="512"/>
      <c r="M102" s="512"/>
      <c r="N102" s="231"/>
      <c r="O102" s="231"/>
      <c r="P102" s="231"/>
      <c r="Q102" s="375"/>
      <c r="R102" s="371"/>
      <c r="U102" s="254"/>
      <c r="V102" s="241"/>
      <c r="W102" s="255"/>
      <c r="X102" s="255"/>
      <c r="Y102" s="254"/>
      <c r="Z102" s="254"/>
      <c r="AA102" s="254"/>
      <c r="AB102" s="254"/>
      <c r="AC102" s="254"/>
      <c r="AD102" s="254"/>
      <c r="AE102" s="231"/>
      <c r="AF102" s="231"/>
      <c r="AG102" s="231"/>
      <c r="AH102" s="371"/>
      <c r="AI102" s="371"/>
    </row>
    <row r="103" s="227" customFormat="true" ht="24.95" hidden="false" customHeight="true" outlineLevel="0" collapsed="false">
      <c r="A103" s="17"/>
      <c r="B103" s="228"/>
      <c r="C103" s="228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375"/>
      <c r="R103" s="371"/>
      <c r="U103" s="254"/>
      <c r="V103" s="241"/>
      <c r="W103" s="255"/>
      <c r="X103" s="255"/>
      <c r="Y103" s="254"/>
      <c r="Z103" s="254"/>
      <c r="AA103" s="254"/>
      <c r="AB103" s="254"/>
      <c r="AC103" s="254"/>
      <c r="AD103" s="254"/>
      <c r="AE103" s="231"/>
      <c r="AF103" s="231"/>
      <c r="AG103" s="231"/>
      <c r="AH103" s="371"/>
      <c r="AI103" s="371"/>
    </row>
    <row r="104" s="227" customFormat="true" ht="24.95" hidden="false" customHeight="true" outlineLevel="0" collapsed="false">
      <c r="A104" s="17"/>
      <c r="B104" s="228"/>
      <c r="C104" s="228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375"/>
      <c r="R104" s="371"/>
      <c r="U104" s="254"/>
      <c r="V104" s="241"/>
      <c r="W104" s="255"/>
      <c r="X104" s="255"/>
      <c r="Y104" s="254"/>
      <c r="Z104" s="254"/>
      <c r="AA104" s="254"/>
      <c r="AB104" s="254"/>
      <c r="AC104" s="254"/>
      <c r="AD104" s="254"/>
      <c r="AE104" s="231"/>
      <c r="AF104" s="231"/>
      <c r="AG104" s="231"/>
      <c r="AH104" s="371"/>
      <c r="AI104" s="371"/>
    </row>
    <row r="105" s="227" customFormat="true" ht="24.95" hidden="false" customHeight="true" outlineLevel="0" collapsed="false">
      <c r="A105" s="382" t="s">
        <v>144</v>
      </c>
      <c r="B105" s="382"/>
      <c r="C105" s="382"/>
      <c r="D105" s="382"/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82"/>
      <c r="P105" s="382"/>
      <c r="Q105" s="382"/>
      <c r="R105" s="514"/>
      <c r="U105" s="254"/>
      <c r="V105" s="241"/>
      <c r="W105" s="255"/>
      <c r="X105" s="255"/>
      <c r="Y105" s="254"/>
      <c r="Z105" s="254"/>
      <c r="AA105" s="254"/>
      <c r="AB105" s="254"/>
      <c r="AC105" s="254"/>
      <c r="AD105" s="254"/>
      <c r="AE105" s="231"/>
      <c r="AF105" s="231"/>
      <c r="AG105" s="231"/>
      <c r="AH105" s="371"/>
      <c r="AI105" s="371"/>
    </row>
    <row r="106" s="227" customFormat="true" ht="24.95" hidden="false" customHeight="true" outlineLevel="0" collapsed="false">
      <c r="A106" s="383" t="s">
        <v>145</v>
      </c>
      <c r="B106" s="383"/>
      <c r="C106" s="383"/>
      <c r="D106" s="383"/>
      <c r="E106" s="384" t="s">
        <v>146</v>
      </c>
      <c r="F106" s="384"/>
      <c r="G106" s="384"/>
      <c r="H106" s="384"/>
      <c r="I106" s="384"/>
      <c r="J106" s="384"/>
      <c r="K106" s="384"/>
      <c r="L106" s="384"/>
      <c r="M106" s="384"/>
      <c r="N106" s="384"/>
      <c r="O106" s="384"/>
      <c r="P106" s="385" t="s">
        <v>147</v>
      </c>
      <c r="Q106" s="385"/>
      <c r="R106" s="515"/>
      <c r="U106" s="254"/>
      <c r="V106" s="241"/>
      <c r="W106" s="255"/>
      <c r="X106" s="255"/>
      <c r="Y106" s="254"/>
      <c r="Z106" s="254"/>
      <c r="AA106" s="254"/>
      <c r="AB106" s="254"/>
      <c r="AC106" s="254"/>
      <c r="AD106" s="254"/>
      <c r="AE106" s="231"/>
      <c r="AF106" s="231"/>
      <c r="AG106" s="231"/>
      <c r="AH106" s="371"/>
      <c r="AI106" s="371"/>
    </row>
    <row r="107" s="227" customFormat="true" ht="24.95" hidden="false" customHeight="true" outlineLevel="0" collapsed="false">
      <c r="A107" s="517" t="s">
        <v>197</v>
      </c>
      <c r="B107" s="517"/>
      <c r="C107" s="517"/>
      <c r="D107" s="517"/>
      <c r="E107" s="387" t="s">
        <v>149</v>
      </c>
      <c r="F107" s="388" t="n">
        <f aca="false">(T92+(AB92*2))/1000</f>
        <v>1.3</v>
      </c>
      <c r="G107" s="388" t="s">
        <v>150</v>
      </c>
      <c r="H107" s="388" t="n">
        <f aca="false">T94/1000</f>
        <v>1.65</v>
      </c>
      <c r="I107" s="389" t="s">
        <v>151</v>
      </c>
      <c r="J107" s="388" t="n">
        <f aca="false">(T91+Y90+Z90)/1000</f>
        <v>1.25</v>
      </c>
      <c r="K107" s="388" t="s">
        <v>158</v>
      </c>
      <c r="L107" s="388"/>
      <c r="M107" s="389"/>
      <c r="N107" s="388"/>
      <c r="O107" s="390"/>
      <c r="P107" s="391" t="n">
        <f aca="false">ROUND((F107*H107)*J107,2)</f>
        <v>2.68</v>
      </c>
      <c r="Q107" s="391"/>
      <c r="R107" s="518"/>
      <c r="U107" s="254"/>
      <c r="V107" s="241"/>
      <c r="W107" s="255"/>
      <c r="X107" s="255"/>
      <c r="Y107" s="254"/>
      <c r="Z107" s="254"/>
      <c r="AA107" s="254"/>
      <c r="AB107" s="254"/>
      <c r="AC107" s="254"/>
      <c r="AD107" s="254"/>
      <c r="AE107" s="231"/>
      <c r="AF107" s="231"/>
      <c r="AG107" s="231"/>
      <c r="AH107" s="371"/>
      <c r="AI107" s="371"/>
    </row>
    <row r="108" s="227" customFormat="true" ht="24.95" hidden="false" customHeight="true" outlineLevel="0" collapsed="false">
      <c r="A108" s="519"/>
      <c r="B108" s="520"/>
      <c r="C108" s="520"/>
      <c r="D108" s="521"/>
      <c r="E108" s="405"/>
      <c r="F108" s="403"/>
      <c r="G108" s="403"/>
      <c r="H108" s="403"/>
      <c r="I108" s="403"/>
      <c r="J108" s="403"/>
      <c r="K108" s="403"/>
      <c r="L108" s="403"/>
      <c r="M108" s="403"/>
      <c r="N108" s="403"/>
      <c r="O108" s="409"/>
      <c r="P108" s="410" t="s">
        <v>48</v>
      </c>
      <c r="Q108" s="410"/>
      <c r="R108" s="522"/>
      <c r="U108" s="254"/>
      <c r="V108" s="241"/>
      <c r="W108" s="255"/>
      <c r="X108" s="255"/>
      <c r="Y108" s="254"/>
      <c r="Z108" s="254"/>
      <c r="AA108" s="254"/>
      <c r="AB108" s="254"/>
      <c r="AC108" s="254"/>
      <c r="AD108" s="254"/>
      <c r="AE108" s="231"/>
      <c r="AF108" s="231"/>
      <c r="AG108" s="231"/>
      <c r="AH108" s="371"/>
      <c r="AI108" s="371"/>
    </row>
    <row r="109" s="227" customFormat="true" ht="24.95" hidden="false" customHeight="true" outlineLevel="0" collapsed="false">
      <c r="A109" s="517" t="s">
        <v>200</v>
      </c>
      <c r="B109" s="517"/>
      <c r="C109" s="517"/>
      <c r="D109" s="517"/>
      <c r="E109" s="387" t="s">
        <v>149</v>
      </c>
      <c r="F109" s="388" t="n">
        <f aca="false">(Y88+(Y92+Z92+AA92)*2)/1000</f>
        <v>0.9</v>
      </c>
      <c r="G109" s="388" t="s">
        <v>150</v>
      </c>
      <c r="H109" s="388" t="n">
        <f aca="false">(Y88+(Y92+Z92+AA92)*2)/1000</f>
        <v>0.9</v>
      </c>
      <c r="I109" s="389" t="s">
        <v>155</v>
      </c>
      <c r="J109" s="388" t="n">
        <f aca="false">Z90/1000</f>
        <v>0.1</v>
      </c>
      <c r="K109" s="389" t="s">
        <v>152</v>
      </c>
      <c r="L109" s="388" t="n">
        <f aca="false">(Y88+(Y92+Z92)*2)/1000</f>
        <v>0.8</v>
      </c>
      <c r="M109" s="388" t="s">
        <v>150</v>
      </c>
      <c r="N109" s="388" t="n">
        <f aca="false">(Y88+(Y92+Z92)*2)/1000</f>
        <v>0.8</v>
      </c>
      <c r="O109" s="390" t="s">
        <v>153</v>
      </c>
      <c r="P109" s="391" t="n">
        <f aca="false">ROUND(((F109*H109)*J109)+((L109*N109)*F110)+((H110*J110)*L110),2)</f>
        <v>0.67</v>
      </c>
      <c r="Q109" s="391"/>
      <c r="R109" s="518"/>
      <c r="U109" s="254"/>
      <c r="V109" s="241"/>
      <c r="W109" s="255"/>
      <c r="X109" s="255"/>
      <c r="Y109" s="254"/>
      <c r="Z109" s="254"/>
      <c r="AA109" s="254"/>
      <c r="AB109" s="254"/>
      <c r="AC109" s="254"/>
      <c r="AD109" s="254"/>
      <c r="AE109" s="231"/>
      <c r="AF109" s="231"/>
      <c r="AG109" s="231"/>
      <c r="AH109" s="371"/>
      <c r="AI109" s="371"/>
    </row>
    <row r="110" s="227" customFormat="true" ht="24.95" hidden="false" customHeight="true" outlineLevel="0" collapsed="false">
      <c r="A110" s="519"/>
      <c r="B110" s="520"/>
      <c r="C110" s="520"/>
      <c r="D110" s="521"/>
      <c r="E110" s="405" t="s">
        <v>150</v>
      </c>
      <c r="F110" s="403" t="n">
        <f aca="false">Y90/1000</f>
        <v>0.15</v>
      </c>
      <c r="G110" s="406" t="s">
        <v>152</v>
      </c>
      <c r="H110" s="407" t="n">
        <f aca="false">(Y88+(Y92)*2)/1000</f>
        <v>0.7</v>
      </c>
      <c r="I110" s="407" t="s">
        <v>150</v>
      </c>
      <c r="J110" s="407" t="n">
        <f aca="false">(Y88+(Y92)*2)/1000</f>
        <v>0.7</v>
      </c>
      <c r="K110" s="406" t="s">
        <v>155</v>
      </c>
      <c r="L110" s="407" t="n">
        <f aca="false">T91/1000</f>
        <v>1</v>
      </c>
      <c r="M110" s="406" t="s">
        <v>167</v>
      </c>
      <c r="N110" s="403"/>
      <c r="O110" s="409"/>
      <c r="P110" s="410" t="s">
        <v>48</v>
      </c>
      <c r="Q110" s="410"/>
      <c r="R110" s="522"/>
      <c r="U110" s="254"/>
      <c r="V110" s="241"/>
      <c r="W110" s="255"/>
      <c r="X110" s="255"/>
      <c r="Y110" s="254"/>
      <c r="Z110" s="254"/>
      <c r="AA110" s="254"/>
      <c r="AB110" s="254"/>
      <c r="AC110" s="254"/>
      <c r="AD110" s="254"/>
      <c r="AE110" s="231"/>
      <c r="AF110" s="231"/>
      <c r="AG110" s="231"/>
      <c r="AH110" s="371"/>
      <c r="AI110" s="371"/>
    </row>
    <row r="111" s="227" customFormat="true" ht="24.95" hidden="false" customHeight="true" outlineLevel="0" collapsed="false">
      <c r="A111" s="517" t="s">
        <v>80</v>
      </c>
      <c r="B111" s="517"/>
      <c r="C111" s="517"/>
      <c r="D111" s="517"/>
      <c r="E111" s="387"/>
      <c r="F111" s="431" t="n">
        <f aca="false">P107</f>
        <v>2.68</v>
      </c>
      <c r="G111" s="388" t="s">
        <v>201</v>
      </c>
      <c r="H111" s="431" t="n">
        <f aca="false">P109</f>
        <v>0.67</v>
      </c>
      <c r="I111" s="388" t="s">
        <v>158</v>
      </c>
      <c r="J111" s="388"/>
      <c r="K111" s="388"/>
      <c r="L111" s="388"/>
      <c r="M111" s="389"/>
      <c r="N111" s="388"/>
      <c r="O111" s="432"/>
      <c r="P111" s="391" t="n">
        <f aca="false">(F111-H111)</f>
        <v>2.01</v>
      </c>
      <c r="Q111" s="391"/>
      <c r="R111" s="518"/>
      <c r="U111" s="254"/>
      <c r="V111" s="241"/>
      <c r="W111" s="255"/>
      <c r="X111" s="255"/>
      <c r="Y111" s="254"/>
      <c r="Z111" s="254"/>
      <c r="AA111" s="254"/>
      <c r="AB111" s="254"/>
      <c r="AC111" s="254"/>
      <c r="AD111" s="254"/>
      <c r="AE111" s="231"/>
      <c r="AF111" s="231"/>
      <c r="AG111" s="231"/>
      <c r="AH111" s="371"/>
      <c r="AI111" s="371"/>
    </row>
    <row r="112" s="227" customFormat="true" ht="24.95" hidden="false" customHeight="true" outlineLevel="0" collapsed="false">
      <c r="A112" s="523"/>
      <c r="B112" s="524"/>
      <c r="C112" s="524"/>
      <c r="D112" s="525"/>
      <c r="E112" s="526"/>
      <c r="F112" s="526"/>
      <c r="G112" s="526"/>
      <c r="H112" s="526"/>
      <c r="I112" s="526"/>
      <c r="J112" s="526"/>
      <c r="K112" s="526"/>
      <c r="L112" s="526"/>
      <c r="M112" s="526"/>
      <c r="N112" s="526"/>
      <c r="O112" s="527"/>
      <c r="P112" s="528" t="s">
        <v>48</v>
      </c>
      <c r="Q112" s="528"/>
      <c r="R112" s="522"/>
      <c r="U112" s="254"/>
      <c r="V112" s="241"/>
      <c r="W112" s="255"/>
      <c r="X112" s="255"/>
      <c r="Y112" s="254"/>
      <c r="Z112" s="254"/>
      <c r="AA112" s="254"/>
      <c r="AB112" s="254"/>
      <c r="AC112" s="254"/>
      <c r="AD112" s="254"/>
      <c r="AE112" s="231"/>
      <c r="AF112" s="231"/>
      <c r="AG112" s="231"/>
      <c r="AH112" s="371"/>
      <c r="AI112" s="371"/>
    </row>
    <row r="113" s="227" customFormat="true" ht="24.95" hidden="false" customHeight="true" outlineLevel="0" collapsed="false">
      <c r="A113" s="330" t="str">
        <f aca="false">"U형측구("&amp;Y116&amp;"x"&amp;T119&amp;")"</f>
        <v>U형측구(300x200)</v>
      </c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4"/>
      <c r="U113" s="254"/>
      <c r="V113" s="241"/>
      <c r="W113" s="255"/>
      <c r="X113" s="255"/>
      <c r="Y113" s="254"/>
      <c r="Z113" s="254"/>
      <c r="AA113" s="254"/>
      <c r="AB113" s="254"/>
      <c r="AC113" s="254"/>
      <c r="AD113" s="254"/>
      <c r="AE113" s="231"/>
      <c r="AF113" s="231"/>
      <c r="AG113" s="231"/>
      <c r="AH113" s="371"/>
      <c r="AI113" s="371"/>
      <c r="AM113" s="371"/>
    </row>
    <row r="114" s="227" customFormat="true" ht="24.95" hidden="false" customHeight="tru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4"/>
      <c r="U114" s="228"/>
      <c r="V114" s="373"/>
      <c r="W114" s="373"/>
      <c r="X114" s="373"/>
      <c r="Y114" s="373"/>
      <c r="Z114" s="374"/>
      <c r="AA114" s="374"/>
      <c r="AB114" s="374"/>
      <c r="AC114" s="374"/>
      <c r="AD114" s="374"/>
      <c r="AE114" s="373"/>
      <c r="AF114" s="373"/>
      <c r="AG114" s="373"/>
      <c r="AH114" s="231"/>
      <c r="AI114" s="231"/>
      <c r="AJ114" s="231"/>
      <c r="AK114" s="231"/>
      <c r="AL114" s="371"/>
    </row>
    <row r="115" s="227" customFormat="true" ht="24.95" hidden="false" customHeight="true" outlineLevel="0" collapsed="false">
      <c r="A115" s="17"/>
      <c r="B115" s="228"/>
      <c r="C115" s="228"/>
      <c r="D115" s="228"/>
      <c r="E115" s="228"/>
      <c r="F115" s="228"/>
      <c r="G115" s="228"/>
      <c r="H115" s="228"/>
      <c r="I115" s="228"/>
      <c r="J115" s="228"/>
      <c r="K115" s="231"/>
      <c r="L115" s="231"/>
      <c r="M115" s="231"/>
      <c r="N115" s="231"/>
      <c r="O115" s="231"/>
      <c r="P115" s="231"/>
      <c r="Q115" s="375"/>
      <c r="R115" s="371"/>
      <c r="U115" s="228"/>
      <c r="V115" s="228"/>
      <c r="W115" s="228"/>
      <c r="X115" s="228"/>
      <c r="Y115" s="511"/>
      <c r="Z115" s="511"/>
      <c r="AA115" s="228"/>
      <c r="AB115" s="228"/>
      <c r="AC115" s="228"/>
      <c r="AD115" s="228"/>
      <c r="AE115" s="231"/>
      <c r="AF115" s="231"/>
      <c r="AG115" s="231"/>
      <c r="AH115" s="231"/>
      <c r="AI115" s="231"/>
      <c r="AJ115" s="231"/>
      <c r="AK115" s="231"/>
      <c r="AL115" s="371"/>
    </row>
    <row r="116" s="227" customFormat="true" ht="24.95" hidden="false" customHeight="true" outlineLevel="0" collapsed="false">
      <c r="A116" s="17"/>
      <c r="B116" s="228"/>
      <c r="C116" s="228"/>
      <c r="D116" s="228"/>
      <c r="E116" s="228"/>
      <c r="F116" s="228"/>
      <c r="G116" s="228"/>
      <c r="H116" s="228"/>
      <c r="I116" s="228"/>
      <c r="J116" s="228"/>
      <c r="K116" s="231"/>
      <c r="L116" s="231"/>
      <c r="M116" s="231"/>
      <c r="N116" s="231"/>
      <c r="O116" s="231"/>
      <c r="P116" s="231"/>
      <c r="Q116" s="375"/>
      <c r="R116" s="371"/>
      <c r="U116" s="228"/>
      <c r="V116" s="228"/>
      <c r="W116" s="228"/>
      <c r="X116" s="228"/>
      <c r="Y116" s="229" t="n">
        <v>300</v>
      </c>
      <c r="Z116" s="229"/>
      <c r="AA116" s="228"/>
      <c r="AB116" s="228"/>
      <c r="AC116" s="228"/>
      <c r="AD116" s="228"/>
      <c r="AE116" s="231"/>
      <c r="AF116" s="231"/>
      <c r="AG116" s="231"/>
      <c r="AH116" s="231"/>
      <c r="AI116" s="231"/>
      <c r="AJ116" s="231"/>
      <c r="AK116" s="231"/>
      <c r="AL116" s="371"/>
    </row>
    <row r="117" s="227" customFormat="true" ht="24.95" hidden="false" customHeight="true" outlineLevel="0" collapsed="false">
      <c r="A117" s="17"/>
      <c r="B117" s="228"/>
      <c r="C117" s="228"/>
      <c r="D117" s="228"/>
      <c r="E117" s="228"/>
      <c r="F117" s="228"/>
      <c r="G117" s="228"/>
      <c r="H117" s="228"/>
      <c r="I117" s="228"/>
      <c r="J117" s="228"/>
      <c r="K117" s="231"/>
      <c r="L117" s="231"/>
      <c r="M117" s="231"/>
      <c r="N117" s="231"/>
      <c r="O117" s="231"/>
      <c r="P117" s="231"/>
      <c r="Q117" s="375"/>
      <c r="R117" s="371"/>
      <c r="T117" s="238" t="n">
        <v>2</v>
      </c>
      <c r="U117" s="231" t="s">
        <v>106</v>
      </c>
      <c r="V117" s="231" t="s">
        <v>107</v>
      </c>
      <c r="W117" s="231"/>
      <c r="X117" s="436"/>
      <c r="Y117" s="435" t="s">
        <v>136</v>
      </c>
      <c r="Z117" s="435" t="s">
        <v>137</v>
      </c>
      <c r="AA117" s="435" t="s">
        <v>138</v>
      </c>
      <c r="AB117" s="249"/>
      <c r="AC117" s="231"/>
      <c r="AD117" s="231"/>
      <c r="AE117" s="231"/>
      <c r="AF117" s="371"/>
    </row>
    <row r="118" s="227" customFormat="true" ht="24.95" hidden="false" customHeight="true" outlineLevel="0" collapsed="false">
      <c r="A118" s="17"/>
      <c r="B118" s="228"/>
      <c r="C118" s="228"/>
      <c r="D118" s="254"/>
      <c r="E118" s="376"/>
      <c r="F118" s="376"/>
      <c r="G118" s="376"/>
      <c r="H118" s="254"/>
      <c r="I118" s="254"/>
      <c r="J118" s="254"/>
      <c r="K118" s="254"/>
      <c r="L118" s="254"/>
      <c r="M118" s="254"/>
      <c r="N118" s="231"/>
      <c r="O118" s="231"/>
      <c r="P118" s="231"/>
      <c r="Q118" s="375"/>
      <c r="R118" s="371"/>
      <c r="S118" s="379"/>
      <c r="T118" s="238"/>
      <c r="U118" s="470" t="n">
        <v>1</v>
      </c>
      <c r="V118" s="470" t="n">
        <v>150</v>
      </c>
      <c r="W118" s="241"/>
      <c r="X118" s="437" t="s">
        <v>107</v>
      </c>
      <c r="Y118" s="249" t="n">
        <v>120</v>
      </c>
      <c r="Z118" s="241" t="n">
        <v>100</v>
      </c>
      <c r="AA118" s="249" t="n">
        <v>50</v>
      </c>
      <c r="AB118" s="241"/>
      <c r="AC118" s="231"/>
      <c r="AD118" s="231"/>
      <c r="AE118" s="231"/>
      <c r="AF118" s="371"/>
    </row>
    <row r="119" s="227" customFormat="true" ht="24.95" hidden="false" customHeight="true" outlineLevel="0" collapsed="false">
      <c r="A119" s="17"/>
      <c r="B119" s="228"/>
      <c r="C119" s="228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31"/>
      <c r="O119" s="231"/>
      <c r="P119" s="231"/>
      <c r="Q119" s="375"/>
      <c r="R119" s="371"/>
      <c r="S119" s="379" t="s">
        <v>107</v>
      </c>
      <c r="T119" s="244" t="n">
        <f aca="false">IF($T117=1,V118,IF($T117=2,V119,IF($T117=3,V120,IF($T117=4,V121,IF($T117=5,V122,IF($T117=6,V123,IF($T117=7,V124)))))))</f>
        <v>200</v>
      </c>
      <c r="U119" s="470" t="n">
        <v>2</v>
      </c>
      <c r="V119" s="470" t="n">
        <v>200</v>
      </c>
      <c r="W119" s="241"/>
      <c r="X119" s="248"/>
      <c r="Y119" s="435" t="s">
        <v>140</v>
      </c>
      <c r="Z119" s="435" t="s">
        <v>137</v>
      </c>
      <c r="AA119" s="435" t="s">
        <v>195</v>
      </c>
      <c r="AB119" s="231"/>
      <c r="AC119" s="241"/>
      <c r="AD119" s="231"/>
      <c r="AE119" s="231"/>
      <c r="AF119" s="231"/>
      <c r="AG119" s="371"/>
    </row>
    <row r="120" s="227" customFormat="true" ht="24.95" hidden="false" customHeight="true" outlineLevel="0" collapsed="false">
      <c r="A120" s="17"/>
      <c r="B120" s="228"/>
      <c r="C120" s="228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31"/>
      <c r="O120" s="231"/>
      <c r="P120" s="231"/>
      <c r="Q120" s="375"/>
      <c r="R120" s="371"/>
      <c r="S120" s="379" t="s">
        <v>143</v>
      </c>
      <c r="T120" s="244" t="n">
        <f aca="false">(Y116+((Y120+Z120)*2))</f>
        <v>740</v>
      </c>
      <c r="U120" s="470" t="n">
        <v>3</v>
      </c>
      <c r="V120" s="470" t="n">
        <v>300</v>
      </c>
      <c r="W120" s="241"/>
      <c r="X120" s="437" t="s">
        <v>142</v>
      </c>
      <c r="Y120" s="249" t="n">
        <v>120</v>
      </c>
      <c r="Z120" s="249" t="n">
        <v>100</v>
      </c>
      <c r="AA120" s="249" t="n">
        <v>200</v>
      </c>
      <c r="AB120" s="231"/>
      <c r="AC120" s="241"/>
      <c r="AD120" s="231"/>
      <c r="AE120" s="231"/>
      <c r="AF120" s="231"/>
      <c r="AG120" s="371"/>
    </row>
    <row r="121" s="227" customFormat="true" ht="24.95" hidden="false" customHeight="true" outlineLevel="0" collapsed="false">
      <c r="A121" s="17"/>
      <c r="B121" s="228"/>
      <c r="C121" s="228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31"/>
      <c r="O121" s="231"/>
      <c r="P121" s="231"/>
      <c r="Q121" s="375"/>
      <c r="R121" s="371"/>
      <c r="S121" s="379"/>
      <c r="T121" s="244"/>
      <c r="U121" s="470" t="n">
        <v>4</v>
      </c>
      <c r="V121" s="470" t="n">
        <v>350</v>
      </c>
      <c r="W121" s="241"/>
      <c r="X121" s="241"/>
      <c r="Y121" s="241"/>
      <c r="Z121" s="241"/>
      <c r="AA121" s="241"/>
      <c r="AB121" s="241"/>
      <c r="AC121" s="241"/>
      <c r="AD121" s="231"/>
      <c r="AE121" s="231"/>
      <c r="AF121" s="231"/>
      <c r="AG121" s="371"/>
    </row>
    <row r="122" s="227" customFormat="true" ht="24.95" hidden="false" customHeight="true" outlineLevel="0" collapsed="false">
      <c r="A122" s="17"/>
      <c r="B122" s="228"/>
      <c r="C122" s="228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31"/>
      <c r="O122" s="231"/>
      <c r="P122" s="231"/>
      <c r="Q122" s="375"/>
      <c r="R122" s="371"/>
      <c r="S122" s="379" t="s">
        <v>127</v>
      </c>
      <c r="T122" s="244"/>
      <c r="U122" s="470" t="n">
        <v>5</v>
      </c>
      <c r="V122" s="470" t="n">
        <v>400</v>
      </c>
      <c r="W122" s="241"/>
      <c r="X122" s="241"/>
      <c r="Y122" s="241"/>
      <c r="Z122" s="241"/>
      <c r="AA122" s="241"/>
      <c r="AB122" s="241"/>
      <c r="AC122" s="241"/>
      <c r="AD122" s="231"/>
      <c r="AE122" s="231"/>
      <c r="AF122" s="231"/>
      <c r="AG122" s="371"/>
    </row>
    <row r="123" s="227" customFormat="true" ht="24.95" hidden="false" customHeight="true" outlineLevel="0" collapsed="false">
      <c r="A123" s="17"/>
      <c r="B123" s="228"/>
      <c r="C123" s="228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31"/>
      <c r="O123" s="231"/>
      <c r="P123" s="231"/>
      <c r="Q123" s="375"/>
      <c r="R123" s="371"/>
      <c r="S123" s="379"/>
      <c r="T123" s="244"/>
      <c r="U123" s="470" t="n">
        <v>6</v>
      </c>
      <c r="V123" s="231" t="n">
        <v>500</v>
      </c>
      <c r="W123" s="249"/>
      <c r="X123" s="231"/>
      <c r="Y123" s="231"/>
      <c r="Z123" s="231"/>
      <c r="AA123" s="231"/>
      <c r="AB123" s="231"/>
      <c r="AC123" s="254"/>
      <c r="AD123" s="231"/>
      <c r="AE123" s="231"/>
      <c r="AF123" s="231"/>
      <c r="AG123" s="371"/>
    </row>
    <row r="124" s="227" customFormat="true" ht="24.95" hidden="false" customHeight="true" outlineLevel="0" collapsed="false">
      <c r="A124" s="17"/>
      <c r="B124" s="228"/>
      <c r="C124" s="228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31"/>
      <c r="O124" s="231"/>
      <c r="P124" s="231"/>
      <c r="Q124" s="375"/>
      <c r="R124" s="371"/>
      <c r="U124" s="470" t="n">
        <v>7</v>
      </c>
      <c r="V124" s="254" t="n">
        <v>600</v>
      </c>
      <c r="W124" s="255"/>
      <c r="X124" s="254"/>
      <c r="Y124" s="254"/>
      <c r="Z124" s="254"/>
      <c r="AA124" s="254"/>
      <c r="AB124" s="254"/>
      <c r="AC124" s="254"/>
      <c r="AD124" s="231"/>
      <c r="AE124" s="231"/>
      <c r="AF124" s="231"/>
      <c r="AG124" s="371"/>
    </row>
    <row r="125" s="227" customFormat="true" ht="24.95" hidden="false" customHeight="true" outlineLevel="0" collapsed="false">
      <c r="A125" s="17"/>
      <c r="B125" s="228"/>
      <c r="C125" s="228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31"/>
      <c r="O125" s="231"/>
      <c r="P125" s="231"/>
      <c r="Q125" s="375"/>
      <c r="R125" s="371"/>
      <c r="U125" s="254"/>
      <c r="V125" s="241"/>
      <c r="W125" s="255"/>
      <c r="X125" s="255"/>
      <c r="Y125" s="254"/>
      <c r="Z125" s="254"/>
      <c r="AA125" s="254"/>
      <c r="AB125" s="254"/>
      <c r="AC125" s="254"/>
      <c r="AD125" s="254"/>
      <c r="AE125" s="231"/>
      <c r="AF125" s="231"/>
      <c r="AG125" s="231"/>
      <c r="AH125" s="371"/>
      <c r="AI125" s="371"/>
    </row>
    <row r="126" s="227" customFormat="true" ht="24.95" hidden="false" customHeight="true" outlineLevel="0" collapsed="false">
      <c r="A126" s="17"/>
      <c r="B126" s="228"/>
      <c r="C126" s="228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31"/>
      <c r="O126" s="231"/>
      <c r="P126" s="231"/>
      <c r="Q126" s="375"/>
      <c r="R126" s="371"/>
      <c r="U126" s="254"/>
      <c r="V126" s="241"/>
      <c r="W126" s="255"/>
      <c r="X126" s="255"/>
      <c r="Y126" s="254"/>
      <c r="Z126" s="254"/>
      <c r="AA126" s="254"/>
      <c r="AB126" s="254"/>
      <c r="AC126" s="254"/>
      <c r="AD126" s="254"/>
      <c r="AE126" s="231"/>
      <c r="AF126" s="231"/>
      <c r="AG126" s="231"/>
      <c r="AH126" s="371"/>
      <c r="AI126" s="371"/>
    </row>
    <row r="127" s="227" customFormat="true" ht="24.95" hidden="false" customHeight="true" outlineLevel="0" collapsed="false">
      <c r="A127" s="17"/>
      <c r="B127" s="228"/>
      <c r="C127" s="228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31"/>
      <c r="O127" s="231"/>
      <c r="P127" s="231"/>
      <c r="Q127" s="375"/>
      <c r="R127" s="371"/>
      <c r="U127" s="254"/>
      <c r="V127" s="241"/>
      <c r="W127" s="255"/>
      <c r="X127" s="255"/>
      <c r="Y127" s="254"/>
      <c r="Z127" s="254"/>
      <c r="AA127" s="254"/>
      <c r="AB127" s="254"/>
      <c r="AC127" s="254"/>
      <c r="AD127" s="254"/>
      <c r="AE127" s="231"/>
      <c r="AF127" s="231"/>
      <c r="AG127" s="231"/>
      <c r="AH127" s="371"/>
      <c r="AI127" s="371"/>
    </row>
    <row r="128" s="227" customFormat="true" ht="24.95" hidden="false" customHeight="true" outlineLevel="0" collapsed="false">
      <c r="A128" s="17"/>
      <c r="B128" s="228"/>
      <c r="C128" s="228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31"/>
      <c r="O128" s="231"/>
      <c r="P128" s="231"/>
      <c r="Q128" s="375"/>
      <c r="R128" s="371"/>
      <c r="U128" s="254"/>
      <c r="V128" s="241"/>
      <c r="W128" s="255"/>
      <c r="X128" s="255"/>
      <c r="Y128" s="254"/>
      <c r="Z128" s="254"/>
      <c r="AA128" s="254"/>
      <c r="AB128" s="254"/>
      <c r="AC128" s="254"/>
      <c r="AD128" s="254"/>
      <c r="AE128" s="231"/>
      <c r="AF128" s="231"/>
      <c r="AG128" s="231"/>
      <c r="AH128" s="371"/>
      <c r="AI128" s="371"/>
    </row>
    <row r="129" s="227" customFormat="true" ht="24.95" hidden="false" customHeight="true" outlineLevel="0" collapsed="false">
      <c r="A129" s="17"/>
      <c r="B129" s="228"/>
      <c r="C129" s="228"/>
      <c r="D129" s="254"/>
      <c r="E129" s="254"/>
      <c r="F129" s="254"/>
      <c r="G129" s="254"/>
      <c r="H129" s="254"/>
      <c r="I129" s="254"/>
      <c r="J129" s="254"/>
      <c r="K129" s="512"/>
      <c r="L129" s="512"/>
      <c r="M129" s="512"/>
      <c r="N129" s="231"/>
      <c r="O129" s="231"/>
      <c r="P129" s="231"/>
      <c r="Q129" s="375"/>
      <c r="R129" s="371"/>
      <c r="U129" s="254"/>
      <c r="V129" s="241"/>
      <c r="W129" s="255"/>
      <c r="X129" s="255"/>
      <c r="Y129" s="254"/>
      <c r="Z129" s="254"/>
      <c r="AA129" s="254"/>
      <c r="AB129" s="254"/>
      <c r="AC129" s="254"/>
      <c r="AD129" s="254"/>
      <c r="AE129" s="231"/>
      <c r="AF129" s="231"/>
      <c r="AG129" s="231"/>
      <c r="AH129" s="371"/>
      <c r="AI129" s="371"/>
    </row>
    <row r="130" s="227" customFormat="true" ht="24.95" hidden="false" customHeight="true" outlineLevel="0" collapsed="false">
      <c r="A130" s="17"/>
      <c r="B130" s="228"/>
      <c r="C130" s="228"/>
      <c r="D130" s="512"/>
      <c r="E130" s="513"/>
      <c r="F130" s="513"/>
      <c r="G130" s="513"/>
      <c r="H130" s="512"/>
      <c r="I130" s="512"/>
      <c r="J130" s="512"/>
      <c r="K130" s="512"/>
      <c r="L130" s="512"/>
      <c r="M130" s="512"/>
      <c r="N130" s="231"/>
      <c r="O130" s="231"/>
      <c r="P130" s="231"/>
      <c r="Q130" s="375"/>
      <c r="R130" s="371"/>
      <c r="U130" s="254"/>
      <c r="V130" s="241"/>
      <c r="W130" s="255"/>
      <c r="X130" s="255"/>
      <c r="Y130" s="254"/>
      <c r="Z130" s="254"/>
      <c r="AA130" s="254"/>
      <c r="AB130" s="254"/>
      <c r="AC130" s="254"/>
      <c r="AD130" s="254"/>
      <c r="AE130" s="231"/>
      <c r="AF130" s="231"/>
      <c r="AG130" s="231"/>
      <c r="AH130" s="371"/>
      <c r="AI130" s="371"/>
    </row>
    <row r="131" s="227" customFormat="true" ht="24.95" hidden="false" customHeight="true" outlineLevel="0" collapsed="false">
      <c r="A131" s="17"/>
      <c r="B131" s="228"/>
      <c r="C131" s="228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375"/>
      <c r="R131" s="371"/>
      <c r="U131" s="254"/>
      <c r="V131" s="241"/>
      <c r="W131" s="255"/>
      <c r="X131" s="255"/>
      <c r="Y131" s="254"/>
      <c r="Z131" s="254"/>
      <c r="AA131" s="254"/>
      <c r="AB131" s="254"/>
      <c r="AC131" s="254"/>
      <c r="AD131" s="254"/>
      <c r="AE131" s="231"/>
      <c r="AF131" s="231"/>
      <c r="AG131" s="231"/>
      <c r="AH131" s="371"/>
      <c r="AI131" s="371"/>
    </row>
    <row r="132" s="227" customFormat="true" ht="24.95" hidden="false" customHeight="true" outlineLevel="0" collapsed="false">
      <c r="A132" s="17"/>
      <c r="B132" s="228"/>
      <c r="C132" s="228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375"/>
      <c r="R132" s="371"/>
      <c r="U132" s="254"/>
      <c r="V132" s="241"/>
      <c r="W132" s="255"/>
      <c r="X132" s="255"/>
      <c r="Y132" s="254"/>
      <c r="Z132" s="254"/>
      <c r="AA132" s="254"/>
      <c r="AB132" s="254"/>
      <c r="AC132" s="254"/>
      <c r="AD132" s="254"/>
      <c r="AE132" s="231"/>
      <c r="AF132" s="231"/>
      <c r="AG132" s="231"/>
      <c r="AH132" s="371"/>
      <c r="AI132" s="371"/>
    </row>
    <row r="133" s="227" customFormat="true" ht="24.95" hidden="false" customHeight="true" outlineLevel="0" collapsed="false">
      <c r="A133" s="382" t="s">
        <v>202</v>
      </c>
      <c r="B133" s="382"/>
      <c r="C133" s="382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  <c r="Q133" s="382"/>
      <c r="R133" s="514"/>
      <c r="U133" s="254"/>
      <c r="V133" s="241"/>
      <c r="W133" s="255"/>
      <c r="X133" s="255"/>
      <c r="Y133" s="254"/>
      <c r="Z133" s="254"/>
      <c r="AA133" s="254"/>
      <c r="AB133" s="254"/>
      <c r="AC133" s="254"/>
      <c r="AD133" s="254"/>
      <c r="AE133" s="231"/>
      <c r="AF133" s="231"/>
      <c r="AG133" s="231"/>
      <c r="AH133" s="371"/>
      <c r="AI133" s="371"/>
    </row>
    <row r="134" s="227" customFormat="true" ht="24.95" hidden="false" customHeight="true" outlineLevel="0" collapsed="false">
      <c r="A134" s="383" t="s">
        <v>145</v>
      </c>
      <c r="B134" s="383"/>
      <c r="C134" s="383"/>
      <c r="D134" s="383"/>
      <c r="E134" s="384" t="s">
        <v>146</v>
      </c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5" t="s">
        <v>147</v>
      </c>
      <c r="Q134" s="385"/>
      <c r="R134" s="515"/>
      <c r="U134" s="254"/>
      <c r="V134" s="241"/>
      <c r="W134" s="255"/>
      <c r="X134" s="255"/>
      <c r="Y134" s="254"/>
      <c r="Z134" s="254"/>
      <c r="AA134" s="254"/>
      <c r="AB134" s="254"/>
      <c r="AC134" s="254"/>
      <c r="AD134" s="254"/>
      <c r="AE134" s="231"/>
      <c r="AF134" s="231"/>
      <c r="AG134" s="231"/>
      <c r="AH134" s="371"/>
      <c r="AI134" s="371"/>
    </row>
    <row r="135" s="227" customFormat="true" ht="24.95" hidden="false" customHeight="true" outlineLevel="0" collapsed="false">
      <c r="A135" s="517" t="s">
        <v>197</v>
      </c>
      <c r="B135" s="517"/>
      <c r="C135" s="517"/>
      <c r="D135" s="517"/>
      <c r="E135" s="387" t="s">
        <v>169</v>
      </c>
      <c r="F135" s="388" t="n">
        <f aca="false">(Y116+((Y120+Z120+AA120)*2))/1000</f>
        <v>1.14</v>
      </c>
      <c r="G135" s="388" t="s">
        <v>150</v>
      </c>
      <c r="H135" s="388" t="n">
        <f aca="false">(T119+Y118+Z118+AA118)/1000</f>
        <v>0.47</v>
      </c>
      <c r="I135" s="389" t="s">
        <v>151</v>
      </c>
      <c r="J135" s="530" t="n">
        <v>1</v>
      </c>
      <c r="K135" s="388" t="s">
        <v>158</v>
      </c>
      <c r="L135" s="388"/>
      <c r="M135" s="389"/>
      <c r="N135" s="388"/>
      <c r="O135" s="390"/>
      <c r="P135" s="391" t="n">
        <f aca="false">ROUND((F135*H135)*J135,2)</f>
        <v>0.54</v>
      </c>
      <c r="Q135" s="391"/>
      <c r="R135" s="518"/>
      <c r="U135" s="254"/>
      <c r="V135" s="241"/>
      <c r="W135" s="255"/>
      <c r="X135" s="255"/>
      <c r="Y135" s="254"/>
      <c r="Z135" s="254"/>
      <c r="AA135" s="254"/>
      <c r="AB135" s="254"/>
      <c r="AC135" s="254"/>
      <c r="AD135" s="254"/>
      <c r="AE135" s="231"/>
      <c r="AF135" s="231"/>
      <c r="AG135" s="231"/>
      <c r="AH135" s="371"/>
      <c r="AI135" s="371"/>
    </row>
    <row r="136" s="227" customFormat="true" ht="24.95" hidden="false" customHeight="true" outlineLevel="0" collapsed="false">
      <c r="A136" s="519"/>
      <c r="B136" s="520"/>
      <c r="C136" s="520"/>
      <c r="D136" s="521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9"/>
      <c r="P136" s="410" t="s">
        <v>48</v>
      </c>
      <c r="Q136" s="410"/>
      <c r="R136" s="522"/>
      <c r="U136" s="254"/>
      <c r="V136" s="241"/>
      <c r="W136" s="255"/>
      <c r="X136" s="255"/>
      <c r="Y136" s="254"/>
      <c r="Z136" s="254"/>
      <c r="AA136" s="254"/>
      <c r="AB136" s="254"/>
      <c r="AC136" s="254"/>
      <c r="AD136" s="254"/>
      <c r="AE136" s="231"/>
      <c r="AF136" s="231"/>
      <c r="AG136" s="231"/>
      <c r="AH136" s="371"/>
      <c r="AI136" s="371"/>
    </row>
    <row r="137" s="227" customFormat="true" ht="24.95" hidden="false" customHeight="true" outlineLevel="0" collapsed="false">
      <c r="A137" s="517" t="s">
        <v>200</v>
      </c>
      <c r="B137" s="517"/>
      <c r="C137" s="517"/>
      <c r="D137" s="517"/>
      <c r="E137" s="387" t="s">
        <v>149</v>
      </c>
      <c r="F137" s="388" t="n">
        <f aca="false">(Y116+(Y120+Z120)*2)/1000</f>
        <v>0.74</v>
      </c>
      <c r="G137" s="388" t="s">
        <v>150</v>
      </c>
      <c r="H137" s="388" t="n">
        <f aca="false">Z118/1000</f>
        <v>0.1</v>
      </c>
      <c r="I137" s="389" t="s">
        <v>198</v>
      </c>
      <c r="J137" s="388" t="n">
        <f aca="false">(Y116+(Y120)*2)/1000</f>
        <v>0.54</v>
      </c>
      <c r="K137" s="388" t="s">
        <v>150</v>
      </c>
      <c r="L137" s="388" t="n">
        <f aca="false">(T119+Y118+AA118)/1000</f>
        <v>0.37</v>
      </c>
      <c r="M137" s="389" t="s">
        <v>151</v>
      </c>
      <c r="N137" s="530" t="n">
        <v>1</v>
      </c>
      <c r="O137" s="432" t="s">
        <v>158</v>
      </c>
      <c r="P137" s="391" t="n">
        <f aca="false">ROUND(((F137*H137)+(J137*L137)),2)</f>
        <v>0.27</v>
      </c>
      <c r="Q137" s="391"/>
      <c r="R137" s="518"/>
      <c r="U137" s="254"/>
      <c r="V137" s="241"/>
      <c r="W137" s="255"/>
      <c r="X137" s="255"/>
      <c r="Y137" s="254"/>
      <c r="Z137" s="254"/>
      <c r="AA137" s="254"/>
      <c r="AB137" s="254"/>
      <c r="AC137" s="254"/>
      <c r="AD137" s="254"/>
      <c r="AE137" s="231"/>
      <c r="AF137" s="231"/>
      <c r="AG137" s="231"/>
      <c r="AH137" s="371"/>
      <c r="AI137" s="371"/>
    </row>
    <row r="138" s="227" customFormat="true" ht="24.95" hidden="false" customHeight="true" outlineLevel="0" collapsed="false">
      <c r="A138" s="519"/>
      <c r="B138" s="520"/>
      <c r="C138" s="520"/>
      <c r="D138" s="521"/>
      <c r="E138" s="405"/>
      <c r="F138" s="403"/>
      <c r="G138" s="406"/>
      <c r="H138" s="407"/>
      <c r="I138" s="407"/>
      <c r="J138" s="407"/>
      <c r="K138" s="408"/>
      <c r="L138" s="403"/>
      <c r="M138" s="403"/>
      <c r="N138" s="403"/>
      <c r="O138" s="409"/>
      <c r="P138" s="410" t="s">
        <v>48</v>
      </c>
      <c r="Q138" s="410"/>
      <c r="R138" s="522"/>
      <c r="U138" s="254"/>
      <c r="V138" s="241"/>
      <c r="W138" s="255"/>
      <c r="X138" s="255"/>
      <c r="Y138" s="254"/>
      <c r="Z138" s="254"/>
      <c r="AA138" s="254"/>
      <c r="AB138" s="254"/>
      <c r="AC138" s="254"/>
      <c r="AD138" s="254"/>
      <c r="AE138" s="231"/>
      <c r="AF138" s="231"/>
      <c r="AG138" s="231"/>
      <c r="AH138" s="371"/>
      <c r="AI138" s="371"/>
    </row>
    <row r="139" s="227" customFormat="true" ht="24.95" hidden="false" customHeight="true" outlineLevel="0" collapsed="false">
      <c r="A139" s="517" t="s">
        <v>80</v>
      </c>
      <c r="B139" s="517"/>
      <c r="C139" s="517"/>
      <c r="D139" s="517"/>
      <c r="E139" s="387"/>
      <c r="F139" s="431" t="n">
        <f aca="false">P135</f>
        <v>0.54</v>
      </c>
      <c r="G139" s="388" t="s">
        <v>201</v>
      </c>
      <c r="H139" s="431" t="n">
        <f aca="false">P137</f>
        <v>0.27</v>
      </c>
      <c r="I139" s="388" t="s">
        <v>158</v>
      </c>
      <c r="J139" s="388"/>
      <c r="K139" s="388"/>
      <c r="L139" s="388"/>
      <c r="M139" s="389"/>
      <c r="N139" s="388"/>
      <c r="O139" s="432"/>
      <c r="P139" s="391" t="n">
        <f aca="false">(F139-H139)</f>
        <v>0.27</v>
      </c>
      <c r="Q139" s="391"/>
      <c r="R139" s="518"/>
      <c r="U139" s="254"/>
      <c r="V139" s="241"/>
      <c r="W139" s="255"/>
      <c r="X139" s="255"/>
      <c r="Y139" s="254"/>
      <c r="Z139" s="254"/>
      <c r="AA139" s="254"/>
      <c r="AB139" s="254"/>
      <c r="AC139" s="254"/>
      <c r="AD139" s="254"/>
      <c r="AE139" s="231"/>
      <c r="AF139" s="231"/>
      <c r="AG139" s="231"/>
      <c r="AH139" s="371"/>
      <c r="AI139" s="371"/>
    </row>
    <row r="140" s="227" customFormat="true" ht="24.95" hidden="false" customHeight="true" outlineLevel="0" collapsed="false">
      <c r="A140" s="523"/>
      <c r="B140" s="524"/>
      <c r="C140" s="524"/>
      <c r="D140" s="525"/>
      <c r="E140" s="526"/>
      <c r="F140" s="526"/>
      <c r="G140" s="526"/>
      <c r="H140" s="526"/>
      <c r="I140" s="526"/>
      <c r="J140" s="526"/>
      <c r="K140" s="526"/>
      <c r="L140" s="526"/>
      <c r="M140" s="526"/>
      <c r="N140" s="526"/>
      <c r="O140" s="527"/>
      <c r="P140" s="528" t="s">
        <v>48</v>
      </c>
      <c r="Q140" s="528"/>
      <c r="R140" s="522"/>
      <c r="U140" s="254"/>
      <c r="V140" s="241"/>
      <c r="W140" s="255"/>
      <c r="X140" s="255"/>
      <c r="Y140" s="254"/>
      <c r="Z140" s="254"/>
      <c r="AA140" s="254"/>
      <c r="AB140" s="254"/>
      <c r="AC140" s="254"/>
      <c r="AD140" s="254"/>
      <c r="AE140" s="231"/>
      <c r="AF140" s="231"/>
      <c r="AG140" s="231"/>
      <c r="AH140" s="371"/>
      <c r="AI140" s="371"/>
      <c r="AJ140" s="371"/>
      <c r="AK140" s="371"/>
      <c r="AL140" s="371"/>
      <c r="AM140" s="371"/>
      <c r="AN140" s="371"/>
      <c r="AO140" s="371"/>
    </row>
    <row r="141" s="227" customFormat="true" ht="24.95" hidden="false" customHeight="true" outlineLevel="0" collapsed="false">
      <c r="A141" s="330" t="str">
        <f aca="false">"U형측구("&amp;Y144&amp;"x"&amp;T147&amp;")"</f>
        <v>U형측구(300x300)</v>
      </c>
      <c r="B141" s="330"/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4"/>
      <c r="U141" s="254"/>
      <c r="V141" s="241"/>
      <c r="W141" s="255"/>
      <c r="X141" s="255"/>
      <c r="Y141" s="254"/>
      <c r="Z141" s="254"/>
      <c r="AA141" s="254"/>
      <c r="AB141" s="254"/>
      <c r="AC141" s="254"/>
      <c r="AD141" s="254"/>
      <c r="AE141" s="231"/>
      <c r="AF141" s="231"/>
      <c r="AG141" s="231"/>
      <c r="AH141" s="371"/>
      <c r="AI141" s="371"/>
      <c r="AM141" s="371"/>
    </row>
    <row r="142" s="227" customFormat="true" ht="24.95" hidden="false" customHeight="tru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4"/>
      <c r="U142" s="228"/>
      <c r="V142" s="373"/>
      <c r="W142" s="373"/>
      <c r="X142" s="373"/>
      <c r="Y142" s="373"/>
      <c r="Z142" s="374"/>
      <c r="AA142" s="374"/>
      <c r="AB142" s="374"/>
      <c r="AC142" s="374"/>
      <c r="AD142" s="374"/>
      <c r="AE142" s="373"/>
      <c r="AF142" s="373"/>
      <c r="AG142" s="373"/>
      <c r="AH142" s="231"/>
      <c r="AI142" s="231"/>
      <c r="AJ142" s="231"/>
      <c r="AK142" s="231"/>
      <c r="AL142" s="371"/>
    </row>
    <row r="143" s="227" customFormat="true" ht="24.95" hidden="false" customHeight="true" outlineLevel="0" collapsed="false">
      <c r="A143" s="17"/>
      <c r="B143" s="228"/>
      <c r="C143" s="228"/>
      <c r="D143" s="228"/>
      <c r="E143" s="228"/>
      <c r="F143" s="228"/>
      <c r="G143" s="228"/>
      <c r="H143" s="228"/>
      <c r="I143" s="228"/>
      <c r="J143" s="228"/>
      <c r="K143" s="231"/>
      <c r="L143" s="231"/>
      <c r="M143" s="231"/>
      <c r="N143" s="231"/>
      <c r="O143" s="231"/>
      <c r="P143" s="231"/>
      <c r="Q143" s="375"/>
      <c r="R143" s="371"/>
      <c r="U143" s="228"/>
      <c r="V143" s="228"/>
      <c r="W143" s="228"/>
      <c r="X143" s="228"/>
      <c r="Y143" s="511"/>
      <c r="Z143" s="511"/>
      <c r="AA143" s="228"/>
      <c r="AB143" s="228"/>
      <c r="AC143" s="228"/>
      <c r="AD143" s="228"/>
      <c r="AE143" s="231"/>
      <c r="AF143" s="231"/>
      <c r="AG143" s="231"/>
      <c r="AH143" s="231"/>
      <c r="AI143" s="231"/>
      <c r="AJ143" s="231"/>
      <c r="AK143" s="231"/>
      <c r="AL143" s="371"/>
    </row>
    <row r="144" s="227" customFormat="true" ht="24.95" hidden="false" customHeight="true" outlineLevel="0" collapsed="false">
      <c r="A144" s="17"/>
      <c r="B144" s="228"/>
      <c r="C144" s="228"/>
      <c r="D144" s="228"/>
      <c r="E144" s="228"/>
      <c r="F144" s="228"/>
      <c r="G144" s="228"/>
      <c r="H144" s="228"/>
      <c r="I144" s="228"/>
      <c r="J144" s="228"/>
      <c r="K144" s="231"/>
      <c r="L144" s="231"/>
      <c r="M144" s="231"/>
      <c r="N144" s="231"/>
      <c r="O144" s="231"/>
      <c r="P144" s="231"/>
      <c r="Q144" s="375"/>
      <c r="R144" s="371"/>
      <c r="U144" s="228"/>
      <c r="V144" s="228"/>
      <c r="W144" s="228"/>
      <c r="X144" s="228"/>
      <c r="Y144" s="229" t="n">
        <v>300</v>
      </c>
      <c r="Z144" s="229"/>
      <c r="AA144" s="228"/>
      <c r="AB144" s="228"/>
      <c r="AC144" s="228"/>
      <c r="AD144" s="228"/>
      <c r="AE144" s="231"/>
      <c r="AF144" s="231"/>
      <c r="AG144" s="231"/>
      <c r="AH144" s="231"/>
      <c r="AI144" s="231"/>
      <c r="AJ144" s="231"/>
      <c r="AK144" s="231"/>
      <c r="AL144" s="371"/>
    </row>
    <row r="145" s="227" customFormat="true" ht="24.95" hidden="false" customHeight="true" outlineLevel="0" collapsed="false">
      <c r="A145" s="17"/>
      <c r="B145" s="228"/>
      <c r="C145" s="228"/>
      <c r="D145" s="228"/>
      <c r="E145" s="228"/>
      <c r="F145" s="228"/>
      <c r="G145" s="228"/>
      <c r="H145" s="228"/>
      <c r="I145" s="228"/>
      <c r="J145" s="228"/>
      <c r="K145" s="231"/>
      <c r="L145" s="231"/>
      <c r="M145" s="231"/>
      <c r="N145" s="231"/>
      <c r="O145" s="231"/>
      <c r="P145" s="231"/>
      <c r="Q145" s="375"/>
      <c r="R145" s="371"/>
      <c r="T145" s="238" t="n">
        <v>3</v>
      </c>
      <c r="U145" s="231" t="s">
        <v>106</v>
      </c>
      <c r="V145" s="231" t="s">
        <v>107</v>
      </c>
      <c r="W145" s="231"/>
      <c r="X145" s="436"/>
      <c r="Y145" s="435" t="s">
        <v>136</v>
      </c>
      <c r="Z145" s="435" t="s">
        <v>137</v>
      </c>
      <c r="AA145" s="435" t="s">
        <v>138</v>
      </c>
      <c r="AB145" s="249"/>
      <c r="AC145" s="231"/>
      <c r="AD145" s="231"/>
      <c r="AE145" s="231"/>
      <c r="AF145" s="371"/>
    </row>
    <row r="146" s="227" customFormat="true" ht="24.95" hidden="false" customHeight="true" outlineLevel="0" collapsed="false">
      <c r="A146" s="17"/>
      <c r="B146" s="228"/>
      <c r="C146" s="228"/>
      <c r="D146" s="254"/>
      <c r="E146" s="376"/>
      <c r="F146" s="376"/>
      <c r="G146" s="376"/>
      <c r="H146" s="254"/>
      <c r="I146" s="254"/>
      <c r="J146" s="254"/>
      <c r="K146" s="254"/>
      <c r="L146" s="254"/>
      <c r="M146" s="254"/>
      <c r="N146" s="231"/>
      <c r="O146" s="231"/>
      <c r="P146" s="231"/>
      <c r="Q146" s="375"/>
      <c r="R146" s="371"/>
      <c r="S146" s="379"/>
      <c r="T146" s="238"/>
      <c r="U146" s="470" t="n">
        <v>1</v>
      </c>
      <c r="V146" s="470" t="n">
        <v>150</v>
      </c>
      <c r="W146" s="241"/>
      <c r="X146" s="437" t="s">
        <v>107</v>
      </c>
      <c r="Y146" s="249" t="n">
        <v>120</v>
      </c>
      <c r="Z146" s="241" t="n">
        <v>100</v>
      </c>
      <c r="AA146" s="249" t="n">
        <v>50</v>
      </c>
      <c r="AB146" s="241"/>
      <c r="AC146" s="231"/>
      <c r="AD146" s="231"/>
      <c r="AE146" s="231"/>
      <c r="AF146" s="371"/>
    </row>
    <row r="147" s="227" customFormat="true" ht="24.95" hidden="false" customHeight="true" outlineLevel="0" collapsed="false">
      <c r="A147" s="17"/>
      <c r="B147" s="228"/>
      <c r="C147" s="228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31"/>
      <c r="O147" s="231"/>
      <c r="P147" s="231"/>
      <c r="Q147" s="375"/>
      <c r="R147" s="371"/>
      <c r="S147" s="379" t="s">
        <v>107</v>
      </c>
      <c r="T147" s="244" t="n">
        <f aca="false">IF($T145=1,V146,IF($T145=2,V147,IF($T145=3,V148,IF($T145=4,V149,IF($T145=5,V150,IF($T145=6,V151,IF($T145=7,V152)))))))</f>
        <v>300</v>
      </c>
      <c r="U147" s="470" t="n">
        <v>2</v>
      </c>
      <c r="V147" s="470" t="n">
        <v>200</v>
      </c>
      <c r="W147" s="241"/>
      <c r="X147" s="248"/>
      <c r="Y147" s="435" t="s">
        <v>140</v>
      </c>
      <c r="Z147" s="435" t="s">
        <v>137</v>
      </c>
      <c r="AA147" s="435" t="s">
        <v>195</v>
      </c>
      <c r="AB147" s="231"/>
      <c r="AC147" s="241"/>
      <c r="AD147" s="231"/>
      <c r="AE147" s="231"/>
      <c r="AF147" s="231"/>
      <c r="AG147" s="371"/>
    </row>
    <row r="148" s="227" customFormat="true" ht="24.95" hidden="false" customHeight="true" outlineLevel="0" collapsed="false">
      <c r="A148" s="17"/>
      <c r="B148" s="228"/>
      <c r="C148" s="228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31"/>
      <c r="O148" s="231"/>
      <c r="P148" s="231"/>
      <c r="Q148" s="375"/>
      <c r="R148" s="371"/>
      <c r="S148" s="379" t="s">
        <v>143</v>
      </c>
      <c r="T148" s="244" t="n">
        <f aca="false">(Y144+((Y148+Z148)*2))</f>
        <v>740</v>
      </c>
      <c r="U148" s="470" t="n">
        <v>3</v>
      </c>
      <c r="V148" s="470" t="n">
        <v>300</v>
      </c>
      <c r="W148" s="241"/>
      <c r="X148" s="437" t="s">
        <v>142</v>
      </c>
      <c r="Y148" s="249" t="n">
        <v>120</v>
      </c>
      <c r="Z148" s="249" t="n">
        <v>100</v>
      </c>
      <c r="AA148" s="249" t="n">
        <v>200</v>
      </c>
      <c r="AB148" s="231"/>
      <c r="AC148" s="241"/>
      <c r="AD148" s="231"/>
      <c r="AE148" s="231"/>
      <c r="AF148" s="231"/>
      <c r="AG148" s="371"/>
    </row>
    <row r="149" s="227" customFormat="true" ht="24.95" hidden="false" customHeight="true" outlineLevel="0" collapsed="false">
      <c r="A149" s="17"/>
      <c r="B149" s="228"/>
      <c r="C149" s="228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31"/>
      <c r="O149" s="231"/>
      <c r="P149" s="231"/>
      <c r="Q149" s="375"/>
      <c r="R149" s="371"/>
      <c r="S149" s="379"/>
      <c r="T149" s="244"/>
      <c r="U149" s="470" t="n">
        <v>4</v>
      </c>
      <c r="V149" s="470" t="n">
        <v>350</v>
      </c>
      <c r="W149" s="241"/>
      <c r="X149" s="241"/>
      <c r="Y149" s="241"/>
      <c r="Z149" s="241"/>
      <c r="AA149" s="241"/>
      <c r="AB149" s="241"/>
      <c r="AC149" s="241"/>
      <c r="AD149" s="231"/>
      <c r="AE149" s="231"/>
      <c r="AF149" s="231"/>
      <c r="AG149" s="371"/>
    </row>
    <row r="150" s="227" customFormat="true" ht="24.95" hidden="false" customHeight="true" outlineLevel="0" collapsed="false">
      <c r="A150" s="17"/>
      <c r="B150" s="228"/>
      <c r="C150" s="228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31"/>
      <c r="O150" s="231"/>
      <c r="P150" s="231"/>
      <c r="Q150" s="375"/>
      <c r="R150" s="371"/>
      <c r="S150" s="379" t="s">
        <v>127</v>
      </c>
      <c r="T150" s="244"/>
      <c r="U150" s="470" t="n">
        <v>5</v>
      </c>
      <c r="V150" s="470" t="n">
        <v>400</v>
      </c>
      <c r="W150" s="241"/>
      <c r="X150" s="241"/>
      <c r="Y150" s="241"/>
      <c r="Z150" s="241"/>
      <c r="AA150" s="241"/>
      <c r="AB150" s="241"/>
      <c r="AC150" s="241"/>
      <c r="AD150" s="231"/>
      <c r="AE150" s="231"/>
      <c r="AF150" s="231"/>
      <c r="AG150" s="371"/>
    </row>
    <row r="151" s="227" customFormat="true" ht="24.95" hidden="false" customHeight="true" outlineLevel="0" collapsed="false">
      <c r="A151" s="17"/>
      <c r="B151" s="228"/>
      <c r="C151" s="228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31"/>
      <c r="O151" s="231"/>
      <c r="P151" s="231"/>
      <c r="Q151" s="375"/>
      <c r="R151" s="371"/>
      <c r="S151" s="379"/>
      <c r="T151" s="244"/>
      <c r="U151" s="470" t="n">
        <v>6</v>
      </c>
      <c r="V151" s="231" t="n">
        <v>500</v>
      </c>
      <c r="W151" s="249"/>
      <c r="X151" s="231"/>
      <c r="Y151" s="231"/>
      <c r="Z151" s="231"/>
      <c r="AA151" s="231"/>
      <c r="AB151" s="231"/>
      <c r="AC151" s="254"/>
      <c r="AD151" s="231"/>
      <c r="AE151" s="231"/>
      <c r="AF151" s="231"/>
      <c r="AG151" s="371"/>
    </row>
    <row r="152" s="227" customFormat="true" ht="24.95" hidden="false" customHeight="true" outlineLevel="0" collapsed="false">
      <c r="A152" s="17"/>
      <c r="B152" s="228"/>
      <c r="C152" s="228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31"/>
      <c r="O152" s="231"/>
      <c r="P152" s="231"/>
      <c r="Q152" s="375"/>
      <c r="R152" s="371"/>
      <c r="U152" s="470" t="n">
        <v>7</v>
      </c>
      <c r="V152" s="254" t="n">
        <v>600</v>
      </c>
      <c r="W152" s="255"/>
      <c r="X152" s="254"/>
      <c r="Y152" s="254"/>
      <c r="Z152" s="254"/>
      <c r="AA152" s="254"/>
      <c r="AB152" s="254"/>
      <c r="AC152" s="254"/>
      <c r="AD152" s="231"/>
      <c r="AE152" s="231"/>
      <c r="AF152" s="231"/>
      <c r="AG152" s="371"/>
    </row>
    <row r="153" s="227" customFormat="true" ht="24.95" hidden="false" customHeight="true" outlineLevel="0" collapsed="false">
      <c r="A153" s="17"/>
      <c r="B153" s="228"/>
      <c r="C153" s="228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31"/>
      <c r="O153" s="231"/>
      <c r="P153" s="231"/>
      <c r="Q153" s="375"/>
      <c r="R153" s="371"/>
      <c r="U153" s="254"/>
      <c r="V153" s="241"/>
      <c r="W153" s="255"/>
      <c r="X153" s="255"/>
      <c r="Y153" s="254"/>
      <c r="Z153" s="254"/>
      <c r="AA153" s="254"/>
      <c r="AB153" s="254"/>
      <c r="AC153" s="254"/>
      <c r="AD153" s="254"/>
      <c r="AE153" s="231"/>
      <c r="AF153" s="231"/>
      <c r="AG153" s="231"/>
      <c r="AH153" s="371"/>
      <c r="AI153" s="371"/>
    </row>
    <row r="154" s="227" customFormat="true" ht="24.95" hidden="false" customHeight="true" outlineLevel="0" collapsed="false">
      <c r="A154" s="17"/>
      <c r="B154" s="228"/>
      <c r="C154" s="228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31"/>
      <c r="O154" s="231"/>
      <c r="P154" s="231"/>
      <c r="Q154" s="375"/>
      <c r="R154" s="371"/>
      <c r="U154" s="254"/>
      <c r="V154" s="241"/>
      <c r="W154" s="255"/>
      <c r="X154" s="255"/>
      <c r="Y154" s="254"/>
      <c r="Z154" s="254"/>
      <c r="AA154" s="254"/>
      <c r="AB154" s="254"/>
      <c r="AC154" s="254"/>
      <c r="AD154" s="254"/>
      <c r="AE154" s="231"/>
      <c r="AF154" s="231"/>
      <c r="AG154" s="231"/>
      <c r="AH154" s="371"/>
      <c r="AI154" s="371"/>
    </row>
    <row r="155" s="227" customFormat="true" ht="24.95" hidden="false" customHeight="true" outlineLevel="0" collapsed="false">
      <c r="A155" s="17"/>
      <c r="B155" s="228"/>
      <c r="C155" s="228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31"/>
      <c r="O155" s="231"/>
      <c r="P155" s="231"/>
      <c r="Q155" s="375"/>
      <c r="R155" s="371"/>
      <c r="U155" s="254"/>
      <c r="V155" s="241"/>
      <c r="W155" s="255"/>
      <c r="X155" s="255"/>
      <c r="Y155" s="254"/>
      <c r="Z155" s="254"/>
      <c r="AA155" s="254"/>
      <c r="AB155" s="254"/>
      <c r="AC155" s="254"/>
      <c r="AD155" s="254"/>
      <c r="AE155" s="231"/>
      <c r="AF155" s="231"/>
      <c r="AG155" s="231"/>
      <c r="AH155" s="371"/>
      <c r="AI155" s="371"/>
    </row>
    <row r="156" s="227" customFormat="true" ht="24.95" hidden="false" customHeight="true" outlineLevel="0" collapsed="false">
      <c r="A156" s="17"/>
      <c r="B156" s="228"/>
      <c r="C156" s="228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31"/>
      <c r="O156" s="231"/>
      <c r="P156" s="231"/>
      <c r="Q156" s="375"/>
      <c r="R156" s="371"/>
      <c r="U156" s="254"/>
      <c r="V156" s="241"/>
      <c r="W156" s="255"/>
      <c r="X156" s="255"/>
      <c r="Y156" s="254"/>
      <c r="Z156" s="254"/>
      <c r="AA156" s="254"/>
      <c r="AB156" s="254"/>
      <c r="AC156" s="254"/>
      <c r="AD156" s="254"/>
      <c r="AE156" s="231"/>
      <c r="AF156" s="231"/>
      <c r="AG156" s="231"/>
      <c r="AH156" s="371"/>
      <c r="AI156" s="371"/>
    </row>
    <row r="157" s="227" customFormat="true" ht="24.95" hidden="false" customHeight="true" outlineLevel="0" collapsed="false">
      <c r="A157" s="17"/>
      <c r="B157" s="228"/>
      <c r="C157" s="228"/>
      <c r="D157" s="254"/>
      <c r="E157" s="254"/>
      <c r="F157" s="254"/>
      <c r="G157" s="254"/>
      <c r="H157" s="254"/>
      <c r="I157" s="254"/>
      <c r="J157" s="254"/>
      <c r="K157" s="512"/>
      <c r="L157" s="512"/>
      <c r="M157" s="512"/>
      <c r="N157" s="231"/>
      <c r="O157" s="231"/>
      <c r="P157" s="231"/>
      <c r="Q157" s="375"/>
      <c r="R157" s="371"/>
      <c r="U157" s="254"/>
      <c r="V157" s="241"/>
      <c r="W157" s="255"/>
      <c r="X157" s="255"/>
      <c r="Y157" s="254"/>
      <c r="Z157" s="254"/>
      <c r="AA157" s="254"/>
      <c r="AB157" s="254"/>
      <c r="AC157" s="254"/>
      <c r="AD157" s="254"/>
      <c r="AE157" s="231"/>
      <c r="AF157" s="231"/>
      <c r="AG157" s="231"/>
      <c r="AH157" s="371"/>
      <c r="AI157" s="371"/>
    </row>
    <row r="158" s="227" customFormat="true" ht="24.95" hidden="false" customHeight="true" outlineLevel="0" collapsed="false">
      <c r="A158" s="17"/>
      <c r="B158" s="228"/>
      <c r="C158" s="228"/>
      <c r="D158" s="512"/>
      <c r="E158" s="513"/>
      <c r="F158" s="513"/>
      <c r="G158" s="513"/>
      <c r="H158" s="512"/>
      <c r="I158" s="512"/>
      <c r="J158" s="512"/>
      <c r="K158" s="512"/>
      <c r="L158" s="512"/>
      <c r="M158" s="512"/>
      <c r="N158" s="231"/>
      <c r="O158" s="231"/>
      <c r="P158" s="231"/>
      <c r="Q158" s="375"/>
      <c r="R158" s="371"/>
      <c r="U158" s="254"/>
      <c r="V158" s="241"/>
      <c r="W158" s="255"/>
      <c r="X158" s="255"/>
      <c r="Y158" s="254"/>
      <c r="Z158" s="254"/>
      <c r="AA158" s="254"/>
      <c r="AB158" s="254"/>
      <c r="AC158" s="254"/>
      <c r="AD158" s="254"/>
      <c r="AE158" s="231"/>
      <c r="AF158" s="231"/>
      <c r="AG158" s="231"/>
      <c r="AH158" s="371"/>
      <c r="AI158" s="371"/>
    </row>
    <row r="159" s="227" customFormat="true" ht="24.95" hidden="false" customHeight="true" outlineLevel="0" collapsed="false">
      <c r="A159" s="17"/>
      <c r="B159" s="228"/>
      <c r="C159" s="228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375"/>
      <c r="R159" s="371"/>
      <c r="U159" s="254"/>
      <c r="V159" s="241"/>
      <c r="W159" s="255"/>
      <c r="X159" s="255"/>
      <c r="Y159" s="254"/>
      <c r="Z159" s="254"/>
      <c r="AA159" s="254"/>
      <c r="AB159" s="254"/>
      <c r="AC159" s="254"/>
      <c r="AD159" s="254"/>
      <c r="AE159" s="231"/>
      <c r="AF159" s="231"/>
      <c r="AG159" s="231"/>
      <c r="AH159" s="371"/>
      <c r="AI159" s="371"/>
    </row>
    <row r="160" s="227" customFormat="true" ht="24.95" hidden="false" customHeight="true" outlineLevel="0" collapsed="false">
      <c r="A160" s="17"/>
      <c r="B160" s="228"/>
      <c r="C160" s="228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375"/>
      <c r="R160" s="371"/>
      <c r="U160" s="254"/>
      <c r="V160" s="241"/>
      <c r="W160" s="255"/>
      <c r="X160" s="255"/>
      <c r="Y160" s="254"/>
      <c r="Z160" s="254"/>
      <c r="AA160" s="254"/>
      <c r="AB160" s="254"/>
      <c r="AC160" s="254"/>
      <c r="AD160" s="254"/>
      <c r="AE160" s="231"/>
      <c r="AF160" s="231"/>
      <c r="AG160" s="231"/>
      <c r="AH160" s="371"/>
      <c r="AI160" s="371"/>
    </row>
    <row r="161" s="227" customFormat="true" ht="24.95" hidden="false" customHeight="true" outlineLevel="0" collapsed="false">
      <c r="A161" s="382" t="s">
        <v>202</v>
      </c>
      <c r="B161" s="382"/>
      <c r="C161" s="382"/>
      <c r="D161" s="382"/>
      <c r="E161" s="382"/>
      <c r="F161" s="382"/>
      <c r="G161" s="382"/>
      <c r="H161" s="382"/>
      <c r="I161" s="382"/>
      <c r="J161" s="382"/>
      <c r="K161" s="382"/>
      <c r="L161" s="382"/>
      <c r="M161" s="382"/>
      <c r="N161" s="382"/>
      <c r="O161" s="382"/>
      <c r="P161" s="382"/>
      <c r="Q161" s="382"/>
      <c r="R161" s="514"/>
      <c r="U161" s="254"/>
      <c r="V161" s="241"/>
      <c r="W161" s="255"/>
      <c r="X161" s="255"/>
      <c r="Y161" s="254"/>
      <c r="Z161" s="254"/>
      <c r="AA161" s="254"/>
      <c r="AB161" s="254"/>
      <c r="AC161" s="254"/>
      <c r="AD161" s="254"/>
      <c r="AE161" s="231"/>
      <c r="AF161" s="231"/>
      <c r="AG161" s="231"/>
      <c r="AH161" s="371"/>
      <c r="AI161" s="371"/>
    </row>
    <row r="162" s="227" customFormat="true" ht="24.95" hidden="false" customHeight="true" outlineLevel="0" collapsed="false">
      <c r="A162" s="383" t="s">
        <v>145</v>
      </c>
      <c r="B162" s="383"/>
      <c r="C162" s="383"/>
      <c r="D162" s="383"/>
      <c r="E162" s="384" t="s">
        <v>146</v>
      </c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5" t="s">
        <v>147</v>
      </c>
      <c r="Q162" s="385"/>
      <c r="R162" s="515"/>
      <c r="U162" s="254"/>
      <c r="V162" s="241"/>
      <c r="W162" s="255"/>
      <c r="X162" s="255"/>
      <c r="Y162" s="254"/>
      <c r="Z162" s="254"/>
      <c r="AA162" s="254"/>
      <c r="AB162" s="254"/>
      <c r="AC162" s="254"/>
      <c r="AD162" s="254"/>
      <c r="AE162" s="231"/>
      <c r="AF162" s="231"/>
      <c r="AG162" s="231"/>
      <c r="AH162" s="371"/>
      <c r="AI162" s="371"/>
    </row>
    <row r="163" s="227" customFormat="true" ht="24.95" hidden="false" customHeight="true" outlineLevel="0" collapsed="false">
      <c r="A163" s="517" t="s">
        <v>197</v>
      </c>
      <c r="B163" s="517"/>
      <c r="C163" s="517"/>
      <c r="D163" s="517"/>
      <c r="E163" s="387" t="s">
        <v>169</v>
      </c>
      <c r="F163" s="388" t="n">
        <f aca="false">(Y144+((Y148+Z148+AA148)*2))/1000</f>
        <v>1.14</v>
      </c>
      <c r="G163" s="388" t="s">
        <v>150</v>
      </c>
      <c r="H163" s="388" t="n">
        <f aca="false">(T147+Y146+Z146+AA146)/1000</f>
        <v>0.57</v>
      </c>
      <c r="I163" s="389" t="s">
        <v>151</v>
      </c>
      <c r="J163" s="530" t="n">
        <v>1</v>
      </c>
      <c r="K163" s="388" t="s">
        <v>158</v>
      </c>
      <c r="L163" s="388"/>
      <c r="M163" s="389"/>
      <c r="N163" s="388"/>
      <c r="O163" s="390"/>
      <c r="P163" s="391" t="n">
        <f aca="false">ROUND((F163*H163)*J163,2)</f>
        <v>0.65</v>
      </c>
      <c r="Q163" s="391"/>
      <c r="R163" s="518"/>
      <c r="U163" s="254"/>
      <c r="V163" s="241"/>
      <c r="W163" s="255"/>
      <c r="X163" s="255"/>
      <c r="Y163" s="254"/>
      <c r="Z163" s="254"/>
      <c r="AA163" s="254"/>
      <c r="AB163" s="254"/>
      <c r="AC163" s="254"/>
      <c r="AD163" s="254"/>
      <c r="AE163" s="231"/>
      <c r="AF163" s="231"/>
      <c r="AG163" s="231"/>
      <c r="AH163" s="371"/>
      <c r="AI163" s="371"/>
    </row>
    <row r="164" s="227" customFormat="true" ht="24.95" hidden="false" customHeight="true" outlineLevel="0" collapsed="false">
      <c r="A164" s="519"/>
      <c r="B164" s="520"/>
      <c r="C164" s="520"/>
      <c r="D164" s="521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9"/>
      <c r="P164" s="410" t="s">
        <v>48</v>
      </c>
      <c r="Q164" s="410"/>
      <c r="R164" s="522"/>
      <c r="U164" s="254"/>
      <c r="V164" s="241"/>
      <c r="W164" s="255"/>
      <c r="X164" s="255"/>
      <c r="Y164" s="254"/>
      <c r="Z164" s="254"/>
      <c r="AA164" s="254"/>
      <c r="AB164" s="254"/>
      <c r="AC164" s="254"/>
      <c r="AD164" s="254"/>
      <c r="AE164" s="231"/>
      <c r="AF164" s="231"/>
      <c r="AG164" s="231"/>
      <c r="AH164" s="371"/>
      <c r="AI164" s="371"/>
    </row>
    <row r="165" s="227" customFormat="true" ht="24.95" hidden="false" customHeight="true" outlineLevel="0" collapsed="false">
      <c r="A165" s="517" t="s">
        <v>200</v>
      </c>
      <c r="B165" s="517"/>
      <c r="C165" s="517"/>
      <c r="D165" s="517"/>
      <c r="E165" s="387" t="s">
        <v>149</v>
      </c>
      <c r="F165" s="388" t="n">
        <f aca="false">(Y144+(Y148+Z148)*2)/1000</f>
        <v>0.74</v>
      </c>
      <c r="G165" s="388" t="s">
        <v>150</v>
      </c>
      <c r="H165" s="388" t="n">
        <f aca="false">Z146/1000</f>
        <v>0.1</v>
      </c>
      <c r="I165" s="389" t="s">
        <v>198</v>
      </c>
      <c r="J165" s="388" t="n">
        <f aca="false">(Y144+(Y148)*2)/1000</f>
        <v>0.54</v>
      </c>
      <c r="K165" s="388" t="s">
        <v>150</v>
      </c>
      <c r="L165" s="388" t="n">
        <f aca="false">(T147+Y146+AA146)/1000</f>
        <v>0.47</v>
      </c>
      <c r="M165" s="389" t="s">
        <v>151</v>
      </c>
      <c r="N165" s="530" t="n">
        <v>1</v>
      </c>
      <c r="O165" s="432" t="s">
        <v>158</v>
      </c>
      <c r="P165" s="391" t="n">
        <f aca="false">ROUND(((F165*H165)+(J165*L165)),2)</f>
        <v>0.33</v>
      </c>
      <c r="Q165" s="391"/>
      <c r="R165" s="518"/>
      <c r="U165" s="254"/>
      <c r="V165" s="241"/>
      <c r="W165" s="255"/>
      <c r="X165" s="255"/>
      <c r="Y165" s="254"/>
      <c r="Z165" s="254"/>
      <c r="AA165" s="254"/>
      <c r="AB165" s="254"/>
      <c r="AC165" s="254"/>
      <c r="AD165" s="254"/>
      <c r="AE165" s="231"/>
      <c r="AF165" s="231"/>
      <c r="AG165" s="231"/>
      <c r="AH165" s="371"/>
      <c r="AI165" s="371"/>
    </row>
    <row r="166" s="227" customFormat="true" ht="24.95" hidden="false" customHeight="true" outlineLevel="0" collapsed="false">
      <c r="A166" s="519"/>
      <c r="B166" s="520"/>
      <c r="C166" s="520"/>
      <c r="D166" s="521"/>
      <c r="E166" s="405"/>
      <c r="F166" s="403"/>
      <c r="G166" s="406"/>
      <c r="H166" s="407"/>
      <c r="I166" s="407"/>
      <c r="J166" s="407"/>
      <c r="K166" s="408"/>
      <c r="L166" s="403"/>
      <c r="M166" s="403"/>
      <c r="N166" s="403"/>
      <c r="O166" s="409"/>
      <c r="P166" s="410" t="s">
        <v>48</v>
      </c>
      <c r="Q166" s="410"/>
      <c r="R166" s="522"/>
      <c r="U166" s="254"/>
      <c r="V166" s="241"/>
      <c r="W166" s="255"/>
      <c r="X166" s="255"/>
      <c r="Y166" s="254"/>
      <c r="Z166" s="254"/>
      <c r="AA166" s="254"/>
      <c r="AB166" s="254"/>
      <c r="AC166" s="254"/>
      <c r="AD166" s="254"/>
      <c r="AE166" s="231"/>
      <c r="AF166" s="231"/>
      <c r="AG166" s="231"/>
      <c r="AH166" s="371"/>
      <c r="AI166" s="371"/>
    </row>
    <row r="167" s="227" customFormat="true" ht="24.95" hidden="false" customHeight="true" outlineLevel="0" collapsed="false">
      <c r="A167" s="517" t="s">
        <v>80</v>
      </c>
      <c r="B167" s="517"/>
      <c r="C167" s="517"/>
      <c r="D167" s="517"/>
      <c r="E167" s="387"/>
      <c r="F167" s="431" t="n">
        <f aca="false">P163</f>
        <v>0.65</v>
      </c>
      <c r="G167" s="388" t="s">
        <v>201</v>
      </c>
      <c r="H167" s="431" t="n">
        <f aca="false">P165</f>
        <v>0.33</v>
      </c>
      <c r="I167" s="388" t="s">
        <v>158</v>
      </c>
      <c r="J167" s="388"/>
      <c r="K167" s="388"/>
      <c r="L167" s="388"/>
      <c r="M167" s="389"/>
      <c r="N167" s="388"/>
      <c r="O167" s="432"/>
      <c r="P167" s="391" t="n">
        <f aca="false">(F167-H167)</f>
        <v>0.32</v>
      </c>
      <c r="Q167" s="391"/>
      <c r="R167" s="518"/>
      <c r="U167" s="254"/>
      <c r="V167" s="241"/>
      <c r="W167" s="255"/>
      <c r="X167" s="255"/>
      <c r="Y167" s="254"/>
      <c r="Z167" s="254"/>
      <c r="AA167" s="254"/>
      <c r="AB167" s="254"/>
      <c r="AC167" s="254"/>
      <c r="AD167" s="254"/>
      <c r="AE167" s="231"/>
      <c r="AF167" s="231"/>
      <c r="AG167" s="231"/>
      <c r="AH167" s="371"/>
      <c r="AI167" s="371"/>
    </row>
    <row r="168" s="227" customFormat="true" ht="24.95" hidden="false" customHeight="true" outlineLevel="0" collapsed="false">
      <c r="A168" s="523"/>
      <c r="B168" s="524"/>
      <c r="C168" s="524"/>
      <c r="D168" s="525"/>
      <c r="E168" s="526"/>
      <c r="F168" s="526"/>
      <c r="G168" s="526"/>
      <c r="H168" s="526"/>
      <c r="I168" s="526"/>
      <c r="J168" s="526"/>
      <c r="K168" s="526"/>
      <c r="L168" s="526"/>
      <c r="M168" s="526"/>
      <c r="N168" s="526"/>
      <c r="O168" s="527"/>
      <c r="P168" s="528" t="s">
        <v>48</v>
      </c>
      <c r="Q168" s="528"/>
      <c r="R168" s="522"/>
      <c r="U168" s="254"/>
      <c r="V168" s="241"/>
      <c r="W168" s="255"/>
      <c r="X168" s="255"/>
      <c r="Y168" s="254"/>
      <c r="Z168" s="254"/>
      <c r="AA168" s="254"/>
      <c r="AB168" s="254"/>
      <c r="AC168" s="254"/>
      <c r="AD168" s="254"/>
      <c r="AE168" s="231"/>
      <c r="AF168" s="231"/>
      <c r="AG168" s="231"/>
      <c r="AH168" s="371"/>
      <c r="AI168" s="371"/>
      <c r="AJ168" s="371"/>
      <c r="AK168" s="371"/>
      <c r="AL168" s="371"/>
      <c r="AM168" s="371"/>
      <c r="AN168" s="371"/>
      <c r="AO168" s="371"/>
    </row>
    <row r="169" s="227" customFormat="true" ht="24.95" hidden="false" customHeight="true" outlineLevel="0" collapsed="false">
      <c r="A169" s="330" t="str">
        <f aca="false">"U형측구("&amp;Y172&amp;"x"&amp;T175&amp;")"</f>
        <v>U형측구(300x350)</v>
      </c>
      <c r="B169" s="330"/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4"/>
      <c r="U169" s="254"/>
      <c r="V169" s="241"/>
      <c r="W169" s="255"/>
      <c r="X169" s="255"/>
      <c r="Y169" s="254"/>
      <c r="Z169" s="254"/>
      <c r="AA169" s="254"/>
      <c r="AB169" s="254"/>
      <c r="AC169" s="254"/>
      <c r="AD169" s="254"/>
      <c r="AE169" s="231"/>
      <c r="AF169" s="231"/>
      <c r="AG169" s="231"/>
      <c r="AH169" s="371"/>
      <c r="AI169" s="371"/>
      <c r="AM169" s="371"/>
    </row>
    <row r="170" s="227" customFormat="true" ht="24.9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4"/>
      <c r="U170" s="228"/>
      <c r="V170" s="373"/>
      <c r="W170" s="373"/>
      <c r="X170" s="373"/>
      <c r="Y170" s="373"/>
      <c r="Z170" s="374"/>
      <c r="AA170" s="374"/>
      <c r="AB170" s="374"/>
      <c r="AC170" s="374"/>
      <c r="AD170" s="374"/>
      <c r="AE170" s="373"/>
      <c r="AF170" s="373"/>
      <c r="AG170" s="373"/>
      <c r="AH170" s="231"/>
      <c r="AI170" s="231"/>
      <c r="AJ170" s="231"/>
      <c r="AK170" s="231"/>
      <c r="AL170" s="371"/>
    </row>
    <row r="171" s="227" customFormat="true" ht="24.95" hidden="false" customHeight="true" outlineLevel="0" collapsed="false">
      <c r="A171" s="17"/>
      <c r="B171" s="228"/>
      <c r="C171" s="228"/>
      <c r="D171" s="228"/>
      <c r="E171" s="228"/>
      <c r="F171" s="228"/>
      <c r="G171" s="228"/>
      <c r="H171" s="228"/>
      <c r="I171" s="228"/>
      <c r="J171" s="228"/>
      <c r="K171" s="231"/>
      <c r="L171" s="231"/>
      <c r="M171" s="231"/>
      <c r="N171" s="231"/>
      <c r="O171" s="231"/>
      <c r="P171" s="231"/>
      <c r="Q171" s="375"/>
      <c r="R171" s="371"/>
      <c r="U171" s="228"/>
      <c r="V171" s="228"/>
      <c r="W171" s="228"/>
      <c r="X171" s="228"/>
      <c r="Y171" s="511"/>
      <c r="Z171" s="511"/>
      <c r="AA171" s="228"/>
      <c r="AB171" s="228"/>
      <c r="AC171" s="228"/>
      <c r="AD171" s="228"/>
      <c r="AE171" s="231"/>
      <c r="AF171" s="231"/>
      <c r="AG171" s="231"/>
      <c r="AH171" s="231"/>
      <c r="AI171" s="231"/>
      <c r="AJ171" s="231"/>
      <c r="AK171" s="231"/>
      <c r="AL171" s="371"/>
    </row>
    <row r="172" s="227" customFormat="true" ht="24.95" hidden="false" customHeight="true" outlineLevel="0" collapsed="false">
      <c r="A172" s="17"/>
      <c r="B172" s="228"/>
      <c r="C172" s="228"/>
      <c r="D172" s="228"/>
      <c r="E172" s="228"/>
      <c r="F172" s="228"/>
      <c r="G172" s="228"/>
      <c r="H172" s="228"/>
      <c r="I172" s="228"/>
      <c r="J172" s="228"/>
      <c r="K172" s="231"/>
      <c r="L172" s="231"/>
      <c r="M172" s="231"/>
      <c r="N172" s="231"/>
      <c r="O172" s="231"/>
      <c r="P172" s="231"/>
      <c r="Q172" s="375"/>
      <c r="R172" s="371"/>
      <c r="U172" s="228"/>
      <c r="V172" s="228"/>
      <c r="W172" s="228"/>
      <c r="X172" s="228"/>
      <c r="Y172" s="229" t="n">
        <v>300</v>
      </c>
      <c r="Z172" s="229"/>
      <c r="AA172" s="228"/>
      <c r="AB172" s="228"/>
      <c r="AC172" s="228"/>
      <c r="AD172" s="228"/>
      <c r="AE172" s="231"/>
      <c r="AF172" s="231"/>
      <c r="AG172" s="231"/>
      <c r="AH172" s="231"/>
      <c r="AI172" s="231"/>
      <c r="AJ172" s="231"/>
      <c r="AK172" s="231"/>
      <c r="AL172" s="371"/>
    </row>
    <row r="173" s="227" customFormat="true" ht="24.95" hidden="false" customHeight="true" outlineLevel="0" collapsed="false">
      <c r="A173" s="17"/>
      <c r="B173" s="228"/>
      <c r="C173" s="228"/>
      <c r="D173" s="228"/>
      <c r="E173" s="228"/>
      <c r="F173" s="228"/>
      <c r="G173" s="228"/>
      <c r="H173" s="228"/>
      <c r="I173" s="228"/>
      <c r="J173" s="228"/>
      <c r="K173" s="231"/>
      <c r="L173" s="231"/>
      <c r="M173" s="231"/>
      <c r="N173" s="231"/>
      <c r="O173" s="231"/>
      <c r="P173" s="231"/>
      <c r="Q173" s="375"/>
      <c r="R173" s="371"/>
      <c r="T173" s="238" t="n">
        <v>4</v>
      </c>
      <c r="U173" s="231" t="s">
        <v>106</v>
      </c>
      <c r="V173" s="231" t="s">
        <v>107</v>
      </c>
      <c r="W173" s="231"/>
      <c r="X173" s="436"/>
      <c r="Y173" s="435" t="s">
        <v>136</v>
      </c>
      <c r="Z173" s="435" t="s">
        <v>137</v>
      </c>
      <c r="AA173" s="435" t="s">
        <v>138</v>
      </c>
      <c r="AB173" s="249"/>
      <c r="AC173" s="231"/>
      <c r="AD173" s="231"/>
      <c r="AE173" s="231"/>
      <c r="AF173" s="371"/>
    </row>
    <row r="174" s="227" customFormat="true" ht="24.95" hidden="false" customHeight="true" outlineLevel="0" collapsed="false">
      <c r="A174" s="17"/>
      <c r="B174" s="228"/>
      <c r="C174" s="228"/>
      <c r="D174" s="254"/>
      <c r="E174" s="376"/>
      <c r="F174" s="376"/>
      <c r="G174" s="376"/>
      <c r="H174" s="254"/>
      <c r="I174" s="254"/>
      <c r="J174" s="254"/>
      <c r="K174" s="254"/>
      <c r="L174" s="254"/>
      <c r="M174" s="254"/>
      <c r="N174" s="231"/>
      <c r="O174" s="231"/>
      <c r="P174" s="231"/>
      <c r="Q174" s="375"/>
      <c r="R174" s="371"/>
      <c r="S174" s="379"/>
      <c r="T174" s="238"/>
      <c r="U174" s="470" t="n">
        <v>1</v>
      </c>
      <c r="V174" s="470" t="n">
        <v>150</v>
      </c>
      <c r="W174" s="241"/>
      <c r="X174" s="437" t="s">
        <v>107</v>
      </c>
      <c r="Y174" s="249" t="n">
        <v>120</v>
      </c>
      <c r="Z174" s="241" t="n">
        <v>100</v>
      </c>
      <c r="AA174" s="249" t="n">
        <v>50</v>
      </c>
      <c r="AB174" s="241"/>
      <c r="AC174" s="231"/>
      <c r="AD174" s="231"/>
      <c r="AE174" s="231"/>
      <c r="AF174" s="371"/>
    </row>
    <row r="175" s="227" customFormat="true" ht="24.95" hidden="false" customHeight="true" outlineLevel="0" collapsed="false">
      <c r="A175" s="17"/>
      <c r="B175" s="228"/>
      <c r="C175" s="228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31"/>
      <c r="O175" s="231"/>
      <c r="P175" s="231"/>
      <c r="Q175" s="375"/>
      <c r="R175" s="371"/>
      <c r="S175" s="379" t="s">
        <v>107</v>
      </c>
      <c r="T175" s="244" t="n">
        <f aca="false">IF($T173=1,V174,IF($T173=2,V175,IF($T173=3,V176,IF($T173=4,V177,IF($T173=5,V178,IF($T173=6,V179,IF($T173=7,V180)))))))</f>
        <v>350</v>
      </c>
      <c r="U175" s="470" t="n">
        <v>2</v>
      </c>
      <c r="V175" s="470" t="n">
        <v>200</v>
      </c>
      <c r="W175" s="241"/>
      <c r="X175" s="248"/>
      <c r="Y175" s="435" t="s">
        <v>140</v>
      </c>
      <c r="Z175" s="435" t="s">
        <v>137</v>
      </c>
      <c r="AA175" s="435" t="s">
        <v>195</v>
      </c>
      <c r="AB175" s="231"/>
      <c r="AC175" s="241"/>
      <c r="AD175" s="231"/>
      <c r="AE175" s="231"/>
      <c r="AF175" s="231"/>
      <c r="AG175" s="371"/>
    </row>
    <row r="176" s="227" customFormat="true" ht="24.95" hidden="false" customHeight="true" outlineLevel="0" collapsed="false">
      <c r="A176" s="17"/>
      <c r="B176" s="228"/>
      <c r="C176" s="228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31"/>
      <c r="O176" s="231"/>
      <c r="P176" s="231"/>
      <c r="Q176" s="375"/>
      <c r="R176" s="371"/>
      <c r="S176" s="379" t="s">
        <v>143</v>
      </c>
      <c r="T176" s="244" t="n">
        <f aca="false">(Y172+((Y176+Z176)*2))</f>
        <v>740</v>
      </c>
      <c r="U176" s="470" t="n">
        <v>3</v>
      </c>
      <c r="V176" s="470" t="n">
        <v>300</v>
      </c>
      <c r="W176" s="241"/>
      <c r="X176" s="437" t="s">
        <v>142</v>
      </c>
      <c r="Y176" s="249" t="n">
        <v>120</v>
      </c>
      <c r="Z176" s="249" t="n">
        <v>100</v>
      </c>
      <c r="AA176" s="249" t="n">
        <v>200</v>
      </c>
      <c r="AB176" s="231"/>
      <c r="AC176" s="241"/>
      <c r="AD176" s="231"/>
      <c r="AE176" s="231"/>
      <c r="AF176" s="231"/>
      <c r="AG176" s="371"/>
    </row>
    <row r="177" s="227" customFormat="true" ht="24.95" hidden="false" customHeight="true" outlineLevel="0" collapsed="false">
      <c r="A177" s="17"/>
      <c r="B177" s="228"/>
      <c r="C177" s="228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31"/>
      <c r="O177" s="231"/>
      <c r="P177" s="231"/>
      <c r="Q177" s="375"/>
      <c r="R177" s="371"/>
      <c r="S177" s="379"/>
      <c r="T177" s="244"/>
      <c r="U177" s="470" t="n">
        <v>4</v>
      </c>
      <c r="V177" s="470" t="n">
        <v>350</v>
      </c>
      <c r="W177" s="241"/>
      <c r="X177" s="241"/>
      <c r="Y177" s="241"/>
      <c r="Z177" s="241"/>
      <c r="AA177" s="241"/>
      <c r="AB177" s="241"/>
      <c r="AC177" s="241"/>
      <c r="AD177" s="231"/>
      <c r="AE177" s="231"/>
      <c r="AF177" s="231"/>
      <c r="AG177" s="371"/>
    </row>
    <row r="178" s="227" customFormat="true" ht="24.95" hidden="false" customHeight="true" outlineLevel="0" collapsed="false">
      <c r="A178" s="17"/>
      <c r="B178" s="228"/>
      <c r="C178" s="228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31"/>
      <c r="O178" s="231"/>
      <c r="P178" s="231"/>
      <c r="Q178" s="375"/>
      <c r="R178" s="371"/>
      <c r="S178" s="379" t="s">
        <v>127</v>
      </c>
      <c r="T178" s="244"/>
      <c r="U178" s="470" t="n">
        <v>5</v>
      </c>
      <c r="V178" s="470" t="n">
        <v>400</v>
      </c>
      <c r="W178" s="241"/>
      <c r="X178" s="241"/>
      <c r="Y178" s="241"/>
      <c r="Z178" s="241"/>
      <c r="AA178" s="241"/>
      <c r="AB178" s="241"/>
      <c r="AC178" s="241"/>
      <c r="AD178" s="231"/>
      <c r="AE178" s="231"/>
      <c r="AF178" s="231"/>
      <c r="AG178" s="371"/>
    </row>
    <row r="179" s="227" customFormat="true" ht="24.95" hidden="false" customHeight="true" outlineLevel="0" collapsed="false">
      <c r="A179" s="17"/>
      <c r="B179" s="228"/>
      <c r="C179" s="228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31"/>
      <c r="O179" s="231"/>
      <c r="P179" s="231"/>
      <c r="Q179" s="375"/>
      <c r="R179" s="371"/>
      <c r="S179" s="379"/>
      <c r="T179" s="244"/>
      <c r="U179" s="470" t="n">
        <v>6</v>
      </c>
      <c r="V179" s="231" t="n">
        <v>500</v>
      </c>
      <c r="W179" s="249"/>
      <c r="X179" s="231"/>
      <c r="Y179" s="231"/>
      <c r="Z179" s="231"/>
      <c r="AA179" s="231"/>
      <c r="AB179" s="231"/>
      <c r="AC179" s="254"/>
      <c r="AD179" s="231"/>
      <c r="AE179" s="231"/>
      <c r="AF179" s="231"/>
      <c r="AG179" s="371"/>
    </row>
    <row r="180" s="227" customFormat="true" ht="24.95" hidden="false" customHeight="true" outlineLevel="0" collapsed="false">
      <c r="A180" s="17"/>
      <c r="B180" s="228"/>
      <c r="C180" s="228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31"/>
      <c r="O180" s="231"/>
      <c r="P180" s="231"/>
      <c r="Q180" s="375"/>
      <c r="R180" s="371"/>
      <c r="U180" s="470" t="n">
        <v>7</v>
      </c>
      <c r="V180" s="254" t="n">
        <v>600</v>
      </c>
      <c r="W180" s="255"/>
      <c r="X180" s="254"/>
      <c r="Y180" s="254"/>
      <c r="Z180" s="254"/>
      <c r="AA180" s="254"/>
      <c r="AB180" s="254"/>
      <c r="AC180" s="254"/>
      <c r="AD180" s="231"/>
      <c r="AE180" s="231"/>
      <c r="AF180" s="231"/>
      <c r="AG180" s="371"/>
    </row>
    <row r="181" s="227" customFormat="true" ht="24.95" hidden="false" customHeight="true" outlineLevel="0" collapsed="false">
      <c r="A181" s="17"/>
      <c r="B181" s="228"/>
      <c r="C181" s="228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31"/>
      <c r="O181" s="231"/>
      <c r="P181" s="231"/>
      <c r="Q181" s="375"/>
      <c r="R181" s="371"/>
      <c r="U181" s="254"/>
      <c r="V181" s="241"/>
      <c r="W181" s="255"/>
      <c r="X181" s="255"/>
      <c r="Y181" s="254"/>
      <c r="Z181" s="254"/>
      <c r="AA181" s="254"/>
      <c r="AB181" s="254"/>
      <c r="AC181" s="254"/>
      <c r="AD181" s="254"/>
      <c r="AE181" s="231"/>
      <c r="AF181" s="231"/>
      <c r="AG181" s="231"/>
      <c r="AH181" s="371"/>
      <c r="AI181" s="371"/>
    </row>
    <row r="182" s="227" customFormat="true" ht="24.95" hidden="false" customHeight="true" outlineLevel="0" collapsed="false">
      <c r="A182" s="17"/>
      <c r="B182" s="228"/>
      <c r="C182" s="228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31"/>
      <c r="O182" s="231"/>
      <c r="P182" s="231"/>
      <c r="Q182" s="375"/>
      <c r="R182" s="371"/>
      <c r="U182" s="254"/>
      <c r="V182" s="241"/>
      <c r="W182" s="255"/>
      <c r="X182" s="255"/>
      <c r="Y182" s="254"/>
      <c r="Z182" s="254"/>
      <c r="AA182" s="254"/>
      <c r="AB182" s="254"/>
      <c r="AC182" s="254"/>
      <c r="AD182" s="254"/>
      <c r="AE182" s="231"/>
      <c r="AF182" s="231"/>
      <c r="AG182" s="231"/>
      <c r="AH182" s="371"/>
      <c r="AI182" s="371"/>
    </row>
    <row r="183" s="227" customFormat="true" ht="24.95" hidden="false" customHeight="true" outlineLevel="0" collapsed="false">
      <c r="A183" s="17"/>
      <c r="B183" s="228"/>
      <c r="C183" s="228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31"/>
      <c r="O183" s="231"/>
      <c r="P183" s="231"/>
      <c r="Q183" s="375"/>
      <c r="R183" s="371"/>
      <c r="U183" s="254"/>
      <c r="V183" s="241"/>
      <c r="W183" s="255"/>
      <c r="X183" s="255"/>
      <c r="Y183" s="254"/>
      <c r="Z183" s="254"/>
      <c r="AA183" s="254"/>
      <c r="AB183" s="254"/>
      <c r="AC183" s="254"/>
      <c r="AD183" s="254"/>
      <c r="AE183" s="231"/>
      <c r="AF183" s="231"/>
      <c r="AG183" s="231"/>
      <c r="AH183" s="371"/>
      <c r="AI183" s="371"/>
    </row>
    <row r="184" s="227" customFormat="true" ht="24.95" hidden="false" customHeight="true" outlineLevel="0" collapsed="false">
      <c r="A184" s="17"/>
      <c r="B184" s="228"/>
      <c r="C184" s="228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31"/>
      <c r="O184" s="231"/>
      <c r="P184" s="231"/>
      <c r="Q184" s="375"/>
      <c r="R184" s="371"/>
      <c r="U184" s="254"/>
      <c r="V184" s="241"/>
      <c r="W184" s="255"/>
      <c r="X184" s="255"/>
      <c r="Y184" s="254"/>
      <c r="Z184" s="254"/>
      <c r="AA184" s="254"/>
      <c r="AB184" s="254"/>
      <c r="AC184" s="254"/>
      <c r="AD184" s="254"/>
      <c r="AE184" s="231"/>
      <c r="AF184" s="231"/>
      <c r="AG184" s="231"/>
      <c r="AH184" s="371"/>
      <c r="AI184" s="371"/>
    </row>
    <row r="185" s="227" customFormat="true" ht="24.95" hidden="false" customHeight="true" outlineLevel="0" collapsed="false">
      <c r="A185" s="17"/>
      <c r="B185" s="228"/>
      <c r="C185" s="228"/>
      <c r="D185" s="254"/>
      <c r="E185" s="254"/>
      <c r="F185" s="254"/>
      <c r="G185" s="254"/>
      <c r="H185" s="254"/>
      <c r="I185" s="254"/>
      <c r="J185" s="254"/>
      <c r="K185" s="512"/>
      <c r="L185" s="512"/>
      <c r="M185" s="512"/>
      <c r="N185" s="231"/>
      <c r="O185" s="231"/>
      <c r="P185" s="231"/>
      <c r="Q185" s="375"/>
      <c r="R185" s="371"/>
      <c r="U185" s="254"/>
      <c r="V185" s="241"/>
      <c r="W185" s="255"/>
      <c r="X185" s="255"/>
      <c r="Y185" s="254"/>
      <c r="Z185" s="254"/>
      <c r="AA185" s="254"/>
      <c r="AB185" s="254"/>
      <c r="AC185" s="254"/>
      <c r="AD185" s="254"/>
      <c r="AE185" s="231"/>
      <c r="AF185" s="231"/>
      <c r="AG185" s="231"/>
      <c r="AH185" s="371"/>
      <c r="AI185" s="371"/>
    </row>
    <row r="186" s="227" customFormat="true" ht="24.95" hidden="false" customHeight="true" outlineLevel="0" collapsed="false">
      <c r="A186" s="17"/>
      <c r="B186" s="228"/>
      <c r="C186" s="228"/>
      <c r="D186" s="512"/>
      <c r="E186" s="513"/>
      <c r="F186" s="513"/>
      <c r="G186" s="513"/>
      <c r="H186" s="512"/>
      <c r="I186" s="512"/>
      <c r="J186" s="512"/>
      <c r="K186" s="512"/>
      <c r="L186" s="512"/>
      <c r="M186" s="512"/>
      <c r="N186" s="231"/>
      <c r="O186" s="231"/>
      <c r="P186" s="231"/>
      <c r="Q186" s="375"/>
      <c r="R186" s="371"/>
      <c r="U186" s="254"/>
      <c r="V186" s="241"/>
      <c r="W186" s="255"/>
      <c r="X186" s="255"/>
      <c r="Y186" s="254"/>
      <c r="Z186" s="254"/>
      <c r="AA186" s="254"/>
      <c r="AB186" s="254"/>
      <c r="AC186" s="254"/>
      <c r="AD186" s="254"/>
      <c r="AE186" s="231"/>
      <c r="AF186" s="231"/>
      <c r="AG186" s="231"/>
      <c r="AH186" s="371"/>
      <c r="AI186" s="371"/>
    </row>
    <row r="187" s="227" customFormat="true" ht="24.95" hidden="false" customHeight="true" outlineLevel="0" collapsed="false">
      <c r="A187" s="17"/>
      <c r="B187" s="228"/>
      <c r="C187" s="228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375"/>
      <c r="R187" s="371"/>
      <c r="U187" s="254"/>
      <c r="V187" s="241"/>
      <c r="W187" s="255"/>
      <c r="X187" s="255"/>
      <c r="Y187" s="254"/>
      <c r="Z187" s="254"/>
      <c r="AA187" s="254"/>
      <c r="AB187" s="254"/>
      <c r="AC187" s="254"/>
      <c r="AD187" s="254"/>
      <c r="AE187" s="231"/>
      <c r="AF187" s="231"/>
      <c r="AG187" s="231"/>
      <c r="AH187" s="371"/>
      <c r="AI187" s="371"/>
    </row>
    <row r="188" s="227" customFormat="true" ht="24.95" hidden="false" customHeight="true" outlineLevel="0" collapsed="false">
      <c r="A188" s="17"/>
      <c r="B188" s="228"/>
      <c r="C188" s="228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375"/>
      <c r="R188" s="371"/>
      <c r="U188" s="254"/>
      <c r="V188" s="241"/>
      <c r="W188" s="255"/>
      <c r="X188" s="255"/>
      <c r="Y188" s="254"/>
      <c r="Z188" s="254"/>
      <c r="AA188" s="254"/>
      <c r="AB188" s="254"/>
      <c r="AC188" s="254"/>
      <c r="AD188" s="254"/>
      <c r="AE188" s="231"/>
      <c r="AF188" s="231"/>
      <c r="AG188" s="231"/>
      <c r="AH188" s="371"/>
      <c r="AI188" s="371"/>
    </row>
    <row r="189" s="227" customFormat="true" ht="24.95" hidden="false" customHeight="true" outlineLevel="0" collapsed="false">
      <c r="A189" s="382" t="s">
        <v>202</v>
      </c>
      <c r="B189" s="382"/>
      <c r="C189" s="382"/>
      <c r="D189" s="382"/>
      <c r="E189" s="382"/>
      <c r="F189" s="382"/>
      <c r="G189" s="382"/>
      <c r="H189" s="382"/>
      <c r="I189" s="382"/>
      <c r="J189" s="382"/>
      <c r="K189" s="382"/>
      <c r="L189" s="382"/>
      <c r="M189" s="382"/>
      <c r="N189" s="382"/>
      <c r="O189" s="382"/>
      <c r="P189" s="382"/>
      <c r="Q189" s="382"/>
      <c r="R189" s="514"/>
      <c r="U189" s="254"/>
      <c r="V189" s="241"/>
      <c r="W189" s="255"/>
      <c r="X189" s="255"/>
      <c r="Y189" s="254"/>
      <c r="Z189" s="254"/>
      <c r="AA189" s="254"/>
      <c r="AB189" s="254"/>
      <c r="AC189" s="254"/>
      <c r="AD189" s="254"/>
      <c r="AE189" s="231"/>
      <c r="AF189" s="231"/>
      <c r="AG189" s="231"/>
      <c r="AH189" s="371"/>
      <c r="AI189" s="371"/>
    </row>
    <row r="190" s="227" customFormat="true" ht="24.95" hidden="false" customHeight="true" outlineLevel="0" collapsed="false">
      <c r="A190" s="383" t="s">
        <v>145</v>
      </c>
      <c r="B190" s="383"/>
      <c r="C190" s="383"/>
      <c r="D190" s="383"/>
      <c r="E190" s="384" t="s">
        <v>146</v>
      </c>
      <c r="F190" s="384"/>
      <c r="G190" s="384"/>
      <c r="H190" s="384"/>
      <c r="I190" s="384"/>
      <c r="J190" s="384"/>
      <c r="K190" s="384"/>
      <c r="L190" s="384"/>
      <c r="M190" s="384"/>
      <c r="N190" s="384"/>
      <c r="O190" s="384"/>
      <c r="P190" s="385" t="s">
        <v>147</v>
      </c>
      <c r="Q190" s="385"/>
      <c r="R190" s="515"/>
      <c r="U190" s="254"/>
      <c r="V190" s="241"/>
      <c r="W190" s="255"/>
      <c r="X190" s="255"/>
      <c r="Y190" s="254"/>
      <c r="Z190" s="254"/>
      <c r="AA190" s="254"/>
      <c r="AB190" s="254"/>
      <c r="AC190" s="254"/>
      <c r="AD190" s="254"/>
      <c r="AE190" s="231"/>
      <c r="AF190" s="231"/>
      <c r="AG190" s="231"/>
      <c r="AH190" s="371"/>
      <c r="AI190" s="371"/>
    </row>
    <row r="191" s="227" customFormat="true" ht="24.95" hidden="false" customHeight="true" outlineLevel="0" collapsed="false">
      <c r="A191" s="517" t="s">
        <v>197</v>
      </c>
      <c r="B191" s="517"/>
      <c r="C191" s="517"/>
      <c r="D191" s="517"/>
      <c r="E191" s="387" t="s">
        <v>169</v>
      </c>
      <c r="F191" s="388" t="n">
        <f aca="false">(Y172+((Y176+Z176+AA176)*2))/1000</f>
        <v>1.14</v>
      </c>
      <c r="G191" s="388" t="s">
        <v>150</v>
      </c>
      <c r="H191" s="388" t="n">
        <f aca="false">(T175+Y174+Z174+AA174)/1000</f>
        <v>0.62</v>
      </c>
      <c r="I191" s="389" t="s">
        <v>151</v>
      </c>
      <c r="J191" s="530" t="n">
        <v>1</v>
      </c>
      <c r="K191" s="388" t="s">
        <v>158</v>
      </c>
      <c r="L191" s="388"/>
      <c r="M191" s="389"/>
      <c r="N191" s="388"/>
      <c r="O191" s="390"/>
      <c r="P191" s="391" t="n">
        <f aca="false">ROUND((F191*H191)*J191,2)</f>
        <v>0.71</v>
      </c>
      <c r="Q191" s="391"/>
      <c r="R191" s="518"/>
      <c r="U191" s="254"/>
      <c r="V191" s="241"/>
      <c r="W191" s="255"/>
      <c r="X191" s="255"/>
      <c r="Y191" s="254"/>
      <c r="Z191" s="254"/>
      <c r="AA191" s="254"/>
      <c r="AB191" s="254"/>
      <c r="AC191" s="254"/>
      <c r="AD191" s="254"/>
      <c r="AE191" s="231"/>
      <c r="AF191" s="231"/>
      <c r="AG191" s="231"/>
      <c r="AH191" s="371"/>
      <c r="AI191" s="371"/>
    </row>
    <row r="192" s="227" customFormat="true" ht="24.95" hidden="false" customHeight="true" outlineLevel="0" collapsed="false">
      <c r="A192" s="519"/>
      <c r="B192" s="520"/>
      <c r="C192" s="520"/>
      <c r="D192" s="521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9"/>
      <c r="P192" s="410" t="s">
        <v>48</v>
      </c>
      <c r="Q192" s="410"/>
      <c r="R192" s="522"/>
      <c r="U192" s="254"/>
      <c r="V192" s="241"/>
      <c r="W192" s="255"/>
      <c r="X192" s="255"/>
      <c r="Y192" s="254"/>
      <c r="Z192" s="254"/>
      <c r="AA192" s="254"/>
      <c r="AB192" s="254"/>
      <c r="AC192" s="254"/>
      <c r="AD192" s="254"/>
      <c r="AE192" s="231"/>
      <c r="AF192" s="231"/>
      <c r="AG192" s="231"/>
      <c r="AH192" s="371"/>
      <c r="AI192" s="371"/>
    </row>
    <row r="193" s="227" customFormat="true" ht="24.95" hidden="false" customHeight="true" outlineLevel="0" collapsed="false">
      <c r="A193" s="517" t="s">
        <v>200</v>
      </c>
      <c r="B193" s="517"/>
      <c r="C193" s="517"/>
      <c r="D193" s="517"/>
      <c r="E193" s="387" t="s">
        <v>149</v>
      </c>
      <c r="F193" s="388" t="n">
        <f aca="false">(Y172+(Y176+Z176)*2)/1000</f>
        <v>0.74</v>
      </c>
      <c r="G193" s="388" t="s">
        <v>150</v>
      </c>
      <c r="H193" s="388" t="n">
        <f aca="false">Z174/1000</f>
        <v>0.1</v>
      </c>
      <c r="I193" s="389" t="s">
        <v>198</v>
      </c>
      <c r="J193" s="388" t="n">
        <f aca="false">(Y172+(Y176)*2)/1000</f>
        <v>0.54</v>
      </c>
      <c r="K193" s="388" t="s">
        <v>150</v>
      </c>
      <c r="L193" s="388" t="n">
        <f aca="false">(T175+Y174+AA174)/1000</f>
        <v>0.52</v>
      </c>
      <c r="M193" s="389" t="s">
        <v>151</v>
      </c>
      <c r="N193" s="530" t="n">
        <v>1</v>
      </c>
      <c r="O193" s="432" t="s">
        <v>158</v>
      </c>
      <c r="P193" s="391" t="n">
        <f aca="false">ROUND(((F193*H193)+(J193*L193)),2)</f>
        <v>0.35</v>
      </c>
      <c r="Q193" s="391"/>
      <c r="R193" s="518"/>
      <c r="U193" s="254"/>
      <c r="V193" s="241"/>
      <c r="W193" s="255"/>
      <c r="X193" s="255"/>
      <c r="Y193" s="254"/>
      <c r="Z193" s="254"/>
      <c r="AA193" s="254"/>
      <c r="AB193" s="254"/>
      <c r="AC193" s="254"/>
      <c r="AD193" s="254"/>
      <c r="AE193" s="231"/>
      <c r="AF193" s="231"/>
      <c r="AG193" s="231"/>
      <c r="AH193" s="371"/>
      <c r="AI193" s="371"/>
    </row>
    <row r="194" s="227" customFormat="true" ht="24.95" hidden="false" customHeight="true" outlineLevel="0" collapsed="false">
      <c r="A194" s="519"/>
      <c r="B194" s="520"/>
      <c r="C194" s="520"/>
      <c r="D194" s="521"/>
      <c r="E194" s="405"/>
      <c r="F194" s="403"/>
      <c r="G194" s="406"/>
      <c r="H194" s="407"/>
      <c r="I194" s="407"/>
      <c r="J194" s="407"/>
      <c r="K194" s="408"/>
      <c r="L194" s="403"/>
      <c r="M194" s="403"/>
      <c r="N194" s="403"/>
      <c r="O194" s="409"/>
      <c r="P194" s="410" t="s">
        <v>48</v>
      </c>
      <c r="Q194" s="410"/>
      <c r="R194" s="522"/>
      <c r="U194" s="254"/>
      <c r="V194" s="241"/>
      <c r="W194" s="255"/>
      <c r="X194" s="255"/>
      <c r="Y194" s="254"/>
      <c r="Z194" s="254"/>
      <c r="AA194" s="254"/>
      <c r="AB194" s="254"/>
      <c r="AC194" s="254"/>
      <c r="AD194" s="254"/>
      <c r="AE194" s="231"/>
      <c r="AF194" s="231"/>
      <c r="AG194" s="231"/>
      <c r="AH194" s="371"/>
      <c r="AI194" s="371"/>
    </row>
    <row r="195" s="227" customFormat="true" ht="24.95" hidden="false" customHeight="true" outlineLevel="0" collapsed="false">
      <c r="A195" s="517" t="s">
        <v>80</v>
      </c>
      <c r="B195" s="517"/>
      <c r="C195" s="517"/>
      <c r="D195" s="517"/>
      <c r="E195" s="387"/>
      <c r="F195" s="431" t="n">
        <f aca="false">P191</f>
        <v>0.71</v>
      </c>
      <c r="G195" s="388" t="s">
        <v>201</v>
      </c>
      <c r="H195" s="431" t="n">
        <f aca="false">P193</f>
        <v>0.35</v>
      </c>
      <c r="I195" s="388" t="s">
        <v>158</v>
      </c>
      <c r="J195" s="388"/>
      <c r="K195" s="388"/>
      <c r="L195" s="388"/>
      <c r="M195" s="389"/>
      <c r="N195" s="388"/>
      <c r="O195" s="432"/>
      <c r="P195" s="391" t="n">
        <f aca="false">(F195-H195)</f>
        <v>0.36</v>
      </c>
      <c r="Q195" s="391"/>
      <c r="R195" s="518"/>
      <c r="U195" s="254"/>
      <c r="V195" s="241"/>
      <c r="W195" s="255"/>
      <c r="X195" s="255"/>
      <c r="Y195" s="254"/>
      <c r="Z195" s="254"/>
      <c r="AA195" s="254"/>
      <c r="AB195" s="254"/>
      <c r="AC195" s="254"/>
      <c r="AD195" s="254"/>
      <c r="AE195" s="231"/>
      <c r="AF195" s="231"/>
      <c r="AG195" s="231"/>
      <c r="AH195" s="371"/>
      <c r="AI195" s="371"/>
    </row>
    <row r="196" s="227" customFormat="true" ht="24.95" hidden="false" customHeight="true" outlineLevel="0" collapsed="false">
      <c r="A196" s="523"/>
      <c r="B196" s="524"/>
      <c r="C196" s="524"/>
      <c r="D196" s="525"/>
      <c r="E196" s="526"/>
      <c r="F196" s="526"/>
      <c r="G196" s="526"/>
      <c r="H196" s="526"/>
      <c r="I196" s="526"/>
      <c r="J196" s="526"/>
      <c r="K196" s="526"/>
      <c r="L196" s="526"/>
      <c r="M196" s="526"/>
      <c r="N196" s="526"/>
      <c r="O196" s="527"/>
      <c r="P196" s="528" t="s">
        <v>48</v>
      </c>
      <c r="Q196" s="528"/>
      <c r="R196" s="522"/>
      <c r="U196" s="254"/>
      <c r="V196" s="241"/>
      <c r="W196" s="255"/>
      <c r="X196" s="255"/>
      <c r="Y196" s="254"/>
      <c r="Z196" s="254"/>
      <c r="AA196" s="254"/>
      <c r="AB196" s="254"/>
      <c r="AC196" s="254"/>
      <c r="AD196" s="254"/>
      <c r="AE196" s="231"/>
      <c r="AF196" s="231"/>
      <c r="AG196" s="231"/>
      <c r="AH196" s="371"/>
      <c r="AI196" s="371"/>
      <c r="AJ196" s="371"/>
      <c r="AK196" s="371"/>
      <c r="AL196" s="371"/>
      <c r="AM196" s="371"/>
      <c r="AN196" s="371"/>
      <c r="AO196" s="371"/>
    </row>
    <row r="197" s="227" customFormat="true" ht="24.95" hidden="false" customHeight="true" outlineLevel="0" collapsed="false">
      <c r="A197" s="330" t="s">
        <v>203</v>
      </c>
      <c r="B197" s="330"/>
      <c r="C197" s="330"/>
      <c r="D197" s="330"/>
      <c r="E197" s="330"/>
      <c r="F197" s="330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334"/>
      <c r="U197" s="228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1"/>
      <c r="AM197" s="371"/>
      <c r="AN197" s="371"/>
      <c r="AO197" s="371"/>
    </row>
    <row r="198" s="227" customFormat="true" ht="24.95" hidden="false" customHeight="tru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4"/>
      <c r="U198" s="231"/>
      <c r="V198" s="531"/>
      <c r="W198" s="531"/>
      <c r="X198" s="531"/>
      <c r="Y198" s="531"/>
      <c r="Z198" s="531"/>
      <c r="AA198" s="532"/>
      <c r="AB198" s="532"/>
      <c r="AC198" s="532"/>
      <c r="AD198" s="532"/>
      <c r="AE198" s="533"/>
      <c r="AF198" s="534"/>
      <c r="AG198" s="534"/>
      <c r="AH198" s="534"/>
      <c r="AI198" s="534"/>
      <c r="AJ198" s="231"/>
      <c r="AK198" s="231"/>
      <c r="AL198" s="231"/>
      <c r="AM198" s="535"/>
      <c r="AN198" s="371"/>
      <c r="AO198" s="371"/>
    </row>
    <row r="199" s="227" customFormat="true" ht="24.95" hidden="false" customHeight="true" outlineLevel="0" collapsed="false">
      <c r="A199" s="536"/>
      <c r="B199" s="231"/>
      <c r="C199" s="231"/>
      <c r="D199" s="253"/>
      <c r="E199" s="537"/>
      <c r="F199" s="537"/>
      <c r="G199" s="537"/>
      <c r="H199" s="537"/>
      <c r="I199" s="531"/>
      <c r="J199" s="531"/>
      <c r="K199" s="231"/>
      <c r="L199" s="231"/>
      <c r="M199" s="231"/>
      <c r="N199" s="231"/>
      <c r="O199" s="231"/>
      <c r="P199" s="231"/>
      <c r="Q199" s="375"/>
      <c r="R199" s="371"/>
      <c r="U199" s="231"/>
      <c r="V199" s="253"/>
      <c r="W199" s="253"/>
      <c r="X199" s="253"/>
      <c r="Y199" s="253"/>
      <c r="Z199" s="253"/>
      <c r="AA199" s="532"/>
      <c r="AB199" s="532"/>
      <c r="AC199" s="532"/>
      <c r="AD199" s="532"/>
      <c r="AE199" s="533"/>
      <c r="AF199" s="231"/>
      <c r="AG199" s="231"/>
      <c r="AH199" s="231"/>
      <c r="AI199" s="231"/>
      <c r="AJ199" s="231"/>
      <c r="AK199" s="231"/>
      <c r="AL199" s="231"/>
      <c r="AM199" s="231"/>
      <c r="AN199" s="371"/>
      <c r="AO199" s="371"/>
    </row>
    <row r="200" s="227" customFormat="true" ht="24.95" hidden="false" customHeight="true" outlineLevel="0" collapsed="false">
      <c r="A200" s="536"/>
      <c r="B200" s="231"/>
      <c r="C200" s="231"/>
      <c r="D200" s="253"/>
      <c r="E200" s="531"/>
      <c r="F200" s="531"/>
      <c r="G200" s="531"/>
      <c r="H200" s="531"/>
      <c r="I200" s="531"/>
      <c r="J200" s="531"/>
      <c r="K200" s="231"/>
      <c r="L200" s="231"/>
      <c r="M200" s="231"/>
      <c r="N200" s="231"/>
      <c r="O200" s="231"/>
      <c r="P200" s="231"/>
      <c r="Q200" s="375"/>
      <c r="R200" s="371"/>
      <c r="U200" s="231"/>
      <c r="V200" s="253"/>
      <c r="W200" s="253"/>
      <c r="X200" s="253"/>
      <c r="Y200" s="253"/>
      <c r="Z200" s="253"/>
      <c r="AA200" s="533"/>
      <c r="AB200" s="533"/>
      <c r="AC200" s="533"/>
      <c r="AD200" s="533"/>
      <c r="AE200" s="533"/>
      <c r="AF200" s="231"/>
      <c r="AG200" s="231"/>
      <c r="AH200" s="231"/>
      <c r="AI200" s="231"/>
      <c r="AJ200" s="231"/>
      <c r="AK200" s="231"/>
      <c r="AL200" s="231"/>
      <c r="AM200" s="231"/>
      <c r="AN200" s="371"/>
      <c r="AO200" s="371"/>
    </row>
    <row r="201" s="227" customFormat="true" ht="24.95" hidden="false" customHeight="true" outlineLevel="0" collapsed="false">
      <c r="A201" s="536"/>
      <c r="B201" s="231"/>
      <c r="C201" s="231"/>
      <c r="D201" s="253"/>
      <c r="E201" s="531"/>
      <c r="F201" s="531"/>
      <c r="G201" s="531"/>
      <c r="H201" s="531"/>
      <c r="I201" s="531"/>
      <c r="J201" s="531"/>
      <c r="K201" s="231"/>
      <c r="L201" s="231"/>
      <c r="M201" s="231"/>
      <c r="N201" s="231"/>
      <c r="O201" s="231"/>
      <c r="P201" s="231"/>
      <c r="Q201" s="375"/>
      <c r="R201" s="371"/>
      <c r="U201" s="231"/>
      <c r="V201" s="253"/>
      <c r="W201" s="253"/>
      <c r="X201" s="253"/>
      <c r="Y201" s="253"/>
      <c r="Z201" s="253"/>
      <c r="AA201" s="533"/>
      <c r="AB201" s="533"/>
      <c r="AC201" s="533"/>
      <c r="AD201" s="533"/>
      <c r="AE201" s="533"/>
      <c r="AF201" s="231"/>
      <c r="AG201" s="231"/>
      <c r="AH201" s="231"/>
      <c r="AI201" s="231"/>
      <c r="AJ201" s="231"/>
      <c r="AK201" s="231"/>
      <c r="AL201" s="231"/>
      <c r="AM201" s="231"/>
      <c r="AN201" s="371"/>
      <c r="AO201" s="371"/>
    </row>
    <row r="202" s="227" customFormat="true" ht="24.95" hidden="false" customHeight="true" outlineLevel="0" collapsed="false">
      <c r="A202" s="536"/>
      <c r="B202" s="231"/>
      <c r="C202" s="231"/>
      <c r="D202" s="253"/>
      <c r="E202" s="531"/>
      <c r="F202" s="531"/>
      <c r="G202" s="531"/>
      <c r="H202" s="531"/>
      <c r="I202" s="531"/>
      <c r="J202" s="531"/>
      <c r="K202" s="231"/>
      <c r="L202" s="231"/>
      <c r="M202" s="231"/>
      <c r="N202" s="231"/>
      <c r="O202" s="231"/>
      <c r="P202" s="231"/>
      <c r="Q202" s="375"/>
      <c r="R202" s="371"/>
      <c r="U202" s="231"/>
      <c r="V202" s="253"/>
      <c r="W202" s="253"/>
      <c r="X202" s="253"/>
      <c r="Y202" s="253"/>
      <c r="Z202" s="253"/>
      <c r="AA202" s="533"/>
      <c r="AB202" s="533"/>
      <c r="AC202" s="533"/>
      <c r="AD202" s="533"/>
      <c r="AE202" s="533"/>
      <c r="AF202" s="231"/>
      <c r="AG202" s="231"/>
      <c r="AH202" s="231"/>
      <c r="AI202" s="231"/>
      <c r="AJ202" s="231"/>
      <c r="AK202" s="231"/>
      <c r="AL202" s="231"/>
      <c r="AM202" s="231"/>
      <c r="AN202" s="371"/>
      <c r="AO202" s="371"/>
    </row>
    <row r="203" s="227" customFormat="true" ht="24.95" hidden="false" customHeight="true" outlineLevel="0" collapsed="false">
      <c r="A203" s="536"/>
      <c r="B203" s="231"/>
      <c r="C203" s="231"/>
      <c r="D203" s="253"/>
      <c r="E203" s="531"/>
      <c r="F203" s="531"/>
      <c r="G203" s="531"/>
      <c r="H203" s="531"/>
      <c r="I203" s="531"/>
      <c r="J203" s="531"/>
      <c r="K203" s="231"/>
      <c r="L203" s="231"/>
      <c r="M203" s="231"/>
      <c r="N203" s="231"/>
      <c r="O203" s="231"/>
      <c r="P203" s="231"/>
      <c r="Q203" s="375"/>
      <c r="R203" s="371"/>
      <c r="U203" s="231"/>
      <c r="V203" s="253"/>
      <c r="W203" s="253"/>
      <c r="X203" s="253"/>
      <c r="Y203" s="253"/>
      <c r="Z203" s="253"/>
      <c r="AA203" s="533"/>
      <c r="AB203" s="533"/>
      <c r="AC203" s="533"/>
      <c r="AD203" s="533"/>
      <c r="AE203" s="533"/>
      <c r="AF203" s="231"/>
      <c r="AG203" s="231"/>
      <c r="AH203" s="231"/>
      <c r="AI203" s="231"/>
      <c r="AJ203" s="231"/>
      <c r="AK203" s="231"/>
      <c r="AL203" s="231"/>
      <c r="AM203" s="231"/>
      <c r="AN203" s="371"/>
      <c r="AO203" s="371"/>
    </row>
    <row r="204" s="227" customFormat="true" ht="24.95" hidden="false" customHeight="true" outlineLevel="0" collapsed="false">
      <c r="A204" s="536"/>
      <c r="B204" s="231"/>
      <c r="C204" s="231"/>
      <c r="D204" s="253"/>
      <c r="E204" s="531"/>
      <c r="F204" s="531"/>
      <c r="G204" s="531"/>
      <c r="H204" s="531"/>
      <c r="I204" s="531"/>
      <c r="J204" s="531"/>
      <c r="K204" s="231"/>
      <c r="L204" s="231"/>
      <c r="M204" s="231"/>
      <c r="N204" s="231"/>
      <c r="O204" s="231"/>
      <c r="P204" s="231"/>
      <c r="Q204" s="375"/>
      <c r="R204" s="371"/>
      <c r="U204" s="231"/>
      <c r="V204" s="253"/>
      <c r="W204" s="253"/>
      <c r="X204" s="253"/>
      <c r="Y204" s="253"/>
      <c r="Z204" s="253"/>
      <c r="AA204" s="533"/>
      <c r="AB204" s="533"/>
      <c r="AC204" s="533"/>
      <c r="AD204" s="533"/>
      <c r="AE204" s="533"/>
      <c r="AF204" s="231"/>
      <c r="AG204" s="231"/>
      <c r="AH204" s="231"/>
      <c r="AI204" s="231"/>
      <c r="AJ204" s="231"/>
      <c r="AK204" s="231"/>
      <c r="AL204" s="231"/>
      <c r="AM204" s="231"/>
      <c r="AN204" s="371"/>
      <c r="AO204" s="371"/>
    </row>
    <row r="205" s="227" customFormat="true" ht="24.95" hidden="false" customHeight="true" outlineLevel="0" collapsed="false">
      <c r="A205" s="536"/>
      <c r="B205" s="231"/>
      <c r="C205" s="231"/>
      <c r="D205" s="253"/>
      <c r="E205" s="531"/>
      <c r="F205" s="531"/>
      <c r="G205" s="531"/>
      <c r="H205" s="531"/>
      <c r="I205" s="531"/>
      <c r="J205" s="531"/>
      <c r="K205" s="231"/>
      <c r="L205" s="231"/>
      <c r="M205" s="231"/>
      <c r="N205" s="231"/>
      <c r="O205" s="231"/>
      <c r="P205" s="231"/>
      <c r="Q205" s="375"/>
      <c r="R205" s="371"/>
      <c r="U205" s="231"/>
      <c r="V205" s="253"/>
      <c r="W205" s="253"/>
      <c r="X205" s="253"/>
      <c r="Y205" s="253"/>
      <c r="Z205" s="253"/>
      <c r="AA205" s="533"/>
      <c r="AB205" s="533"/>
      <c r="AC205" s="533"/>
      <c r="AD205" s="533"/>
      <c r="AE205" s="533"/>
      <c r="AF205" s="231"/>
      <c r="AG205" s="231"/>
      <c r="AH205" s="231"/>
      <c r="AI205" s="231"/>
      <c r="AJ205" s="231"/>
      <c r="AK205" s="231"/>
      <c r="AL205" s="231"/>
      <c r="AM205" s="231"/>
      <c r="AN205" s="371"/>
      <c r="AO205" s="371"/>
    </row>
    <row r="206" s="227" customFormat="true" ht="24.95" hidden="false" customHeight="true" outlineLevel="0" collapsed="false">
      <c r="A206" s="536"/>
      <c r="B206" s="231"/>
      <c r="C206" s="231"/>
      <c r="D206" s="253"/>
      <c r="E206" s="531"/>
      <c r="F206" s="531"/>
      <c r="G206" s="531"/>
      <c r="H206" s="531"/>
      <c r="I206" s="531"/>
      <c r="J206" s="531"/>
      <c r="K206" s="231"/>
      <c r="L206" s="231"/>
      <c r="M206" s="231"/>
      <c r="N206" s="231"/>
      <c r="O206" s="231"/>
      <c r="P206" s="231"/>
      <c r="Q206" s="375"/>
      <c r="R206" s="371"/>
      <c r="U206" s="231"/>
      <c r="V206" s="253"/>
      <c r="W206" s="253"/>
      <c r="X206" s="253"/>
      <c r="Y206" s="253"/>
      <c r="Z206" s="253"/>
      <c r="AA206" s="533"/>
      <c r="AB206" s="533"/>
      <c r="AC206" s="533"/>
      <c r="AD206" s="533"/>
      <c r="AE206" s="533"/>
      <c r="AF206" s="231"/>
      <c r="AG206" s="231"/>
      <c r="AH206" s="231"/>
      <c r="AI206" s="231"/>
      <c r="AJ206" s="231"/>
      <c r="AK206" s="231"/>
      <c r="AL206" s="231"/>
      <c r="AM206" s="231"/>
      <c r="AN206" s="371"/>
      <c r="AO206" s="371"/>
    </row>
    <row r="207" s="227" customFormat="true" ht="24.95" hidden="false" customHeight="true" outlineLevel="0" collapsed="false">
      <c r="A207" s="536"/>
      <c r="B207" s="231"/>
      <c r="C207" s="231"/>
      <c r="D207" s="253"/>
      <c r="E207" s="531"/>
      <c r="F207" s="531"/>
      <c r="G207" s="531"/>
      <c r="H207" s="531"/>
      <c r="I207" s="531"/>
      <c r="J207" s="531"/>
      <c r="K207" s="231"/>
      <c r="L207" s="231"/>
      <c r="M207" s="231"/>
      <c r="N207" s="231"/>
      <c r="O207" s="231"/>
      <c r="P207" s="231"/>
      <c r="Q207" s="375"/>
      <c r="R207" s="371"/>
      <c r="U207" s="231"/>
      <c r="V207" s="253"/>
      <c r="W207" s="253"/>
      <c r="X207" s="253"/>
      <c r="Y207" s="253"/>
      <c r="Z207" s="253"/>
      <c r="AA207" s="533"/>
      <c r="AB207" s="533"/>
      <c r="AC207" s="533"/>
      <c r="AD207" s="533"/>
      <c r="AE207" s="533"/>
      <c r="AF207" s="231"/>
      <c r="AG207" s="231"/>
      <c r="AH207" s="231"/>
      <c r="AI207" s="231"/>
      <c r="AJ207" s="231"/>
      <c r="AK207" s="231"/>
      <c r="AL207" s="231"/>
      <c r="AM207" s="231"/>
      <c r="AN207" s="371"/>
      <c r="AO207" s="371"/>
    </row>
    <row r="208" s="227" customFormat="true" ht="24.95" hidden="false" customHeight="true" outlineLevel="0" collapsed="false">
      <c r="A208" s="536"/>
      <c r="B208" s="231"/>
      <c r="C208" s="231"/>
      <c r="D208" s="253"/>
      <c r="E208" s="531"/>
      <c r="F208" s="531"/>
      <c r="G208" s="531"/>
      <c r="H208" s="531"/>
      <c r="I208" s="531"/>
      <c r="J208" s="531"/>
      <c r="K208" s="231"/>
      <c r="L208" s="231"/>
      <c r="M208" s="231"/>
      <c r="N208" s="231"/>
      <c r="O208" s="231"/>
      <c r="P208" s="231"/>
      <c r="Q208" s="375"/>
      <c r="R208" s="371"/>
      <c r="U208" s="231"/>
      <c r="V208" s="253"/>
      <c r="W208" s="253"/>
      <c r="X208" s="253"/>
      <c r="Y208" s="253"/>
      <c r="Z208" s="253"/>
      <c r="AA208" s="533"/>
      <c r="AB208" s="533"/>
      <c r="AC208" s="533"/>
      <c r="AD208" s="533"/>
      <c r="AE208" s="533"/>
      <c r="AF208" s="231"/>
      <c r="AG208" s="231"/>
      <c r="AH208" s="231"/>
      <c r="AI208" s="231"/>
      <c r="AJ208" s="231"/>
      <c r="AK208" s="231"/>
      <c r="AL208" s="231"/>
      <c r="AM208" s="231"/>
      <c r="AN208" s="371"/>
      <c r="AO208" s="371"/>
    </row>
    <row r="209" s="227" customFormat="true" ht="24.95" hidden="false" customHeight="true" outlineLevel="0" collapsed="false">
      <c r="A209" s="17"/>
      <c r="B209" s="228"/>
      <c r="C209" s="228"/>
      <c r="D209" s="228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375"/>
      <c r="R209" s="371"/>
      <c r="U209" s="228"/>
      <c r="V209" s="228"/>
      <c r="W209" s="228"/>
      <c r="X209" s="228"/>
      <c r="Y209" s="228"/>
      <c r="Z209" s="228"/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1"/>
      <c r="AM209" s="538"/>
      <c r="AN209" s="371"/>
      <c r="AO209" s="371"/>
    </row>
    <row r="210" s="227" customFormat="true" ht="24.95" hidden="false" customHeight="true" outlineLevel="0" collapsed="false">
      <c r="A210" s="17"/>
      <c r="B210" s="228"/>
      <c r="C210" s="228"/>
      <c r="D210" s="228"/>
      <c r="E210" s="228"/>
      <c r="F210" s="228"/>
      <c r="G210" s="228"/>
      <c r="H210" s="228"/>
      <c r="I210" s="228"/>
      <c r="J210" s="228"/>
      <c r="K210" s="231"/>
      <c r="L210" s="231"/>
      <c r="M210" s="231"/>
      <c r="N210" s="231"/>
      <c r="O210" s="231"/>
      <c r="P210" s="231"/>
      <c r="Q210" s="375"/>
      <c r="R210" s="371"/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31"/>
      <c r="AG210" s="231"/>
      <c r="AH210" s="231"/>
      <c r="AI210" s="231"/>
      <c r="AJ210" s="231"/>
      <c r="AK210" s="231"/>
      <c r="AL210" s="231"/>
      <c r="AM210" s="538"/>
      <c r="AN210" s="539"/>
      <c r="AO210" s="371"/>
    </row>
    <row r="211" s="227" customFormat="true" ht="24.95" hidden="false" customHeight="true" outlineLevel="0" collapsed="false">
      <c r="A211" s="17"/>
      <c r="B211" s="228"/>
      <c r="C211" s="228"/>
      <c r="D211" s="228"/>
      <c r="E211" s="228"/>
      <c r="F211" s="228"/>
      <c r="G211" s="228"/>
      <c r="H211" s="228"/>
      <c r="I211" s="228"/>
      <c r="J211" s="228"/>
      <c r="K211" s="231"/>
      <c r="L211" s="231"/>
      <c r="M211" s="231"/>
      <c r="N211" s="231"/>
      <c r="O211" s="231"/>
      <c r="P211" s="231"/>
      <c r="Q211" s="375"/>
      <c r="R211" s="371"/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31"/>
      <c r="AG211" s="231"/>
      <c r="AH211" s="231"/>
      <c r="AI211" s="231"/>
      <c r="AJ211" s="231"/>
      <c r="AK211" s="231"/>
      <c r="AL211" s="231"/>
      <c r="AM211" s="538"/>
      <c r="AN211" s="539"/>
      <c r="AO211" s="371"/>
    </row>
    <row r="212" s="227" customFormat="true" ht="24.95" hidden="false" customHeight="true" outlineLevel="0" collapsed="false">
      <c r="A212" s="17"/>
      <c r="B212" s="228"/>
      <c r="C212" s="228"/>
      <c r="D212" s="231"/>
      <c r="E212" s="228"/>
      <c r="F212" s="228"/>
      <c r="G212" s="228"/>
      <c r="H212" s="228"/>
      <c r="I212" s="228"/>
      <c r="J212" s="228"/>
      <c r="K212" s="540"/>
      <c r="L212" s="540"/>
      <c r="M212" s="540"/>
      <c r="N212" s="228"/>
      <c r="O212" s="228"/>
      <c r="P212" s="231"/>
      <c r="Q212" s="375"/>
      <c r="R212" s="371"/>
      <c r="U212" s="228"/>
      <c r="V212" s="231"/>
      <c r="W212" s="231"/>
      <c r="X212" s="231"/>
      <c r="Y212" s="231"/>
      <c r="Z212" s="231"/>
      <c r="AA212" s="228"/>
      <c r="AB212" s="228"/>
      <c r="AC212" s="228"/>
      <c r="AD212" s="228"/>
      <c r="AE212" s="228"/>
      <c r="AF212" s="540"/>
      <c r="AG212" s="540"/>
      <c r="AH212" s="540"/>
      <c r="AI212" s="540"/>
      <c r="AJ212" s="228"/>
      <c r="AK212" s="228"/>
      <c r="AL212" s="231"/>
      <c r="AM212" s="538"/>
      <c r="AN212" s="539"/>
      <c r="AO212" s="371"/>
    </row>
    <row r="213" s="227" customFormat="true" ht="24.95" hidden="false" customHeight="true" outlineLevel="0" collapsed="false">
      <c r="A213" s="541"/>
      <c r="B213" s="254"/>
      <c r="C213" s="254"/>
      <c r="D213" s="254"/>
      <c r="E213" s="231"/>
      <c r="F213" s="231"/>
      <c r="G213" s="231"/>
      <c r="H213" s="231"/>
      <c r="I213" s="231"/>
      <c r="J213" s="231"/>
      <c r="K213" s="254"/>
      <c r="L213" s="254"/>
      <c r="M213" s="254"/>
      <c r="N213" s="231"/>
      <c r="O213" s="231"/>
      <c r="P213" s="231"/>
      <c r="Q213" s="375"/>
      <c r="R213" s="371"/>
      <c r="U213" s="254"/>
      <c r="V213" s="254"/>
      <c r="W213" s="254"/>
      <c r="X213" s="254"/>
      <c r="Y213" s="254"/>
      <c r="Z213" s="254"/>
      <c r="AA213" s="231"/>
      <c r="AB213" s="231"/>
      <c r="AC213" s="231"/>
      <c r="AD213" s="231"/>
      <c r="AE213" s="231"/>
      <c r="AF213" s="254"/>
      <c r="AG213" s="254"/>
      <c r="AH213" s="254"/>
      <c r="AI213" s="254"/>
      <c r="AJ213" s="231"/>
      <c r="AK213" s="231"/>
      <c r="AL213" s="231"/>
      <c r="AM213" s="231"/>
      <c r="AN213" s="539"/>
      <c r="AO213" s="371"/>
    </row>
    <row r="214" s="227" customFormat="true" ht="24.95" hidden="false" customHeight="true" outlineLevel="0" collapsed="false">
      <c r="A214" s="382" t="s">
        <v>202</v>
      </c>
      <c r="B214" s="382"/>
      <c r="C214" s="382"/>
      <c r="D214" s="382"/>
      <c r="E214" s="382"/>
      <c r="F214" s="382"/>
      <c r="G214" s="382"/>
      <c r="H214" s="382"/>
      <c r="I214" s="382"/>
      <c r="J214" s="382"/>
      <c r="K214" s="382"/>
      <c r="L214" s="382"/>
      <c r="M214" s="382"/>
      <c r="N214" s="382"/>
      <c r="O214" s="382"/>
      <c r="P214" s="382"/>
      <c r="Q214" s="382"/>
      <c r="R214" s="514"/>
      <c r="U214" s="371"/>
      <c r="V214" s="371"/>
      <c r="W214" s="371"/>
      <c r="X214" s="371"/>
      <c r="Y214" s="371"/>
      <c r="Z214" s="371"/>
      <c r="AA214" s="371"/>
      <c r="AB214" s="371"/>
      <c r="AC214" s="371"/>
      <c r="AD214" s="371"/>
      <c r="AE214" s="371"/>
      <c r="AF214" s="371"/>
      <c r="AG214" s="371"/>
      <c r="AH214" s="371"/>
      <c r="AI214" s="371"/>
      <c r="AJ214" s="371"/>
      <c r="AK214" s="371"/>
      <c r="AL214" s="371"/>
      <c r="AM214" s="231"/>
      <c r="AN214" s="539"/>
      <c r="AO214" s="371"/>
    </row>
    <row r="215" s="227" customFormat="true" ht="24.95" hidden="false" customHeight="true" outlineLevel="0" collapsed="false">
      <c r="A215" s="5" t="s">
        <v>204</v>
      </c>
      <c r="B215" s="5"/>
      <c r="C215" s="5"/>
      <c r="D215" s="5"/>
      <c r="E215" s="542" t="s">
        <v>205</v>
      </c>
      <c r="F215" s="542"/>
      <c r="G215" s="542"/>
      <c r="H215" s="542" t="s">
        <v>206</v>
      </c>
      <c r="I215" s="542"/>
      <c r="J215" s="542"/>
      <c r="K215" s="542" t="s">
        <v>207</v>
      </c>
      <c r="L215" s="542"/>
      <c r="M215" s="542"/>
      <c r="N215" s="542" t="s">
        <v>208</v>
      </c>
      <c r="O215" s="542"/>
      <c r="P215" s="543" t="s">
        <v>64</v>
      </c>
      <c r="Q215" s="543"/>
      <c r="R215" s="544"/>
      <c r="U215" s="371"/>
      <c r="V215" s="371"/>
      <c r="W215" s="371"/>
      <c r="X215" s="371"/>
      <c r="Y215" s="371"/>
      <c r="Z215" s="371"/>
      <c r="AA215" s="545"/>
      <c r="AB215" s="545"/>
      <c r="AC215" s="545"/>
      <c r="AD215" s="545"/>
      <c r="AE215" s="545"/>
      <c r="AF215" s="535"/>
      <c r="AG215" s="535"/>
      <c r="AH215" s="535"/>
      <c r="AI215" s="535"/>
      <c r="AJ215" s="545"/>
      <c r="AK215" s="545"/>
      <c r="AL215" s="535"/>
      <c r="AM215" s="231"/>
      <c r="AN215" s="539"/>
      <c r="AO215" s="371"/>
    </row>
    <row r="216" s="227" customFormat="true" ht="24.95" hidden="false" customHeight="true" outlineLevel="0" collapsed="false">
      <c r="A216" s="14" t="s">
        <v>209</v>
      </c>
      <c r="B216" s="14"/>
      <c r="C216" s="14"/>
      <c r="D216" s="14"/>
      <c r="E216" s="9" t="n">
        <v>166</v>
      </c>
      <c r="F216" s="9"/>
      <c r="G216" s="9"/>
      <c r="H216" s="9" t="n">
        <v>600</v>
      </c>
      <c r="I216" s="9"/>
      <c r="J216" s="9"/>
      <c r="K216" s="546" t="n">
        <f aca="false">H216+(N216*0.3*2)</f>
        <v>1200</v>
      </c>
      <c r="L216" s="546"/>
      <c r="M216" s="546"/>
      <c r="N216" s="546" t="n">
        <v>1000</v>
      </c>
      <c r="O216" s="546"/>
      <c r="P216" s="10"/>
      <c r="Q216" s="10"/>
      <c r="R216" s="231"/>
      <c r="U216" s="231"/>
      <c r="V216" s="231"/>
      <c r="W216" s="231"/>
      <c r="X216" s="231"/>
      <c r="Y216" s="231"/>
      <c r="Z216" s="231"/>
      <c r="AA216" s="228"/>
      <c r="AB216" s="228"/>
      <c r="AC216" s="228"/>
      <c r="AD216" s="228"/>
      <c r="AE216" s="228"/>
      <c r="AF216" s="538"/>
      <c r="AG216" s="538"/>
      <c r="AH216" s="538"/>
      <c r="AI216" s="538"/>
      <c r="AJ216" s="547"/>
      <c r="AK216" s="547"/>
      <c r="AL216" s="231"/>
      <c r="AM216" s="231"/>
      <c r="AN216" s="539"/>
      <c r="AO216" s="371"/>
    </row>
    <row r="217" s="227" customFormat="true" ht="24.95" hidden="false" customHeight="true" outlineLevel="0" collapsed="false">
      <c r="A217" s="14" t="s">
        <v>210</v>
      </c>
      <c r="B217" s="14"/>
      <c r="C217" s="14"/>
      <c r="D217" s="14"/>
      <c r="E217" s="9" t="n">
        <v>235</v>
      </c>
      <c r="F217" s="9"/>
      <c r="G217" s="9"/>
      <c r="H217" s="9" t="n">
        <v>650</v>
      </c>
      <c r="I217" s="9"/>
      <c r="J217" s="9"/>
      <c r="K217" s="546" t="n">
        <f aca="false">H217+(N217*0.3*2)</f>
        <v>1280</v>
      </c>
      <c r="L217" s="546"/>
      <c r="M217" s="546"/>
      <c r="N217" s="546" t="n">
        <v>1050</v>
      </c>
      <c r="O217" s="546"/>
      <c r="P217" s="548"/>
      <c r="Q217" s="548"/>
      <c r="R217" s="538"/>
      <c r="U217" s="231"/>
      <c r="V217" s="231"/>
      <c r="W217" s="231"/>
      <c r="X217" s="231"/>
      <c r="Y217" s="231"/>
      <c r="Z217" s="231"/>
      <c r="AA217" s="228"/>
      <c r="AB217" s="228"/>
      <c r="AC217" s="228"/>
      <c r="AD217" s="228"/>
      <c r="AE217" s="228"/>
      <c r="AF217" s="538"/>
      <c r="AG217" s="538"/>
      <c r="AH217" s="538"/>
      <c r="AI217" s="538"/>
      <c r="AJ217" s="547"/>
      <c r="AK217" s="547"/>
      <c r="AL217" s="538"/>
      <c r="AM217" s="231"/>
      <c r="AN217" s="539"/>
      <c r="AO217" s="371"/>
    </row>
    <row r="218" s="227" customFormat="true" ht="24.95" hidden="false" customHeight="true" outlineLevel="0" collapsed="false">
      <c r="A218" s="14" t="s">
        <v>211</v>
      </c>
      <c r="B218" s="14"/>
      <c r="C218" s="14"/>
      <c r="D218" s="14"/>
      <c r="E218" s="9" t="n">
        <v>285</v>
      </c>
      <c r="F218" s="9"/>
      <c r="G218" s="9"/>
      <c r="H218" s="9" t="n">
        <v>700</v>
      </c>
      <c r="I218" s="9"/>
      <c r="J218" s="9"/>
      <c r="K218" s="546" t="n">
        <f aca="false">H218+(N218*0.3*2)</f>
        <v>1360</v>
      </c>
      <c r="L218" s="546"/>
      <c r="M218" s="546"/>
      <c r="N218" s="546" t="n">
        <v>1100</v>
      </c>
      <c r="O218" s="546"/>
      <c r="P218" s="548"/>
      <c r="Q218" s="548"/>
      <c r="R218" s="538"/>
      <c r="U218" s="231"/>
      <c r="V218" s="231"/>
      <c r="W218" s="231"/>
      <c r="X218" s="231"/>
      <c r="Y218" s="231"/>
      <c r="Z218" s="231"/>
      <c r="AA218" s="228"/>
      <c r="AB218" s="228"/>
      <c r="AC218" s="228"/>
      <c r="AD218" s="228"/>
      <c r="AE218" s="228"/>
      <c r="AF218" s="538"/>
      <c r="AG218" s="538"/>
      <c r="AH218" s="538"/>
      <c r="AI218" s="538"/>
      <c r="AJ218" s="547"/>
      <c r="AK218" s="547"/>
      <c r="AL218" s="538"/>
      <c r="AM218" s="539"/>
      <c r="AN218" s="539"/>
      <c r="AO218" s="371"/>
    </row>
    <row r="219" s="227" customFormat="true" ht="24.95" hidden="false" customHeight="true" outlineLevel="0" collapsed="false">
      <c r="A219" s="14" t="s">
        <v>212</v>
      </c>
      <c r="B219" s="14"/>
      <c r="C219" s="14"/>
      <c r="D219" s="14"/>
      <c r="E219" s="9" t="n">
        <v>335</v>
      </c>
      <c r="F219" s="9"/>
      <c r="G219" s="9"/>
      <c r="H219" s="9" t="n">
        <v>760</v>
      </c>
      <c r="I219" s="9"/>
      <c r="J219" s="9"/>
      <c r="K219" s="546" t="n">
        <f aca="false">H219+(N219*0.3*2)</f>
        <v>1576</v>
      </c>
      <c r="L219" s="546"/>
      <c r="M219" s="546"/>
      <c r="N219" s="546" t="n">
        <v>1360</v>
      </c>
      <c r="O219" s="546"/>
      <c r="P219" s="548"/>
      <c r="Q219" s="548"/>
      <c r="R219" s="538"/>
      <c r="U219" s="231"/>
      <c r="V219" s="231"/>
      <c r="W219" s="231"/>
      <c r="X219" s="231"/>
      <c r="Y219" s="231"/>
      <c r="Z219" s="231"/>
      <c r="AA219" s="228"/>
      <c r="AB219" s="228"/>
      <c r="AC219" s="228"/>
      <c r="AD219" s="228"/>
      <c r="AE219" s="228"/>
      <c r="AF219" s="538"/>
      <c r="AG219" s="538"/>
      <c r="AH219" s="538"/>
      <c r="AI219" s="538"/>
      <c r="AJ219" s="547"/>
      <c r="AK219" s="547"/>
      <c r="AL219" s="538"/>
      <c r="AM219" s="539"/>
      <c r="AN219" s="539"/>
      <c r="AO219" s="371"/>
    </row>
    <row r="220" s="227" customFormat="true" ht="24.95" hidden="false" customHeight="true" outlineLevel="0" collapsed="false">
      <c r="A220" s="549" t="s">
        <v>204</v>
      </c>
      <c r="B220" s="549"/>
      <c r="C220" s="549"/>
      <c r="D220" s="549"/>
      <c r="E220" s="550" t="s">
        <v>213</v>
      </c>
      <c r="F220" s="550"/>
      <c r="G220" s="550"/>
      <c r="H220" s="550" t="s">
        <v>214</v>
      </c>
      <c r="I220" s="550"/>
      <c r="J220" s="550"/>
      <c r="K220" s="550" t="s">
        <v>191</v>
      </c>
      <c r="L220" s="550"/>
      <c r="M220" s="550"/>
      <c r="N220" s="551" t="s">
        <v>64</v>
      </c>
      <c r="O220" s="551"/>
      <c r="P220" s="551"/>
      <c r="Q220" s="551"/>
      <c r="R220" s="544"/>
      <c r="T220" s="469"/>
      <c r="U220" s="371"/>
      <c r="V220" s="371"/>
      <c r="W220" s="371"/>
      <c r="X220" s="371"/>
      <c r="Y220" s="371"/>
      <c r="Z220" s="371"/>
      <c r="AA220" s="545"/>
      <c r="AB220" s="545"/>
      <c r="AC220" s="545"/>
      <c r="AD220" s="545"/>
      <c r="AE220" s="545"/>
      <c r="AF220" s="535"/>
      <c r="AG220" s="535"/>
      <c r="AH220" s="535"/>
      <c r="AI220" s="535"/>
      <c r="AJ220" s="535"/>
      <c r="AK220" s="535"/>
      <c r="AL220" s="535"/>
      <c r="AM220" s="539"/>
      <c r="AN220" s="539"/>
      <c r="AO220" s="371"/>
    </row>
    <row r="221" s="227" customFormat="true" ht="24.95" hidden="false" customHeight="true" outlineLevel="0" collapsed="false">
      <c r="A221" s="14" t="s">
        <v>209</v>
      </c>
      <c r="B221" s="14"/>
      <c r="C221" s="14"/>
      <c r="D221" s="14"/>
      <c r="E221" s="9" t="n">
        <f aca="false">ROUND(((+H216/1000+K216/1000)/2*N216/1000),2)</f>
        <v>0.9</v>
      </c>
      <c r="F221" s="9"/>
      <c r="G221" s="9"/>
      <c r="H221" s="552" t="n">
        <f aca="false">ROUND((3.14/4*(E216/1000)^2),2)</f>
        <v>0.02</v>
      </c>
      <c r="I221" s="552"/>
      <c r="J221" s="552"/>
      <c r="K221" s="552" t="n">
        <f aca="false">(E221-H221)</f>
        <v>0.88</v>
      </c>
      <c r="L221" s="552"/>
      <c r="M221" s="552"/>
      <c r="N221" s="10" t="s">
        <v>215</v>
      </c>
      <c r="O221" s="10"/>
      <c r="P221" s="10"/>
      <c r="Q221" s="10"/>
      <c r="R221" s="231"/>
      <c r="T221" s="469"/>
      <c r="U221" s="231"/>
      <c r="V221" s="231"/>
      <c r="W221" s="231"/>
      <c r="X221" s="231"/>
      <c r="Y221" s="231"/>
      <c r="Z221" s="231"/>
      <c r="AA221" s="228"/>
      <c r="AB221" s="228"/>
      <c r="AC221" s="228"/>
      <c r="AD221" s="553"/>
      <c r="AE221" s="553"/>
      <c r="AF221" s="554"/>
      <c r="AG221" s="554"/>
      <c r="AH221" s="554"/>
      <c r="AI221" s="554"/>
      <c r="AJ221" s="231"/>
      <c r="AK221" s="231"/>
      <c r="AL221" s="231"/>
      <c r="AM221" s="539"/>
      <c r="AN221" s="539"/>
      <c r="AO221" s="371"/>
    </row>
    <row r="222" s="227" customFormat="true" ht="24.95" hidden="false" customHeight="true" outlineLevel="0" collapsed="false">
      <c r="A222" s="14" t="s">
        <v>210</v>
      </c>
      <c r="B222" s="14"/>
      <c r="C222" s="14"/>
      <c r="D222" s="14"/>
      <c r="E222" s="9" t="n">
        <f aca="false">ROUND(((+H217/1000+K217/1000)/2*N217/1000),2)</f>
        <v>1.01</v>
      </c>
      <c r="F222" s="9"/>
      <c r="G222" s="9"/>
      <c r="H222" s="552" t="n">
        <f aca="false">ROUND((3.14/4*(E217/1000)^2),2)</f>
        <v>0.04</v>
      </c>
      <c r="I222" s="552"/>
      <c r="J222" s="552"/>
      <c r="K222" s="552" t="n">
        <f aca="false">(E222-H222)</f>
        <v>0.97</v>
      </c>
      <c r="L222" s="552"/>
      <c r="M222" s="552"/>
      <c r="N222" s="10"/>
      <c r="O222" s="10"/>
      <c r="P222" s="10"/>
      <c r="Q222" s="10"/>
      <c r="R222" s="231"/>
      <c r="T222" s="469"/>
      <c r="U222" s="231"/>
      <c r="V222" s="231"/>
      <c r="W222" s="231"/>
      <c r="X222" s="231"/>
      <c r="Y222" s="231"/>
      <c r="Z222" s="231"/>
      <c r="AA222" s="228"/>
      <c r="AB222" s="228"/>
      <c r="AC222" s="228"/>
      <c r="AD222" s="553"/>
      <c r="AE222" s="553"/>
      <c r="AF222" s="554"/>
      <c r="AG222" s="554"/>
      <c r="AH222" s="554"/>
      <c r="AI222" s="554"/>
      <c r="AJ222" s="231"/>
      <c r="AK222" s="231"/>
      <c r="AL222" s="231"/>
      <c r="AM222" s="539"/>
      <c r="AN222" s="539"/>
      <c r="AO222" s="371"/>
    </row>
    <row r="223" s="227" customFormat="true" ht="24.95" hidden="false" customHeight="true" outlineLevel="0" collapsed="false">
      <c r="A223" s="14" t="s">
        <v>211</v>
      </c>
      <c r="B223" s="14"/>
      <c r="C223" s="14"/>
      <c r="D223" s="14"/>
      <c r="E223" s="9" t="n">
        <f aca="false">ROUND(((+H218/1000+K218/1000)/2*N218/1000),2)</f>
        <v>1.13</v>
      </c>
      <c r="F223" s="9"/>
      <c r="G223" s="9"/>
      <c r="H223" s="552" t="n">
        <f aca="false">ROUND((3.14/4*(E218/1000)^2),2)</f>
        <v>0.06</v>
      </c>
      <c r="I223" s="552"/>
      <c r="J223" s="552"/>
      <c r="K223" s="552" t="n">
        <f aca="false">(E223-H223)</f>
        <v>1.07</v>
      </c>
      <c r="L223" s="552"/>
      <c r="M223" s="552"/>
      <c r="N223" s="10"/>
      <c r="O223" s="10"/>
      <c r="P223" s="10"/>
      <c r="Q223" s="10"/>
      <c r="R223" s="231"/>
      <c r="T223" s="469"/>
      <c r="U223" s="231"/>
      <c r="V223" s="231"/>
      <c r="W223" s="231"/>
      <c r="X223" s="231"/>
      <c r="Y223" s="231"/>
      <c r="Z223" s="231"/>
      <c r="AA223" s="228"/>
      <c r="AB223" s="228"/>
      <c r="AC223" s="228"/>
      <c r="AD223" s="553"/>
      <c r="AE223" s="553"/>
      <c r="AF223" s="554"/>
      <c r="AG223" s="554"/>
      <c r="AH223" s="554"/>
      <c r="AI223" s="554"/>
      <c r="AJ223" s="231"/>
      <c r="AK223" s="231"/>
      <c r="AL223" s="231"/>
      <c r="AM223" s="539"/>
      <c r="AN223" s="539"/>
      <c r="AO223" s="371"/>
    </row>
    <row r="224" s="227" customFormat="true" ht="24.95" hidden="false" customHeight="true" outlineLevel="0" collapsed="false">
      <c r="A224" s="555" t="s">
        <v>212</v>
      </c>
      <c r="B224" s="555"/>
      <c r="C224" s="555"/>
      <c r="D224" s="555"/>
      <c r="E224" s="556" t="n">
        <f aca="false">ROUND(((+H219/1000+K219/1000)/2*N219/1000),2)</f>
        <v>1.59</v>
      </c>
      <c r="F224" s="556"/>
      <c r="G224" s="556"/>
      <c r="H224" s="557" t="n">
        <f aca="false">ROUND((3.14/4*(E219/1000)^2),2)</f>
        <v>0.09</v>
      </c>
      <c r="I224" s="557"/>
      <c r="J224" s="557"/>
      <c r="K224" s="557" t="n">
        <f aca="false">(E224-H224)</f>
        <v>1.5</v>
      </c>
      <c r="L224" s="557"/>
      <c r="M224" s="557"/>
      <c r="N224" s="558"/>
      <c r="O224" s="558"/>
      <c r="P224" s="558"/>
      <c r="Q224" s="558"/>
      <c r="R224" s="231"/>
      <c r="T224" s="469"/>
      <c r="U224" s="231"/>
      <c r="V224" s="231"/>
      <c r="W224" s="231"/>
      <c r="X224" s="231"/>
      <c r="Y224" s="231"/>
      <c r="Z224" s="231"/>
      <c r="AA224" s="228"/>
      <c r="AB224" s="228"/>
      <c r="AC224" s="228"/>
      <c r="AD224" s="553"/>
      <c r="AE224" s="553"/>
      <c r="AF224" s="554"/>
      <c r="AG224" s="554"/>
      <c r="AH224" s="554"/>
      <c r="AI224" s="554"/>
      <c r="AJ224" s="231"/>
      <c r="AK224" s="231"/>
      <c r="AL224" s="231"/>
      <c r="AM224" s="539"/>
      <c r="AN224" s="539"/>
      <c r="AO224" s="371"/>
    </row>
    <row r="252" customFormat="false" ht="14.25" hidden="false" customHeight="false" outlineLevel="0" collapsed="false"/>
    <row r="253" s="227" customFormat="true" ht="24.95" hidden="false" customHeight="true" outlineLevel="0" collapsed="false">
      <c r="A253" s="330" t="str">
        <f aca="false">"홈통받이 토공 ("&amp;Y256&amp;"xH"&amp;T259&amp;")"</f>
        <v>홈통받이 토공 (D450xH600)</v>
      </c>
      <c r="B253" s="330"/>
      <c r="C253" s="330"/>
      <c r="D253" s="330"/>
      <c r="E253" s="330"/>
      <c r="F253" s="330"/>
      <c r="G253" s="330"/>
      <c r="H253" s="330"/>
      <c r="I253" s="330"/>
      <c r="J253" s="330"/>
      <c r="K253" s="330"/>
      <c r="L253" s="330"/>
      <c r="M253" s="330"/>
      <c r="N253" s="330"/>
      <c r="O253" s="330"/>
      <c r="P253" s="330"/>
      <c r="Q253" s="330"/>
      <c r="R253" s="334"/>
      <c r="S253" s="371"/>
      <c r="T253" s="371"/>
      <c r="U253" s="228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  <c r="AL253" s="559"/>
      <c r="AM253" s="371"/>
    </row>
    <row r="254" s="227" customFormat="true" ht="24.95" hidden="false" customHeight="tru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J254" s="330"/>
      <c r="K254" s="330"/>
      <c r="L254" s="330"/>
      <c r="M254" s="330"/>
      <c r="N254" s="330"/>
      <c r="O254" s="330"/>
      <c r="P254" s="330"/>
      <c r="Q254" s="330"/>
      <c r="R254" s="334"/>
      <c r="U254" s="228"/>
      <c r="V254" s="373"/>
      <c r="W254" s="373"/>
      <c r="X254" s="373"/>
      <c r="Y254" s="373"/>
      <c r="Z254" s="374"/>
      <c r="AA254" s="374"/>
      <c r="AB254" s="374"/>
      <c r="AC254" s="374"/>
      <c r="AD254" s="374"/>
      <c r="AE254" s="373"/>
      <c r="AF254" s="373"/>
      <c r="AG254" s="373"/>
      <c r="AH254" s="231"/>
      <c r="AI254" s="231"/>
      <c r="AJ254" s="231"/>
      <c r="AK254" s="231"/>
      <c r="AL254" s="371"/>
    </row>
    <row r="255" s="227" customFormat="true" ht="24.95" hidden="false" customHeight="true" outlineLevel="0" collapsed="false">
      <c r="A255" s="17"/>
      <c r="B255" s="228"/>
      <c r="C255" s="228"/>
      <c r="D255" s="228"/>
      <c r="E255" s="228"/>
      <c r="F255" s="228"/>
      <c r="G255" s="228"/>
      <c r="H255" s="228"/>
      <c r="I255" s="228"/>
      <c r="J255" s="228"/>
      <c r="K255" s="231"/>
      <c r="L255" s="231"/>
      <c r="M255" s="231"/>
      <c r="N255" s="231"/>
      <c r="O255" s="231"/>
      <c r="P255" s="231"/>
      <c r="Q255" s="375"/>
      <c r="R255" s="371"/>
      <c r="U255" s="228"/>
      <c r="V255" s="228"/>
      <c r="W255" s="228"/>
      <c r="X255" s="228"/>
      <c r="Y255" s="511"/>
      <c r="Z255" s="511"/>
      <c r="AA255" s="228"/>
      <c r="AB255" s="228"/>
      <c r="AC255" s="228"/>
      <c r="AD255" s="228"/>
      <c r="AE255" s="231"/>
      <c r="AF255" s="231"/>
      <c r="AG255" s="231"/>
      <c r="AH255" s="231"/>
      <c r="AI255" s="231"/>
      <c r="AJ255" s="231"/>
      <c r="AK255" s="231"/>
      <c r="AL255" s="371"/>
    </row>
    <row r="256" s="227" customFormat="true" ht="24.95" hidden="false" customHeight="true" outlineLevel="0" collapsed="false">
      <c r="A256" s="17"/>
      <c r="B256" s="228"/>
      <c r="C256" s="228"/>
      <c r="D256" s="228"/>
      <c r="E256" s="228"/>
      <c r="F256" s="228"/>
      <c r="G256" s="228"/>
      <c r="H256" s="228"/>
      <c r="I256" s="228"/>
      <c r="J256" s="228"/>
      <c r="K256" s="231"/>
      <c r="L256" s="231"/>
      <c r="M256" s="231"/>
      <c r="N256" s="231"/>
      <c r="O256" s="231"/>
      <c r="P256" s="231"/>
      <c r="Q256" s="375"/>
      <c r="R256" s="371"/>
      <c r="U256" s="228"/>
      <c r="V256" s="228"/>
      <c r="W256" s="228"/>
      <c r="X256" s="228"/>
      <c r="Y256" s="229" t="s">
        <v>216</v>
      </c>
      <c r="Z256" s="229"/>
      <c r="AA256" s="228"/>
      <c r="AB256" s="228"/>
      <c r="AC256" s="228"/>
      <c r="AD256" s="228"/>
      <c r="AE256" s="231"/>
      <c r="AF256" s="231"/>
      <c r="AG256" s="231"/>
      <c r="AH256" s="231"/>
      <c r="AI256" s="231"/>
      <c r="AJ256" s="231"/>
      <c r="AK256" s="231"/>
      <c r="AL256" s="371"/>
    </row>
    <row r="257" s="227" customFormat="true" ht="24.95" hidden="false" customHeight="true" outlineLevel="0" collapsed="false">
      <c r="A257" s="17"/>
      <c r="B257" s="228"/>
      <c r="C257" s="228"/>
      <c r="D257" s="228"/>
      <c r="E257" s="228"/>
      <c r="F257" s="228"/>
      <c r="G257" s="228"/>
      <c r="H257" s="228"/>
      <c r="I257" s="228"/>
      <c r="J257" s="228"/>
      <c r="K257" s="231"/>
      <c r="L257" s="231"/>
      <c r="M257" s="231"/>
      <c r="N257" s="231"/>
      <c r="O257" s="231"/>
      <c r="P257" s="231"/>
      <c r="Q257" s="375"/>
      <c r="R257" s="371"/>
      <c r="T257" s="238" t="n">
        <v>1</v>
      </c>
      <c r="U257" s="231" t="s">
        <v>106</v>
      </c>
      <c r="V257" s="231" t="s">
        <v>107</v>
      </c>
      <c r="W257" s="231"/>
      <c r="X257" s="436"/>
      <c r="Y257" s="435" t="s">
        <v>136</v>
      </c>
      <c r="Z257" s="435" t="s">
        <v>137</v>
      </c>
      <c r="AA257" s="249"/>
      <c r="AB257" s="249"/>
      <c r="AC257" s="249"/>
      <c r="AD257" s="231"/>
      <c r="AE257" s="371"/>
    </row>
    <row r="258" s="227" customFormat="true" ht="24.95" hidden="false" customHeight="true" outlineLevel="0" collapsed="false">
      <c r="A258" s="17"/>
      <c r="B258" s="228"/>
      <c r="C258" s="228"/>
      <c r="D258" s="254"/>
      <c r="E258" s="376"/>
      <c r="F258" s="376"/>
      <c r="G258" s="376"/>
      <c r="H258" s="254"/>
      <c r="I258" s="254"/>
      <c r="J258" s="254"/>
      <c r="K258" s="254"/>
      <c r="L258" s="254"/>
      <c r="M258" s="254"/>
      <c r="N258" s="231"/>
      <c r="O258" s="231"/>
      <c r="P258" s="231"/>
      <c r="Q258" s="375"/>
      <c r="R258" s="371"/>
      <c r="S258" s="379"/>
      <c r="T258" s="238"/>
      <c r="U258" s="470" t="n">
        <v>1</v>
      </c>
      <c r="V258" s="470" t="n">
        <v>600</v>
      </c>
      <c r="W258" s="241"/>
      <c r="X258" s="437" t="s">
        <v>107</v>
      </c>
      <c r="Y258" s="249"/>
      <c r="Z258" s="249"/>
      <c r="AA258" s="241"/>
      <c r="AB258" s="249"/>
      <c r="AC258" s="249"/>
      <c r="AD258" s="231"/>
      <c r="AE258" s="371"/>
    </row>
    <row r="259" s="227" customFormat="true" ht="24.95" hidden="false" customHeight="true" outlineLevel="0" collapsed="false">
      <c r="A259" s="17"/>
      <c r="B259" s="228"/>
      <c r="C259" s="228"/>
      <c r="D259" s="254"/>
      <c r="E259" s="254"/>
      <c r="F259" s="254"/>
      <c r="G259" s="254"/>
      <c r="H259" s="254"/>
      <c r="I259" s="254"/>
      <c r="J259" s="254"/>
      <c r="K259" s="254"/>
      <c r="L259" s="254"/>
      <c r="M259" s="254"/>
      <c r="N259" s="231"/>
      <c r="O259" s="231"/>
      <c r="P259" s="231"/>
      <c r="Q259" s="375"/>
      <c r="R259" s="371"/>
      <c r="S259" s="379" t="s">
        <v>107</v>
      </c>
      <c r="T259" s="244" t="n">
        <f aca="false">IF($T257=1,V258,IF($T257=2,V259,IF($T257=3,V260,IF($T257=4,V261,IF($T257=5,V262,IF($T257=6,V263,IF($T257=7,V264)))))))</f>
        <v>600</v>
      </c>
      <c r="U259" s="470" t="n">
        <v>2</v>
      </c>
      <c r="V259" s="470"/>
      <c r="W259" s="241"/>
      <c r="X259" s="248"/>
      <c r="Y259" s="435" t="s">
        <v>140</v>
      </c>
      <c r="Z259" s="435" t="s">
        <v>136</v>
      </c>
      <c r="AA259" s="435" t="s">
        <v>194</v>
      </c>
      <c r="AB259" s="435" t="s">
        <v>195</v>
      </c>
      <c r="AC259" s="241"/>
      <c r="AD259" s="231"/>
      <c r="AE259" s="231"/>
      <c r="AF259" s="231"/>
      <c r="AG259" s="371"/>
    </row>
    <row r="260" s="227" customFormat="true" ht="24.95" hidden="false" customHeight="true" outlineLevel="0" collapsed="false">
      <c r="A260" s="17"/>
      <c r="B260" s="228"/>
      <c r="C260" s="228"/>
      <c r="D260" s="254"/>
      <c r="E260" s="254"/>
      <c r="F260" s="254"/>
      <c r="G260" s="254"/>
      <c r="H260" s="254"/>
      <c r="I260" s="254"/>
      <c r="J260" s="254"/>
      <c r="K260" s="254"/>
      <c r="L260" s="254"/>
      <c r="M260" s="254"/>
      <c r="N260" s="231"/>
      <c r="O260" s="231"/>
      <c r="P260" s="231"/>
      <c r="Q260" s="375"/>
      <c r="R260" s="371"/>
      <c r="S260" s="379" t="s">
        <v>143</v>
      </c>
      <c r="T260" s="244" t="n">
        <v>365</v>
      </c>
      <c r="U260" s="470" t="n">
        <v>3</v>
      </c>
      <c r="V260" s="470"/>
      <c r="W260" s="241"/>
      <c r="X260" s="437" t="s">
        <v>142</v>
      </c>
      <c r="Y260" s="249"/>
      <c r="Z260" s="249"/>
      <c r="AA260" s="249"/>
      <c r="AB260" s="249" t="n">
        <v>200</v>
      </c>
      <c r="AC260" s="241"/>
      <c r="AD260" s="231"/>
      <c r="AE260" s="231"/>
      <c r="AF260" s="231"/>
      <c r="AG260" s="371"/>
    </row>
    <row r="261" s="227" customFormat="true" ht="24.95" hidden="false" customHeight="true" outlineLevel="0" collapsed="false">
      <c r="A261" s="17"/>
      <c r="B261" s="228"/>
      <c r="C261" s="228"/>
      <c r="D261" s="254"/>
      <c r="E261" s="254"/>
      <c r="F261" s="254"/>
      <c r="G261" s="254"/>
      <c r="H261" s="254"/>
      <c r="I261" s="254"/>
      <c r="J261" s="254"/>
      <c r="K261" s="254"/>
      <c r="L261" s="254"/>
      <c r="M261" s="254"/>
      <c r="N261" s="231"/>
      <c r="O261" s="231"/>
      <c r="P261" s="231"/>
      <c r="Q261" s="375"/>
      <c r="R261" s="371"/>
      <c r="S261" s="379"/>
      <c r="T261" s="244" t="n">
        <f aca="false">(Z256+((Y260+Z260)*2))</f>
        <v>0</v>
      </c>
      <c r="U261" s="470" t="n">
        <v>4</v>
      </c>
      <c r="V261" s="470"/>
      <c r="W261" s="241"/>
      <c r="X261" s="241"/>
      <c r="Y261" s="241"/>
      <c r="Z261" s="241"/>
      <c r="AA261" s="241"/>
      <c r="AB261" s="241"/>
      <c r="AC261" s="241"/>
      <c r="AD261" s="231"/>
      <c r="AE261" s="231"/>
      <c r="AF261" s="231"/>
      <c r="AG261" s="371"/>
    </row>
    <row r="262" s="227" customFormat="true" ht="24.95" hidden="false" customHeight="true" outlineLevel="0" collapsed="false">
      <c r="A262" s="17"/>
      <c r="B262" s="228"/>
      <c r="C262" s="228"/>
      <c r="D262" s="254"/>
      <c r="E262" s="254"/>
      <c r="F262" s="254"/>
      <c r="G262" s="254"/>
      <c r="H262" s="254"/>
      <c r="I262" s="254"/>
      <c r="J262" s="254"/>
      <c r="K262" s="254"/>
      <c r="L262" s="254"/>
      <c r="M262" s="254"/>
      <c r="N262" s="231"/>
      <c r="O262" s="231"/>
      <c r="P262" s="231"/>
      <c r="Q262" s="375"/>
      <c r="R262" s="371"/>
      <c r="S262" s="379" t="s">
        <v>127</v>
      </c>
      <c r="T262" s="244" t="n">
        <v>495</v>
      </c>
      <c r="U262" s="470" t="n">
        <v>5</v>
      </c>
      <c r="V262" s="470"/>
      <c r="W262" s="241"/>
      <c r="X262" s="252"/>
      <c r="Y262" s="253"/>
      <c r="Z262" s="253"/>
      <c r="AA262" s="231"/>
      <c r="AB262" s="231"/>
      <c r="AC262" s="254"/>
      <c r="AD262" s="231"/>
      <c r="AE262" s="231"/>
      <c r="AF262" s="231"/>
      <c r="AG262" s="371"/>
    </row>
    <row r="263" s="227" customFormat="true" ht="24.95" hidden="false" customHeight="true" outlineLevel="0" collapsed="false">
      <c r="A263" s="17"/>
      <c r="B263" s="228"/>
      <c r="C263" s="228"/>
      <c r="D263" s="254"/>
      <c r="E263" s="254"/>
      <c r="F263" s="254"/>
      <c r="G263" s="254"/>
      <c r="H263" s="254"/>
      <c r="I263" s="254"/>
      <c r="J263" s="254"/>
      <c r="K263" s="254"/>
      <c r="L263" s="254"/>
      <c r="M263" s="254"/>
      <c r="N263" s="231"/>
      <c r="O263" s="231"/>
      <c r="P263" s="231"/>
      <c r="Q263" s="375"/>
      <c r="R263" s="371"/>
      <c r="S263" s="379"/>
      <c r="T263" s="244" t="n">
        <f aca="false">(T261+((AA260*2)*(T259+Y258)))</f>
        <v>0</v>
      </c>
      <c r="U263" s="470" t="n">
        <v>6</v>
      </c>
      <c r="V263" s="231"/>
      <c r="W263" s="249"/>
      <c r="X263" s="252"/>
      <c r="Y263" s="253"/>
      <c r="Z263" s="253"/>
      <c r="AA263" s="231"/>
      <c r="AB263" s="231"/>
      <c r="AC263" s="254"/>
      <c r="AD263" s="231"/>
      <c r="AE263" s="231"/>
      <c r="AF263" s="231"/>
      <c r="AG263" s="371"/>
    </row>
    <row r="264" s="227" customFormat="true" ht="24.95" hidden="false" customHeight="true" outlineLevel="0" collapsed="false">
      <c r="A264" s="17"/>
      <c r="B264" s="228"/>
      <c r="C264" s="228"/>
      <c r="D264" s="254"/>
      <c r="E264" s="254"/>
      <c r="F264" s="254"/>
      <c r="G264" s="254"/>
      <c r="H264" s="254"/>
      <c r="I264" s="254"/>
      <c r="J264" s="254"/>
      <c r="K264" s="254"/>
      <c r="L264" s="254"/>
      <c r="M264" s="254"/>
      <c r="N264" s="231"/>
      <c r="O264" s="231"/>
      <c r="P264" s="231"/>
      <c r="Q264" s="375"/>
      <c r="R264" s="371"/>
      <c r="U264" s="470" t="n">
        <v>7</v>
      </c>
      <c r="V264" s="254"/>
      <c r="W264" s="255"/>
      <c r="X264" s="254"/>
      <c r="Y264" s="254"/>
      <c r="Z264" s="254"/>
      <c r="AA264" s="254"/>
      <c r="AB264" s="254"/>
      <c r="AC264" s="254"/>
      <c r="AD264" s="231"/>
      <c r="AE264" s="231"/>
      <c r="AF264" s="231"/>
      <c r="AG264" s="371"/>
    </row>
    <row r="265" s="227" customFormat="true" ht="24.95" hidden="false" customHeight="true" outlineLevel="0" collapsed="false">
      <c r="A265" s="17"/>
      <c r="B265" s="228"/>
      <c r="C265" s="228"/>
      <c r="D265" s="254"/>
      <c r="E265" s="254"/>
      <c r="F265" s="254"/>
      <c r="G265" s="254"/>
      <c r="H265" s="254"/>
      <c r="I265" s="254"/>
      <c r="J265" s="254"/>
      <c r="K265" s="254"/>
      <c r="L265" s="254"/>
      <c r="M265" s="254"/>
      <c r="N265" s="231"/>
      <c r="O265" s="231"/>
      <c r="P265" s="231"/>
      <c r="Q265" s="375"/>
      <c r="R265" s="371"/>
      <c r="U265" s="254"/>
      <c r="V265" s="241"/>
      <c r="W265" s="255"/>
      <c r="X265" s="255"/>
      <c r="Y265" s="254"/>
      <c r="Z265" s="254"/>
      <c r="AA265" s="254"/>
      <c r="AB265" s="254"/>
      <c r="AC265" s="254"/>
      <c r="AD265" s="254"/>
      <c r="AE265" s="231"/>
      <c r="AF265" s="231"/>
      <c r="AG265" s="231"/>
      <c r="AH265" s="371"/>
      <c r="AI265" s="371"/>
    </row>
    <row r="266" s="227" customFormat="true" ht="24.95" hidden="false" customHeight="true" outlineLevel="0" collapsed="false">
      <c r="A266" s="17"/>
      <c r="B266" s="228"/>
      <c r="C266" s="228"/>
      <c r="D266" s="254"/>
      <c r="E266" s="254"/>
      <c r="F266" s="254"/>
      <c r="G266" s="254"/>
      <c r="H266" s="254"/>
      <c r="I266" s="254"/>
      <c r="J266" s="254"/>
      <c r="K266" s="254"/>
      <c r="L266" s="254"/>
      <c r="M266" s="254"/>
      <c r="N266" s="231"/>
      <c r="O266" s="231"/>
      <c r="P266" s="231"/>
      <c r="Q266" s="375"/>
      <c r="R266" s="371"/>
      <c r="U266" s="254"/>
      <c r="V266" s="241"/>
      <c r="W266" s="255"/>
      <c r="X266" s="255"/>
      <c r="Y266" s="254"/>
      <c r="Z266" s="254"/>
      <c r="AA266" s="254"/>
      <c r="AB266" s="254"/>
      <c r="AC266" s="254"/>
      <c r="AD266" s="254"/>
      <c r="AE266" s="231"/>
      <c r="AF266" s="231"/>
      <c r="AG266" s="231"/>
      <c r="AH266" s="371"/>
      <c r="AI266" s="371"/>
    </row>
    <row r="267" s="227" customFormat="true" ht="24.95" hidden="false" customHeight="true" outlineLevel="0" collapsed="false">
      <c r="A267" s="17"/>
      <c r="B267" s="228"/>
      <c r="C267" s="228"/>
      <c r="D267" s="254"/>
      <c r="E267" s="254"/>
      <c r="F267" s="254"/>
      <c r="G267" s="254"/>
      <c r="H267" s="254"/>
      <c r="I267" s="254"/>
      <c r="J267" s="254"/>
      <c r="K267" s="254"/>
      <c r="L267" s="254"/>
      <c r="M267" s="254"/>
      <c r="N267" s="231"/>
      <c r="O267" s="231"/>
      <c r="P267" s="231"/>
      <c r="Q267" s="375"/>
      <c r="R267" s="371"/>
      <c r="U267" s="254"/>
      <c r="V267" s="241"/>
      <c r="W267" s="255"/>
      <c r="X267" s="255"/>
      <c r="Y267" s="254"/>
      <c r="Z267" s="254"/>
      <c r="AA267" s="254"/>
      <c r="AB267" s="254"/>
      <c r="AC267" s="254"/>
      <c r="AD267" s="254"/>
      <c r="AE267" s="231"/>
      <c r="AF267" s="231"/>
      <c r="AG267" s="231"/>
      <c r="AH267" s="371"/>
      <c r="AI267" s="371"/>
    </row>
    <row r="268" s="227" customFormat="true" ht="24.95" hidden="false" customHeight="true" outlineLevel="0" collapsed="false">
      <c r="A268" s="17"/>
      <c r="B268" s="228"/>
      <c r="C268" s="228"/>
      <c r="D268" s="254"/>
      <c r="E268" s="254"/>
      <c r="F268" s="254"/>
      <c r="G268" s="254"/>
      <c r="H268" s="254"/>
      <c r="I268" s="254"/>
      <c r="J268" s="254"/>
      <c r="K268" s="254"/>
      <c r="L268" s="254"/>
      <c r="M268" s="254"/>
      <c r="N268" s="231"/>
      <c r="O268" s="231"/>
      <c r="P268" s="231"/>
      <c r="Q268" s="375"/>
      <c r="R268" s="371"/>
      <c r="U268" s="254"/>
      <c r="V268" s="241"/>
      <c r="W268" s="255"/>
      <c r="X268" s="255"/>
      <c r="Y268" s="254"/>
      <c r="Z268" s="254"/>
      <c r="AA268" s="254"/>
      <c r="AB268" s="254"/>
      <c r="AC268" s="254"/>
      <c r="AD268" s="254"/>
      <c r="AE268" s="231"/>
      <c r="AF268" s="231"/>
      <c r="AG268" s="231"/>
      <c r="AH268" s="371"/>
      <c r="AI268" s="371"/>
    </row>
    <row r="269" s="227" customFormat="true" ht="24.95" hidden="false" customHeight="true" outlineLevel="0" collapsed="false">
      <c r="A269" s="17"/>
      <c r="B269" s="228"/>
      <c r="C269" s="228"/>
      <c r="D269" s="254"/>
      <c r="E269" s="254"/>
      <c r="F269" s="254"/>
      <c r="G269" s="254"/>
      <c r="H269" s="254"/>
      <c r="I269" s="254"/>
      <c r="J269" s="254"/>
      <c r="K269" s="512"/>
      <c r="L269" s="512"/>
      <c r="M269" s="512"/>
      <c r="N269" s="231"/>
      <c r="O269" s="231"/>
      <c r="P269" s="231"/>
      <c r="Q269" s="375"/>
      <c r="R269" s="371"/>
      <c r="U269" s="254"/>
      <c r="V269" s="241"/>
      <c r="W269" s="255"/>
      <c r="X269" s="255"/>
      <c r="Y269" s="254"/>
      <c r="Z269" s="254"/>
      <c r="AA269" s="254"/>
      <c r="AB269" s="254"/>
      <c r="AC269" s="254"/>
      <c r="AD269" s="254"/>
      <c r="AE269" s="231"/>
      <c r="AF269" s="231"/>
      <c r="AG269" s="231"/>
      <c r="AH269" s="371"/>
      <c r="AI269" s="371"/>
    </row>
    <row r="270" s="227" customFormat="true" ht="24.95" hidden="false" customHeight="true" outlineLevel="0" collapsed="false">
      <c r="A270" s="17"/>
      <c r="B270" s="228"/>
      <c r="C270" s="228"/>
      <c r="D270" s="512"/>
      <c r="E270" s="513"/>
      <c r="F270" s="513"/>
      <c r="G270" s="513"/>
      <c r="H270" s="512"/>
      <c r="I270" s="512"/>
      <c r="J270" s="512"/>
      <c r="K270" s="512"/>
      <c r="L270" s="512"/>
      <c r="M270" s="512"/>
      <c r="N270" s="231"/>
      <c r="O270" s="231"/>
      <c r="P270" s="231"/>
      <c r="Q270" s="375"/>
      <c r="R270" s="371"/>
      <c r="U270" s="254"/>
      <c r="V270" s="241"/>
      <c r="W270" s="255"/>
      <c r="X270" s="255"/>
      <c r="Y270" s="254"/>
      <c r="Z270" s="254"/>
      <c r="AA270" s="254"/>
      <c r="AB270" s="254"/>
      <c r="AC270" s="254"/>
      <c r="AD270" s="254"/>
      <c r="AE270" s="231"/>
      <c r="AF270" s="231"/>
      <c r="AG270" s="231"/>
      <c r="AH270" s="371"/>
      <c r="AI270" s="371"/>
    </row>
    <row r="271" s="227" customFormat="true" ht="24.95" hidden="false" customHeight="true" outlineLevel="0" collapsed="false">
      <c r="A271" s="17"/>
      <c r="B271" s="228"/>
      <c r="C271" s="228"/>
      <c r="D271" s="231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O271" s="231"/>
      <c r="P271" s="231"/>
      <c r="Q271" s="375"/>
      <c r="R271" s="371"/>
      <c r="U271" s="254"/>
      <c r="V271" s="241"/>
      <c r="W271" s="255"/>
      <c r="X271" s="255"/>
      <c r="Y271" s="254"/>
      <c r="Z271" s="254"/>
      <c r="AA271" s="254"/>
      <c r="AB271" s="254"/>
      <c r="AC271" s="254"/>
      <c r="AD271" s="254"/>
      <c r="AE271" s="231"/>
      <c r="AF271" s="231"/>
      <c r="AG271" s="231"/>
      <c r="AH271" s="371"/>
      <c r="AI271" s="371"/>
    </row>
    <row r="272" s="227" customFormat="true" ht="24.95" hidden="false" customHeight="true" outlineLevel="0" collapsed="false">
      <c r="A272" s="17"/>
      <c r="B272" s="228"/>
      <c r="C272" s="228"/>
      <c r="D272" s="231"/>
      <c r="E272" s="231"/>
      <c r="F272" s="231"/>
      <c r="G272" s="231"/>
      <c r="H272" s="231"/>
      <c r="I272" s="231"/>
      <c r="J272" s="231"/>
      <c r="K272" s="231"/>
      <c r="L272" s="231"/>
      <c r="M272" s="231"/>
      <c r="N272" s="231"/>
      <c r="O272" s="231"/>
      <c r="P272" s="231"/>
      <c r="Q272" s="375"/>
      <c r="R272" s="371"/>
      <c r="U272" s="254"/>
      <c r="V272" s="241"/>
      <c r="W272" s="255"/>
      <c r="X272" s="255"/>
      <c r="Y272" s="254"/>
      <c r="Z272" s="254"/>
      <c r="AA272" s="254"/>
      <c r="AB272" s="254"/>
      <c r="AC272" s="254"/>
      <c r="AD272" s="254"/>
      <c r="AE272" s="231"/>
      <c r="AF272" s="231"/>
      <c r="AG272" s="231"/>
      <c r="AH272" s="371"/>
      <c r="AI272" s="371"/>
    </row>
    <row r="273" s="227" customFormat="true" ht="24.95" hidden="false" customHeight="true" outlineLevel="0" collapsed="false">
      <c r="A273" s="382" t="s">
        <v>144</v>
      </c>
      <c r="B273" s="382"/>
      <c r="C273" s="382"/>
      <c r="D273" s="382"/>
      <c r="E273" s="382"/>
      <c r="F273" s="382"/>
      <c r="G273" s="382"/>
      <c r="H273" s="382"/>
      <c r="I273" s="382"/>
      <c r="J273" s="382"/>
      <c r="K273" s="382"/>
      <c r="L273" s="382"/>
      <c r="M273" s="382"/>
      <c r="N273" s="382"/>
      <c r="O273" s="382"/>
      <c r="P273" s="382"/>
      <c r="Q273" s="382"/>
      <c r="R273" s="514"/>
      <c r="U273" s="254"/>
      <c r="V273" s="241"/>
      <c r="W273" s="255"/>
      <c r="X273" s="255"/>
      <c r="Y273" s="254"/>
      <c r="Z273" s="254"/>
      <c r="AA273" s="254"/>
      <c r="AB273" s="254"/>
      <c r="AC273" s="254"/>
      <c r="AD273" s="254"/>
      <c r="AE273" s="231"/>
      <c r="AF273" s="231"/>
      <c r="AG273" s="231"/>
      <c r="AH273" s="371"/>
      <c r="AI273" s="371"/>
    </row>
    <row r="274" s="227" customFormat="true" ht="24.95" hidden="false" customHeight="true" outlineLevel="0" collapsed="false">
      <c r="A274" s="383" t="s">
        <v>145</v>
      </c>
      <c r="B274" s="383"/>
      <c r="C274" s="383"/>
      <c r="D274" s="383"/>
      <c r="E274" s="384" t="s">
        <v>146</v>
      </c>
      <c r="F274" s="384"/>
      <c r="G274" s="384"/>
      <c r="H274" s="384"/>
      <c r="I274" s="384"/>
      <c r="J274" s="384"/>
      <c r="K274" s="384"/>
      <c r="L274" s="384"/>
      <c r="M274" s="384"/>
      <c r="N274" s="384"/>
      <c r="O274" s="384"/>
      <c r="P274" s="385" t="s">
        <v>147</v>
      </c>
      <c r="Q274" s="385"/>
      <c r="R274" s="515"/>
      <c r="S274" s="560"/>
      <c r="T274" s="561"/>
      <c r="U274" s="561"/>
      <c r="V274" s="561"/>
      <c r="W274" s="561"/>
      <c r="X274" s="561"/>
      <c r="Y274" s="561"/>
      <c r="Z274" s="561"/>
      <c r="AA274" s="561"/>
      <c r="AB274" s="561"/>
      <c r="AC274" s="561"/>
      <c r="AD274" s="561"/>
      <c r="AE274" s="561"/>
      <c r="AF274" s="562"/>
      <c r="AG274" s="562"/>
      <c r="AH274" s="560"/>
      <c r="AI274" s="560"/>
      <c r="AJ274" s="560"/>
      <c r="AK274" s="560"/>
      <c r="AL274" s="560"/>
      <c r="AM274" s="560"/>
      <c r="AN274" s="560"/>
      <c r="AO274" s="560"/>
      <c r="AP274" s="560"/>
      <c r="AQ274" s="560"/>
      <c r="AR274" s="560"/>
      <c r="AS274" s="560"/>
      <c r="AT274" s="560"/>
    </row>
    <row r="275" s="227" customFormat="true" ht="24.95" hidden="false" customHeight="true" outlineLevel="0" collapsed="false">
      <c r="A275" s="517" t="s">
        <v>197</v>
      </c>
      <c r="B275" s="517"/>
      <c r="C275" s="517"/>
      <c r="D275" s="517"/>
      <c r="E275" s="387" t="s">
        <v>149</v>
      </c>
      <c r="F275" s="388" t="n">
        <f aca="false">(T260+(AB260*2))/1000</f>
        <v>0.765</v>
      </c>
      <c r="G275" s="388" t="s">
        <v>150</v>
      </c>
      <c r="H275" s="388" t="n">
        <f aca="false">(T260+(AB260*2))/1000</f>
        <v>0.765</v>
      </c>
      <c r="I275" s="389" t="s">
        <v>151</v>
      </c>
      <c r="J275" s="388" t="n">
        <f aca="false">(T259+Y258)/1000</f>
        <v>0.6</v>
      </c>
      <c r="K275" s="388" t="s">
        <v>158</v>
      </c>
      <c r="L275" s="388"/>
      <c r="M275" s="389"/>
      <c r="N275" s="388"/>
      <c r="O275" s="390"/>
      <c r="P275" s="391" t="n">
        <f aca="false">ROUND((F275*H275)*J275,2)</f>
        <v>0.35</v>
      </c>
      <c r="Q275" s="391"/>
      <c r="R275" s="518"/>
      <c r="S275" s="560"/>
      <c r="T275" s="563"/>
      <c r="U275" s="563"/>
      <c r="V275" s="563"/>
      <c r="W275" s="564"/>
      <c r="X275" s="564"/>
      <c r="Y275" s="564"/>
      <c r="Z275" s="564"/>
      <c r="AA275" s="564"/>
      <c r="AB275" s="564"/>
      <c r="AC275" s="564"/>
      <c r="AD275" s="564"/>
      <c r="AE275" s="564"/>
      <c r="AF275" s="565"/>
      <c r="AG275" s="565"/>
      <c r="AH275" s="560"/>
      <c r="AI275" s="560"/>
      <c r="AJ275" s="560"/>
      <c r="AK275" s="560"/>
      <c r="AL275" s="560"/>
      <c r="AM275" s="560"/>
      <c r="AN275" s="560"/>
      <c r="AO275" s="560"/>
      <c r="AP275" s="560"/>
      <c r="AQ275" s="560"/>
      <c r="AR275" s="560"/>
      <c r="AS275" s="560"/>
      <c r="AT275" s="560"/>
    </row>
    <row r="276" s="227" customFormat="true" ht="24.95" hidden="false" customHeight="true" outlineLevel="0" collapsed="false">
      <c r="A276" s="519"/>
      <c r="B276" s="520"/>
      <c r="C276" s="520"/>
      <c r="D276" s="521"/>
      <c r="E276" s="405"/>
      <c r="F276" s="403"/>
      <c r="G276" s="403"/>
      <c r="H276" s="403"/>
      <c r="I276" s="403"/>
      <c r="J276" s="403"/>
      <c r="K276" s="403"/>
      <c r="L276" s="403"/>
      <c r="M276" s="403"/>
      <c r="N276" s="403"/>
      <c r="O276" s="409"/>
      <c r="P276" s="410" t="s">
        <v>48</v>
      </c>
      <c r="Q276" s="410"/>
      <c r="R276" s="522"/>
      <c r="S276" s="560"/>
      <c r="T276" s="566"/>
      <c r="U276" s="566"/>
      <c r="V276" s="566"/>
      <c r="W276" s="564"/>
      <c r="X276" s="564"/>
      <c r="Y276" s="564"/>
      <c r="Z276" s="564"/>
      <c r="AA276" s="564"/>
      <c r="AB276" s="564"/>
      <c r="AC276" s="564"/>
      <c r="AD276" s="564"/>
      <c r="AE276" s="564"/>
      <c r="AF276" s="567"/>
      <c r="AG276" s="567"/>
      <c r="AH276" s="560"/>
      <c r="AI276" s="560"/>
      <c r="AJ276" s="560"/>
      <c r="AK276" s="560"/>
      <c r="AL276" s="560"/>
      <c r="AM276" s="560"/>
      <c r="AN276" s="560"/>
      <c r="AO276" s="560"/>
      <c r="AP276" s="560"/>
      <c r="AQ276" s="560"/>
      <c r="AR276" s="560"/>
      <c r="AS276" s="560"/>
      <c r="AT276" s="560"/>
    </row>
    <row r="277" s="227" customFormat="true" ht="24.95" hidden="false" customHeight="true" outlineLevel="0" collapsed="false">
      <c r="A277" s="517" t="s">
        <v>200</v>
      </c>
      <c r="B277" s="517"/>
      <c r="C277" s="517"/>
      <c r="D277" s="517"/>
      <c r="E277" s="387" t="s">
        <v>160</v>
      </c>
      <c r="F277" s="388" t="n">
        <f aca="false">(T260+(Y260+Z260)*2)/1000</f>
        <v>0.365</v>
      </c>
      <c r="G277" s="388" t="s">
        <v>161</v>
      </c>
      <c r="H277" s="388" t="n">
        <f aca="false">(T262+(Y260+Z260)*2)/1000</f>
        <v>0.495</v>
      </c>
      <c r="I277" s="389" t="s">
        <v>217</v>
      </c>
      <c r="J277" s="388" t="n">
        <v>2</v>
      </c>
      <c r="K277" s="389" t="s">
        <v>218</v>
      </c>
      <c r="L277" s="388" t="n">
        <v>3.14</v>
      </c>
      <c r="M277" s="388" t="s">
        <v>219</v>
      </c>
      <c r="N277" s="388" t="n">
        <v>4</v>
      </c>
      <c r="O277" s="390" t="s">
        <v>158</v>
      </c>
      <c r="P277" s="391" t="n">
        <f aca="false">ROUND((((F277+H277)/J277)^2*L277)/N277,2)</f>
        <v>0.15</v>
      </c>
      <c r="Q277" s="391"/>
      <c r="R277" s="518"/>
      <c r="S277" s="560"/>
      <c r="T277" s="563"/>
      <c r="U277" s="563"/>
      <c r="V277" s="563"/>
      <c r="W277" s="564"/>
      <c r="X277" s="568"/>
      <c r="Y277" s="568"/>
      <c r="Z277" s="568"/>
      <c r="AA277" s="568"/>
      <c r="AB277" s="568"/>
      <c r="AC277" s="568"/>
      <c r="AD277" s="568"/>
      <c r="AE277" s="568"/>
      <c r="AF277" s="565"/>
      <c r="AG277" s="565"/>
      <c r="AH277" s="560"/>
      <c r="AI277" s="560"/>
      <c r="AJ277" s="560"/>
      <c r="AK277" s="560"/>
      <c r="AL277" s="560"/>
      <c r="AM277" s="560"/>
      <c r="AN277" s="560"/>
      <c r="AO277" s="560"/>
      <c r="AP277" s="560"/>
      <c r="AQ277" s="560"/>
      <c r="AR277" s="560"/>
      <c r="AS277" s="560"/>
      <c r="AT277" s="560"/>
    </row>
    <row r="278" s="227" customFormat="true" ht="24.95" hidden="false" customHeight="true" outlineLevel="0" collapsed="false">
      <c r="A278" s="519"/>
      <c r="B278" s="520"/>
      <c r="C278" s="520"/>
      <c r="D278" s="521"/>
      <c r="E278" s="405"/>
      <c r="F278" s="403"/>
      <c r="G278" s="406"/>
      <c r="H278" s="407"/>
      <c r="I278" s="407"/>
      <c r="J278" s="407"/>
      <c r="K278" s="408"/>
      <c r="L278" s="403"/>
      <c r="M278" s="403"/>
      <c r="N278" s="403"/>
      <c r="O278" s="409"/>
      <c r="P278" s="410" t="s">
        <v>48</v>
      </c>
      <c r="Q278" s="410"/>
      <c r="R278" s="522"/>
      <c r="S278" s="560"/>
      <c r="T278" s="563"/>
      <c r="U278" s="563"/>
      <c r="V278" s="563"/>
      <c r="W278" s="569"/>
      <c r="X278" s="570"/>
      <c r="Y278" s="570"/>
      <c r="Z278" s="570"/>
      <c r="AA278" s="570"/>
      <c r="AB278" s="570"/>
      <c r="AC278" s="570"/>
      <c r="AD278" s="570"/>
      <c r="AE278" s="564"/>
      <c r="AF278" s="567"/>
      <c r="AG278" s="567"/>
      <c r="AH278" s="560"/>
      <c r="AI278" s="560"/>
      <c r="AJ278" s="560"/>
      <c r="AK278" s="560"/>
      <c r="AL278" s="560"/>
      <c r="AM278" s="560"/>
      <c r="AN278" s="560"/>
      <c r="AO278" s="560"/>
      <c r="AP278" s="560"/>
      <c r="AQ278" s="560"/>
      <c r="AR278" s="560"/>
      <c r="AS278" s="560"/>
      <c r="AT278" s="560"/>
    </row>
    <row r="279" s="227" customFormat="true" ht="24.95" hidden="false" customHeight="true" outlineLevel="0" collapsed="false">
      <c r="A279" s="517" t="s">
        <v>80</v>
      </c>
      <c r="B279" s="517"/>
      <c r="C279" s="517"/>
      <c r="D279" s="517"/>
      <c r="E279" s="387"/>
      <c r="F279" s="431" t="n">
        <f aca="false">P275</f>
        <v>0.35</v>
      </c>
      <c r="G279" s="388" t="s">
        <v>201</v>
      </c>
      <c r="H279" s="431" t="n">
        <f aca="false">P277</f>
        <v>0.15</v>
      </c>
      <c r="I279" s="388" t="s">
        <v>158</v>
      </c>
      <c r="J279" s="388"/>
      <c r="K279" s="388"/>
      <c r="L279" s="388"/>
      <c r="M279" s="389"/>
      <c r="N279" s="388"/>
      <c r="O279" s="432"/>
      <c r="P279" s="391" t="n">
        <f aca="false">(F279-H279)</f>
        <v>0.2</v>
      </c>
      <c r="Q279" s="391"/>
      <c r="R279" s="518"/>
      <c r="S279" s="560"/>
      <c r="T279" s="563"/>
      <c r="U279" s="563"/>
      <c r="V279" s="563"/>
      <c r="W279" s="564"/>
      <c r="X279" s="564"/>
      <c r="Y279" s="564"/>
      <c r="Z279" s="564"/>
      <c r="AA279" s="564"/>
      <c r="AB279" s="564"/>
      <c r="AC279" s="564"/>
      <c r="AD279" s="564"/>
      <c r="AE279" s="564"/>
      <c r="AF279" s="565"/>
      <c r="AG279" s="565"/>
      <c r="AH279" s="560"/>
      <c r="AI279" s="560"/>
      <c r="AJ279" s="560"/>
      <c r="AK279" s="560"/>
      <c r="AL279" s="560"/>
      <c r="AM279" s="560"/>
      <c r="AN279" s="560"/>
      <c r="AO279" s="560"/>
      <c r="AP279" s="560"/>
      <c r="AQ279" s="560"/>
      <c r="AR279" s="560"/>
      <c r="AS279" s="560"/>
      <c r="AT279" s="560"/>
    </row>
    <row r="280" s="227" customFormat="true" ht="24.95" hidden="false" customHeight="true" outlineLevel="0" collapsed="false">
      <c r="A280" s="523"/>
      <c r="B280" s="524"/>
      <c r="C280" s="524"/>
      <c r="D280" s="525"/>
      <c r="E280" s="526"/>
      <c r="F280" s="526"/>
      <c r="G280" s="526"/>
      <c r="H280" s="526"/>
      <c r="I280" s="526"/>
      <c r="J280" s="526"/>
      <c r="K280" s="526"/>
      <c r="L280" s="526"/>
      <c r="M280" s="526"/>
      <c r="N280" s="526"/>
      <c r="O280" s="527"/>
      <c r="P280" s="528" t="s">
        <v>48</v>
      </c>
      <c r="Q280" s="528"/>
      <c r="R280" s="522"/>
      <c r="S280" s="560"/>
      <c r="T280" s="563"/>
      <c r="U280" s="563"/>
      <c r="V280" s="563"/>
      <c r="W280" s="564"/>
      <c r="X280" s="564"/>
      <c r="Y280" s="564"/>
      <c r="Z280" s="564"/>
      <c r="AA280" s="564"/>
      <c r="AB280" s="564"/>
      <c r="AC280" s="564"/>
      <c r="AD280" s="564"/>
      <c r="AE280" s="564"/>
      <c r="AF280" s="567"/>
      <c r="AG280" s="567"/>
      <c r="AH280" s="560"/>
      <c r="AI280" s="560"/>
      <c r="AJ280" s="560"/>
      <c r="AK280" s="560"/>
      <c r="AL280" s="560"/>
      <c r="AM280" s="560"/>
      <c r="AN280" s="560"/>
      <c r="AO280" s="560"/>
      <c r="AP280" s="560"/>
      <c r="AQ280" s="560"/>
      <c r="AR280" s="560"/>
      <c r="AS280" s="560"/>
      <c r="AT280" s="560"/>
    </row>
    <row r="281" s="227" customFormat="true" ht="24.95" hidden="false" customHeight="true" outlineLevel="0" collapsed="false">
      <c r="A281" s="330" t="str">
        <f aca="false">"PE빗물받이 토공 ("&amp;Y284&amp;"x"&amp;Z284&amp;"x"&amp;T287&amp;")"</f>
        <v>PE빗물받이 토공 (510x410x610)</v>
      </c>
      <c r="B281" s="330"/>
      <c r="C281" s="330"/>
      <c r="D281" s="330"/>
      <c r="E281" s="330"/>
      <c r="F281" s="330"/>
      <c r="G281" s="330"/>
      <c r="H281" s="330"/>
      <c r="I281" s="330"/>
      <c r="J281" s="330"/>
      <c r="K281" s="330"/>
      <c r="L281" s="330"/>
      <c r="M281" s="330"/>
      <c r="N281" s="330"/>
      <c r="O281" s="330"/>
      <c r="P281" s="330"/>
      <c r="Q281" s="330"/>
      <c r="R281" s="334"/>
      <c r="S281" s="371"/>
      <c r="T281" s="371"/>
      <c r="U281" s="228"/>
      <c r="V281" s="231"/>
      <c r="W281" s="231"/>
      <c r="X281" s="231"/>
      <c r="Y281" s="231"/>
      <c r="Z281" s="231"/>
      <c r="AA281" s="231"/>
      <c r="AB281" s="231"/>
      <c r="AC281" s="231"/>
      <c r="AD281" s="231"/>
      <c r="AE281" s="231"/>
      <c r="AF281" s="231"/>
      <c r="AG281" s="231"/>
      <c r="AH281" s="231"/>
      <c r="AI281" s="231"/>
      <c r="AJ281" s="231"/>
      <c r="AK281" s="231"/>
      <c r="AL281" s="231"/>
      <c r="AM281" s="371"/>
    </row>
    <row r="282" s="227" customFormat="true" ht="24.95" hidden="false" customHeight="tru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J282" s="330"/>
      <c r="K282" s="330"/>
      <c r="L282" s="330"/>
      <c r="M282" s="330"/>
      <c r="N282" s="330"/>
      <c r="O282" s="330"/>
      <c r="P282" s="330"/>
      <c r="Q282" s="330"/>
      <c r="R282" s="334"/>
      <c r="U282" s="228"/>
      <c r="V282" s="373"/>
      <c r="W282" s="373"/>
      <c r="X282" s="373"/>
      <c r="Y282" s="373"/>
      <c r="Z282" s="374"/>
      <c r="AA282" s="374"/>
      <c r="AB282" s="374"/>
      <c r="AC282" s="374"/>
      <c r="AD282" s="374"/>
      <c r="AE282" s="373"/>
      <c r="AF282" s="373"/>
      <c r="AG282" s="373"/>
      <c r="AH282" s="231"/>
      <c r="AI282" s="231"/>
      <c r="AJ282" s="231"/>
      <c r="AK282" s="231"/>
      <c r="AL282" s="371"/>
    </row>
    <row r="283" s="227" customFormat="true" ht="24.95" hidden="false" customHeight="true" outlineLevel="0" collapsed="false">
      <c r="A283" s="17"/>
      <c r="B283" s="228"/>
      <c r="C283" s="228"/>
      <c r="D283" s="228"/>
      <c r="E283" s="228"/>
      <c r="F283" s="228"/>
      <c r="G283" s="228"/>
      <c r="H283" s="228"/>
      <c r="I283" s="228"/>
      <c r="J283" s="228"/>
      <c r="K283" s="231"/>
      <c r="L283" s="231"/>
      <c r="M283" s="231"/>
      <c r="N283" s="231"/>
      <c r="O283" s="231"/>
      <c r="P283" s="231"/>
      <c r="Q283" s="375"/>
      <c r="R283" s="371"/>
      <c r="U283" s="228"/>
      <c r="V283" s="228"/>
      <c r="W283" s="228"/>
      <c r="X283" s="228"/>
      <c r="Y283" s="511"/>
      <c r="Z283" s="511"/>
      <c r="AA283" s="228"/>
      <c r="AB283" s="228"/>
      <c r="AC283" s="228"/>
      <c r="AD283" s="228"/>
      <c r="AE283" s="231"/>
      <c r="AF283" s="231"/>
      <c r="AG283" s="231"/>
      <c r="AH283" s="231"/>
      <c r="AI283" s="231"/>
      <c r="AJ283" s="231"/>
      <c r="AK283" s="231"/>
      <c r="AL283" s="371"/>
    </row>
    <row r="284" s="227" customFormat="true" ht="24.95" hidden="false" customHeight="true" outlineLevel="0" collapsed="false">
      <c r="A284" s="17"/>
      <c r="B284" s="228"/>
      <c r="C284" s="228"/>
      <c r="D284" s="228"/>
      <c r="E284" s="228"/>
      <c r="F284" s="228"/>
      <c r="G284" s="228"/>
      <c r="H284" s="228"/>
      <c r="I284" s="228"/>
      <c r="J284" s="228"/>
      <c r="K284" s="231"/>
      <c r="L284" s="231"/>
      <c r="M284" s="231"/>
      <c r="N284" s="231"/>
      <c r="O284" s="231"/>
      <c r="P284" s="231"/>
      <c r="Q284" s="375"/>
      <c r="R284" s="371"/>
      <c r="U284" s="228"/>
      <c r="V284" s="228"/>
      <c r="W284" s="228"/>
      <c r="X284" s="228"/>
      <c r="Y284" s="229" t="n">
        <v>510</v>
      </c>
      <c r="Z284" s="229" t="n">
        <v>410</v>
      </c>
      <c r="AA284" s="377" t="n">
        <v>370</v>
      </c>
      <c r="AB284" s="377" t="n">
        <v>350</v>
      </c>
      <c r="AC284" s="228"/>
      <c r="AD284" s="228"/>
      <c r="AE284" s="231"/>
      <c r="AF284" s="231"/>
      <c r="AG284" s="231"/>
      <c r="AH284" s="231"/>
      <c r="AI284" s="231"/>
      <c r="AJ284" s="231"/>
      <c r="AK284" s="231"/>
      <c r="AL284" s="371"/>
    </row>
    <row r="285" s="227" customFormat="true" ht="24.95" hidden="false" customHeight="true" outlineLevel="0" collapsed="false">
      <c r="A285" s="17"/>
      <c r="B285" s="228"/>
      <c r="C285" s="228"/>
      <c r="D285" s="228"/>
      <c r="E285" s="228"/>
      <c r="F285" s="228"/>
      <c r="G285" s="228"/>
      <c r="H285" s="228"/>
      <c r="I285" s="228"/>
      <c r="J285" s="228"/>
      <c r="K285" s="231"/>
      <c r="L285" s="231"/>
      <c r="M285" s="231"/>
      <c r="N285" s="231"/>
      <c r="O285" s="231"/>
      <c r="P285" s="231"/>
      <c r="Q285" s="375"/>
      <c r="R285" s="371"/>
      <c r="T285" s="238" t="n">
        <v>1</v>
      </c>
      <c r="U285" s="231" t="s">
        <v>106</v>
      </c>
      <c r="V285" s="231" t="s">
        <v>107</v>
      </c>
      <c r="W285" s="231"/>
      <c r="X285" s="436"/>
      <c r="Y285" s="435" t="s">
        <v>136</v>
      </c>
      <c r="Z285" s="435" t="s">
        <v>137</v>
      </c>
      <c r="AA285" s="249"/>
      <c r="AB285" s="249"/>
      <c r="AC285" s="249"/>
      <c r="AD285" s="231"/>
      <c r="AE285" s="371"/>
    </row>
    <row r="286" s="227" customFormat="true" ht="24.95" hidden="false" customHeight="true" outlineLevel="0" collapsed="false">
      <c r="A286" s="17"/>
      <c r="B286" s="228"/>
      <c r="C286" s="228"/>
      <c r="D286" s="254"/>
      <c r="E286" s="376"/>
      <c r="F286" s="376"/>
      <c r="G286" s="376"/>
      <c r="H286" s="254"/>
      <c r="I286" s="254"/>
      <c r="J286" s="254"/>
      <c r="K286" s="254"/>
      <c r="L286" s="254"/>
      <c r="M286" s="254"/>
      <c r="N286" s="231"/>
      <c r="O286" s="231"/>
      <c r="P286" s="231"/>
      <c r="Q286" s="375"/>
      <c r="R286" s="371"/>
      <c r="S286" s="379"/>
      <c r="T286" s="238"/>
      <c r="U286" s="470" t="n">
        <v>1</v>
      </c>
      <c r="V286" s="470" t="n">
        <v>610</v>
      </c>
      <c r="W286" s="241"/>
      <c r="X286" s="437" t="s">
        <v>107</v>
      </c>
      <c r="Y286" s="249" t="n">
        <v>0</v>
      </c>
      <c r="Z286" s="249" t="n">
        <v>50</v>
      </c>
      <c r="AA286" s="241"/>
      <c r="AB286" s="249"/>
      <c r="AC286" s="249"/>
      <c r="AD286" s="231"/>
      <c r="AE286" s="371"/>
    </row>
    <row r="287" s="227" customFormat="true" ht="24.95" hidden="false" customHeight="true" outlineLevel="0" collapsed="false">
      <c r="A287" s="17"/>
      <c r="B287" s="228"/>
      <c r="C287" s="228"/>
      <c r="D287" s="254"/>
      <c r="E287" s="254"/>
      <c r="F287" s="254"/>
      <c r="G287" s="254"/>
      <c r="H287" s="254"/>
      <c r="I287" s="254"/>
      <c r="J287" s="254"/>
      <c r="K287" s="254"/>
      <c r="L287" s="254"/>
      <c r="M287" s="254"/>
      <c r="N287" s="231"/>
      <c r="O287" s="231"/>
      <c r="P287" s="231"/>
      <c r="Q287" s="375"/>
      <c r="R287" s="371"/>
      <c r="S287" s="379" t="s">
        <v>107</v>
      </c>
      <c r="T287" s="244" t="n">
        <f aca="false">IF($T285=1,V286,IF($T285=2,V287,IF($T285=3,V288,IF($T285=4,V289,IF($T285=5,V290,IF($T285=6,V291,IF($T285=7,V292)))))))</f>
        <v>610</v>
      </c>
      <c r="U287" s="470" t="n">
        <v>2</v>
      </c>
      <c r="V287" s="470"/>
      <c r="W287" s="241"/>
      <c r="X287" s="248"/>
      <c r="Y287" s="435" t="s">
        <v>140</v>
      </c>
      <c r="Z287" s="435" t="s">
        <v>136</v>
      </c>
      <c r="AA287" s="435" t="s">
        <v>137</v>
      </c>
      <c r="AB287" s="435" t="s">
        <v>194</v>
      </c>
      <c r="AC287" s="435" t="s">
        <v>195</v>
      </c>
      <c r="AD287" s="241"/>
      <c r="AE287" s="435" t="s">
        <v>138</v>
      </c>
      <c r="AF287" s="231"/>
      <c r="AG287" s="231"/>
      <c r="AH287" s="371"/>
    </row>
    <row r="288" s="227" customFormat="true" ht="24.95" hidden="false" customHeight="true" outlineLevel="0" collapsed="false">
      <c r="A288" s="17"/>
      <c r="B288" s="228"/>
      <c r="C288" s="228"/>
      <c r="D288" s="254"/>
      <c r="E288" s="254"/>
      <c r="F288" s="254"/>
      <c r="G288" s="254"/>
      <c r="H288" s="254"/>
      <c r="I288" s="254"/>
      <c r="J288" s="254"/>
      <c r="K288" s="254"/>
      <c r="L288" s="254"/>
      <c r="M288" s="254"/>
      <c r="N288" s="231"/>
      <c r="O288" s="231"/>
      <c r="P288" s="231"/>
      <c r="Q288" s="375"/>
      <c r="R288" s="371"/>
      <c r="S288" s="379" t="s">
        <v>143</v>
      </c>
      <c r="T288" s="244" t="n">
        <f aca="false">(AA284+((AA288+AC288)*2))</f>
        <v>970</v>
      </c>
      <c r="U288" s="470" t="n">
        <v>3</v>
      </c>
      <c r="V288" s="470"/>
      <c r="W288" s="241"/>
      <c r="X288" s="437" t="s">
        <v>142</v>
      </c>
      <c r="Y288" s="249" t="n">
        <v>0</v>
      </c>
      <c r="Z288" s="249" t="n">
        <v>0</v>
      </c>
      <c r="AA288" s="249" t="n">
        <v>100</v>
      </c>
      <c r="AB288" s="249" t="n">
        <v>0</v>
      </c>
      <c r="AC288" s="249" t="n">
        <v>200</v>
      </c>
      <c r="AD288" s="241" t="s">
        <v>196</v>
      </c>
      <c r="AE288" s="249" t="n">
        <v>10</v>
      </c>
      <c r="AF288" s="231"/>
      <c r="AG288" s="231"/>
      <c r="AH288" s="371"/>
    </row>
    <row r="289" s="227" customFormat="true" ht="24.95" hidden="false" customHeight="true" outlineLevel="0" collapsed="false">
      <c r="A289" s="17"/>
      <c r="B289" s="228"/>
      <c r="C289" s="228"/>
      <c r="D289" s="254"/>
      <c r="E289" s="254"/>
      <c r="F289" s="254"/>
      <c r="G289" s="254"/>
      <c r="H289" s="254"/>
      <c r="I289" s="254"/>
      <c r="J289" s="254"/>
      <c r="K289" s="254"/>
      <c r="L289" s="254"/>
      <c r="M289" s="254"/>
      <c r="N289" s="231"/>
      <c r="O289" s="231"/>
      <c r="P289" s="231"/>
      <c r="Q289" s="375"/>
      <c r="R289" s="371"/>
      <c r="S289" s="379"/>
      <c r="T289" s="244" t="n">
        <f aca="false">(AB284+((AA288+AC288)*2))</f>
        <v>950</v>
      </c>
      <c r="U289" s="470" t="n">
        <v>4</v>
      </c>
      <c r="V289" s="470"/>
      <c r="W289" s="241"/>
      <c r="X289" s="241"/>
      <c r="Y289" s="241"/>
      <c r="Z289" s="241"/>
      <c r="AA289" s="241"/>
      <c r="AB289" s="241"/>
      <c r="AC289" s="241"/>
      <c r="AD289" s="231"/>
      <c r="AE289" s="231"/>
      <c r="AF289" s="231"/>
      <c r="AG289" s="371"/>
    </row>
    <row r="290" s="227" customFormat="true" ht="24.95" hidden="false" customHeight="true" outlineLevel="0" collapsed="false">
      <c r="A290" s="17"/>
      <c r="B290" s="228"/>
      <c r="C290" s="228"/>
      <c r="D290" s="254"/>
      <c r="E290" s="254"/>
      <c r="F290" s="254"/>
      <c r="G290" s="254"/>
      <c r="H290" s="254"/>
      <c r="I290" s="254"/>
      <c r="J290" s="254"/>
      <c r="K290" s="254"/>
      <c r="L290" s="254"/>
      <c r="M290" s="254"/>
      <c r="N290" s="231"/>
      <c r="O290" s="231"/>
      <c r="P290" s="231"/>
      <c r="Q290" s="375"/>
      <c r="R290" s="371"/>
      <c r="S290" s="379" t="s">
        <v>127</v>
      </c>
      <c r="T290" s="244" t="n">
        <f aca="false">(AA284+((AA288+AC288)*2))</f>
        <v>970</v>
      </c>
      <c r="U290" s="470" t="n">
        <v>5</v>
      </c>
      <c r="V290" s="470"/>
      <c r="W290" s="241"/>
      <c r="X290" s="252" t="str">
        <f aca="false">T288&amp;" + (("&amp;AB288&amp;" x "&amp;AD288&amp;") x ("&amp;T287&amp;" + "&amp;Y286&amp;")) = "&amp;T290</f>
        <v>970 + ((0 x 2EA) x (610 + 0)) = 970</v>
      </c>
      <c r="Y290" s="253"/>
      <c r="Z290" s="253"/>
      <c r="AA290" s="231"/>
      <c r="AB290" s="231"/>
      <c r="AC290" s="254"/>
      <c r="AD290" s="231"/>
      <c r="AE290" s="231"/>
      <c r="AF290" s="231"/>
      <c r="AG290" s="371"/>
    </row>
    <row r="291" s="227" customFormat="true" ht="24.95" hidden="false" customHeight="true" outlineLevel="0" collapsed="false">
      <c r="A291" s="17"/>
      <c r="B291" s="228"/>
      <c r="C291" s="228"/>
      <c r="D291" s="254"/>
      <c r="E291" s="254"/>
      <c r="F291" s="254"/>
      <c r="G291" s="254"/>
      <c r="H291" s="254"/>
      <c r="I291" s="254"/>
      <c r="J291" s="254"/>
      <c r="K291" s="254"/>
      <c r="L291" s="254"/>
      <c r="M291" s="254"/>
      <c r="N291" s="231"/>
      <c r="O291" s="231"/>
      <c r="P291" s="231"/>
      <c r="Q291" s="375"/>
      <c r="R291" s="371"/>
      <c r="S291" s="379"/>
      <c r="T291" s="244" t="n">
        <f aca="false">(T289+((AB288*2)*(T287+Y286)))</f>
        <v>950</v>
      </c>
      <c r="U291" s="470" t="n">
        <v>6</v>
      </c>
      <c r="V291" s="231"/>
      <c r="W291" s="249"/>
      <c r="X291" s="252" t="str">
        <f aca="false">T289&amp;" + (("&amp;AB288&amp;" x "&amp;AD288&amp;") x ("&amp;T287&amp;" + "&amp;Y286&amp;")) = "&amp;T291</f>
        <v>950 + ((0 x 2EA) x (610 + 0)) = 950</v>
      </c>
      <c r="Y291" s="253"/>
      <c r="Z291" s="253"/>
      <c r="AA291" s="231"/>
      <c r="AB291" s="231"/>
      <c r="AC291" s="254"/>
      <c r="AD291" s="231"/>
      <c r="AE291" s="231"/>
      <c r="AF291" s="231"/>
      <c r="AG291" s="371"/>
    </row>
    <row r="292" s="227" customFormat="true" ht="24.95" hidden="false" customHeight="true" outlineLevel="0" collapsed="false">
      <c r="A292" s="17"/>
      <c r="B292" s="228"/>
      <c r="C292" s="228"/>
      <c r="D292" s="254"/>
      <c r="E292" s="254"/>
      <c r="F292" s="254"/>
      <c r="G292" s="254"/>
      <c r="H292" s="254"/>
      <c r="I292" s="254"/>
      <c r="J292" s="254"/>
      <c r="K292" s="254"/>
      <c r="L292" s="254"/>
      <c r="M292" s="254"/>
      <c r="N292" s="231"/>
      <c r="O292" s="231"/>
      <c r="P292" s="231"/>
      <c r="Q292" s="375"/>
      <c r="R292" s="371"/>
      <c r="U292" s="470" t="n">
        <v>7</v>
      </c>
      <c r="V292" s="254"/>
      <c r="W292" s="255"/>
      <c r="X292" s="254"/>
      <c r="Y292" s="254"/>
      <c r="Z292" s="254"/>
      <c r="AA292" s="254"/>
      <c r="AB292" s="254"/>
      <c r="AC292" s="254"/>
      <c r="AD292" s="231"/>
      <c r="AE292" s="231"/>
      <c r="AF292" s="231"/>
      <c r="AG292" s="371"/>
    </row>
    <row r="293" s="227" customFormat="true" ht="24.95" hidden="false" customHeight="true" outlineLevel="0" collapsed="false">
      <c r="A293" s="17"/>
      <c r="B293" s="228"/>
      <c r="C293" s="228"/>
      <c r="D293" s="254"/>
      <c r="E293" s="254"/>
      <c r="F293" s="254"/>
      <c r="G293" s="254"/>
      <c r="H293" s="254"/>
      <c r="I293" s="254"/>
      <c r="J293" s="254"/>
      <c r="K293" s="254"/>
      <c r="L293" s="254"/>
      <c r="M293" s="254"/>
      <c r="N293" s="231"/>
      <c r="O293" s="231"/>
      <c r="P293" s="231"/>
      <c r="Q293" s="375"/>
      <c r="R293" s="371"/>
      <c r="U293" s="254"/>
      <c r="V293" s="241"/>
      <c r="W293" s="255"/>
      <c r="X293" s="255"/>
      <c r="Y293" s="254"/>
      <c r="Z293" s="254"/>
      <c r="AA293" s="254"/>
      <c r="AB293" s="254"/>
      <c r="AC293" s="254"/>
      <c r="AD293" s="254"/>
      <c r="AE293" s="231"/>
      <c r="AF293" s="231"/>
      <c r="AG293" s="231"/>
      <c r="AH293" s="371"/>
      <c r="AI293" s="371"/>
    </row>
    <row r="294" s="227" customFormat="true" ht="24.95" hidden="false" customHeight="true" outlineLevel="0" collapsed="false">
      <c r="A294" s="17"/>
      <c r="B294" s="228"/>
      <c r="C294" s="228"/>
      <c r="D294" s="254"/>
      <c r="E294" s="254"/>
      <c r="F294" s="254"/>
      <c r="G294" s="254"/>
      <c r="H294" s="254"/>
      <c r="I294" s="254"/>
      <c r="J294" s="254"/>
      <c r="K294" s="254"/>
      <c r="L294" s="254"/>
      <c r="M294" s="254"/>
      <c r="N294" s="231"/>
      <c r="O294" s="231"/>
      <c r="P294" s="231"/>
      <c r="Q294" s="375"/>
      <c r="R294" s="371"/>
      <c r="U294" s="254"/>
      <c r="V294" s="241"/>
      <c r="W294" s="255"/>
      <c r="X294" s="255"/>
      <c r="Y294" s="254"/>
      <c r="Z294" s="254"/>
      <c r="AA294" s="254"/>
      <c r="AB294" s="254"/>
      <c r="AC294" s="254"/>
      <c r="AD294" s="254"/>
      <c r="AE294" s="231"/>
      <c r="AF294" s="231"/>
      <c r="AG294" s="231"/>
      <c r="AH294" s="371"/>
      <c r="AI294" s="371"/>
    </row>
    <row r="295" s="227" customFormat="true" ht="24.95" hidden="false" customHeight="true" outlineLevel="0" collapsed="false">
      <c r="A295" s="17"/>
      <c r="B295" s="228"/>
      <c r="C295" s="228"/>
      <c r="D295" s="254"/>
      <c r="E295" s="254"/>
      <c r="F295" s="254"/>
      <c r="G295" s="254"/>
      <c r="H295" s="254"/>
      <c r="I295" s="254"/>
      <c r="J295" s="254"/>
      <c r="K295" s="254"/>
      <c r="L295" s="254"/>
      <c r="M295" s="254"/>
      <c r="N295" s="231"/>
      <c r="O295" s="231"/>
      <c r="P295" s="231"/>
      <c r="Q295" s="375"/>
      <c r="R295" s="371"/>
      <c r="U295" s="254"/>
      <c r="V295" s="241"/>
      <c r="W295" s="255"/>
      <c r="X295" s="255"/>
      <c r="Y295" s="254"/>
      <c r="Z295" s="254"/>
      <c r="AA295" s="254"/>
      <c r="AB295" s="254"/>
      <c r="AC295" s="254"/>
      <c r="AD295" s="254"/>
      <c r="AE295" s="231"/>
      <c r="AF295" s="231"/>
      <c r="AG295" s="231"/>
      <c r="AH295" s="371"/>
      <c r="AI295" s="371"/>
    </row>
    <row r="296" s="227" customFormat="true" ht="24.95" hidden="false" customHeight="true" outlineLevel="0" collapsed="false">
      <c r="A296" s="17"/>
      <c r="B296" s="228"/>
      <c r="C296" s="228"/>
      <c r="D296" s="254"/>
      <c r="E296" s="254"/>
      <c r="F296" s="254"/>
      <c r="G296" s="254"/>
      <c r="H296" s="254"/>
      <c r="I296" s="254"/>
      <c r="J296" s="254"/>
      <c r="K296" s="254"/>
      <c r="L296" s="254"/>
      <c r="M296" s="254"/>
      <c r="N296" s="231"/>
      <c r="O296" s="231"/>
      <c r="P296" s="231"/>
      <c r="Q296" s="375"/>
      <c r="R296" s="371"/>
      <c r="U296" s="254"/>
      <c r="V296" s="241"/>
      <c r="W296" s="255"/>
      <c r="X296" s="255"/>
      <c r="Y296" s="254"/>
      <c r="Z296" s="254"/>
      <c r="AA296" s="254"/>
      <c r="AB296" s="254"/>
      <c r="AC296" s="254"/>
      <c r="AD296" s="254"/>
      <c r="AE296" s="231"/>
      <c r="AF296" s="231"/>
      <c r="AG296" s="231"/>
      <c r="AH296" s="371"/>
      <c r="AI296" s="371"/>
    </row>
    <row r="297" s="227" customFormat="true" ht="24.95" hidden="false" customHeight="true" outlineLevel="0" collapsed="false">
      <c r="A297" s="17"/>
      <c r="B297" s="228"/>
      <c r="C297" s="228"/>
      <c r="D297" s="254"/>
      <c r="E297" s="254"/>
      <c r="F297" s="254"/>
      <c r="G297" s="254"/>
      <c r="H297" s="254"/>
      <c r="I297" s="254"/>
      <c r="J297" s="254"/>
      <c r="K297" s="512"/>
      <c r="L297" s="512"/>
      <c r="M297" s="512"/>
      <c r="N297" s="231"/>
      <c r="O297" s="231"/>
      <c r="P297" s="231"/>
      <c r="Q297" s="375"/>
      <c r="R297" s="371"/>
      <c r="U297" s="254"/>
      <c r="V297" s="241"/>
      <c r="W297" s="255"/>
      <c r="X297" s="255"/>
      <c r="Y297" s="254"/>
      <c r="Z297" s="254"/>
      <c r="AA297" s="254"/>
      <c r="AB297" s="254"/>
      <c r="AC297" s="254"/>
      <c r="AD297" s="254"/>
      <c r="AE297" s="231"/>
      <c r="AF297" s="231"/>
      <c r="AG297" s="231"/>
      <c r="AH297" s="371"/>
      <c r="AI297" s="371"/>
    </row>
    <row r="298" s="227" customFormat="true" ht="24.95" hidden="false" customHeight="true" outlineLevel="0" collapsed="false">
      <c r="A298" s="17"/>
      <c r="B298" s="228"/>
      <c r="C298" s="228"/>
      <c r="D298" s="512"/>
      <c r="E298" s="513"/>
      <c r="F298" s="513"/>
      <c r="G298" s="513"/>
      <c r="H298" s="512"/>
      <c r="I298" s="512"/>
      <c r="J298" s="512"/>
      <c r="K298" s="512"/>
      <c r="L298" s="512"/>
      <c r="M298" s="512"/>
      <c r="N298" s="231"/>
      <c r="O298" s="231"/>
      <c r="P298" s="231"/>
      <c r="Q298" s="375"/>
      <c r="R298" s="371"/>
      <c r="U298" s="254"/>
      <c r="V298" s="241"/>
      <c r="W298" s="255"/>
      <c r="X298" s="255"/>
      <c r="Y298" s="254"/>
      <c r="Z298" s="254"/>
      <c r="AA298" s="254"/>
      <c r="AB298" s="254"/>
      <c r="AC298" s="254"/>
      <c r="AD298" s="254"/>
      <c r="AE298" s="231"/>
      <c r="AF298" s="231"/>
      <c r="AG298" s="231"/>
      <c r="AH298" s="371"/>
      <c r="AI298" s="371"/>
    </row>
    <row r="299" s="227" customFormat="true" ht="24.95" hidden="false" customHeight="true" outlineLevel="0" collapsed="false">
      <c r="A299" s="17"/>
      <c r="B299" s="228"/>
      <c r="C299" s="228"/>
      <c r="D299" s="231"/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  <c r="O299" s="231"/>
      <c r="P299" s="231"/>
      <c r="Q299" s="375"/>
      <c r="R299" s="371"/>
      <c r="U299" s="254"/>
      <c r="V299" s="241"/>
      <c r="W299" s="255"/>
      <c r="X299" s="255"/>
      <c r="Y299" s="254"/>
      <c r="Z299" s="254"/>
      <c r="AA299" s="254"/>
      <c r="AB299" s="254"/>
      <c r="AC299" s="254"/>
      <c r="AD299" s="254"/>
      <c r="AE299" s="231"/>
      <c r="AF299" s="231"/>
      <c r="AG299" s="231"/>
      <c r="AH299" s="371"/>
      <c r="AI299" s="371"/>
    </row>
    <row r="300" s="227" customFormat="true" ht="24.95" hidden="false" customHeight="true" outlineLevel="0" collapsed="false">
      <c r="A300" s="17"/>
      <c r="B300" s="228"/>
      <c r="C300" s="228"/>
      <c r="D300" s="231"/>
      <c r="E300" s="231"/>
      <c r="F300" s="231"/>
      <c r="G300" s="231"/>
      <c r="H300" s="231"/>
      <c r="I300" s="231"/>
      <c r="J300" s="231"/>
      <c r="K300" s="231"/>
      <c r="L300" s="231"/>
      <c r="M300" s="231"/>
      <c r="N300" s="231"/>
      <c r="O300" s="231"/>
      <c r="P300" s="231"/>
      <c r="Q300" s="375"/>
      <c r="R300" s="371"/>
      <c r="U300" s="254"/>
      <c r="V300" s="241"/>
      <c r="W300" s="255"/>
      <c r="X300" s="255"/>
      <c r="Y300" s="254"/>
      <c r="Z300" s="254"/>
      <c r="AA300" s="254"/>
      <c r="AB300" s="254"/>
      <c r="AC300" s="254"/>
      <c r="AD300" s="254"/>
      <c r="AE300" s="231"/>
      <c r="AF300" s="231"/>
      <c r="AG300" s="231"/>
      <c r="AH300" s="371"/>
      <c r="AI300" s="371"/>
    </row>
    <row r="301" s="227" customFormat="true" ht="24.95" hidden="false" customHeight="true" outlineLevel="0" collapsed="false">
      <c r="A301" s="382" t="s">
        <v>144</v>
      </c>
      <c r="B301" s="382"/>
      <c r="C301" s="382"/>
      <c r="D301" s="382"/>
      <c r="E301" s="382"/>
      <c r="F301" s="382"/>
      <c r="G301" s="382"/>
      <c r="H301" s="382"/>
      <c r="I301" s="382"/>
      <c r="J301" s="382"/>
      <c r="K301" s="382"/>
      <c r="L301" s="382"/>
      <c r="M301" s="382"/>
      <c r="N301" s="382"/>
      <c r="O301" s="382"/>
      <c r="P301" s="382"/>
      <c r="Q301" s="382"/>
      <c r="R301" s="514"/>
      <c r="U301" s="254"/>
      <c r="V301" s="241"/>
      <c r="W301" s="255"/>
      <c r="X301" s="255"/>
      <c r="Y301" s="254"/>
      <c r="Z301" s="254"/>
      <c r="AA301" s="254"/>
      <c r="AB301" s="254"/>
      <c r="AC301" s="254"/>
      <c r="AD301" s="254"/>
      <c r="AE301" s="231"/>
      <c r="AF301" s="231"/>
      <c r="AG301" s="231"/>
      <c r="AH301" s="371"/>
      <c r="AI301" s="371"/>
    </row>
    <row r="302" s="227" customFormat="true" ht="24.95" hidden="false" customHeight="true" outlineLevel="0" collapsed="false">
      <c r="A302" s="383" t="s">
        <v>145</v>
      </c>
      <c r="B302" s="383"/>
      <c r="C302" s="383"/>
      <c r="D302" s="383"/>
      <c r="E302" s="384" t="s">
        <v>146</v>
      </c>
      <c r="F302" s="384"/>
      <c r="G302" s="384"/>
      <c r="H302" s="384"/>
      <c r="I302" s="384"/>
      <c r="J302" s="384"/>
      <c r="K302" s="384"/>
      <c r="L302" s="384"/>
      <c r="M302" s="384"/>
      <c r="N302" s="384"/>
      <c r="O302" s="384"/>
      <c r="P302" s="385" t="s">
        <v>147</v>
      </c>
      <c r="Q302" s="385"/>
      <c r="R302" s="515"/>
      <c r="S302" s="560"/>
      <c r="T302" s="571" t="s">
        <v>184</v>
      </c>
      <c r="U302" s="571"/>
      <c r="V302" s="571"/>
      <c r="W302" s="572" t="s">
        <v>146</v>
      </c>
      <c r="X302" s="572"/>
      <c r="Y302" s="572"/>
      <c r="Z302" s="572"/>
      <c r="AA302" s="572"/>
      <c r="AB302" s="572"/>
      <c r="AC302" s="572"/>
      <c r="AD302" s="572"/>
      <c r="AE302" s="572"/>
      <c r="AF302" s="572"/>
      <c r="AG302" s="573" t="s">
        <v>147</v>
      </c>
      <c r="AH302" s="573"/>
      <c r="AI302" s="560"/>
      <c r="AJ302" s="560"/>
      <c r="AK302" s="560"/>
      <c r="AL302" s="560"/>
      <c r="AM302" s="560"/>
      <c r="AN302" s="560"/>
      <c r="AO302" s="560"/>
      <c r="AP302" s="560"/>
      <c r="AQ302" s="560"/>
      <c r="AR302" s="560"/>
      <c r="AS302" s="560"/>
      <c r="AT302" s="560"/>
      <c r="AU302" s="560"/>
    </row>
    <row r="303" s="227" customFormat="true" ht="24.95" hidden="false" customHeight="true" outlineLevel="0" collapsed="false">
      <c r="A303" s="517" t="s">
        <v>197</v>
      </c>
      <c r="B303" s="517"/>
      <c r="C303" s="517"/>
      <c r="D303" s="517"/>
      <c r="E303" s="387" t="s">
        <v>149</v>
      </c>
      <c r="F303" s="388" t="n">
        <f aca="false">T288/1000</f>
        <v>0.97</v>
      </c>
      <c r="G303" s="388" t="s">
        <v>150</v>
      </c>
      <c r="H303" s="388" t="n">
        <f aca="false">T289/1000</f>
        <v>0.95</v>
      </c>
      <c r="I303" s="389" t="s">
        <v>151</v>
      </c>
      <c r="J303" s="388" t="n">
        <f aca="false">(T287+Z286)/1000</f>
        <v>0.66</v>
      </c>
      <c r="K303" s="388" t="s">
        <v>158</v>
      </c>
      <c r="L303" s="388"/>
      <c r="M303" s="389"/>
      <c r="N303" s="388"/>
      <c r="O303" s="390"/>
      <c r="P303" s="391" t="n">
        <f aca="false">ROUND((F303*H303)*J303,2)</f>
        <v>0.61</v>
      </c>
      <c r="Q303" s="391"/>
      <c r="R303" s="518"/>
      <c r="S303" s="560"/>
      <c r="T303" s="574" t="s">
        <v>61</v>
      </c>
      <c r="U303" s="574"/>
      <c r="V303" s="574"/>
      <c r="W303" s="564" t="s">
        <v>220</v>
      </c>
      <c r="X303" s="564"/>
      <c r="Y303" s="564"/>
      <c r="Z303" s="564"/>
      <c r="AA303" s="564"/>
      <c r="AB303" s="564"/>
      <c r="AC303" s="564"/>
      <c r="AD303" s="564"/>
      <c r="AE303" s="564"/>
      <c r="AF303" s="564"/>
      <c r="AG303" s="575" t="n">
        <f aca="false">ROUND(((AA300/1000*AB300/1000)+(AA286/1000*AB286/1000))/2*AA290/1000,2)</f>
        <v>0</v>
      </c>
      <c r="AH303" s="575"/>
      <c r="AI303" s="560"/>
      <c r="AJ303" s="560"/>
      <c r="AK303" s="560"/>
      <c r="AL303" s="560"/>
      <c r="AM303" s="560"/>
      <c r="AN303" s="560"/>
      <c r="AO303" s="560"/>
      <c r="AP303" s="560"/>
      <c r="AQ303" s="560"/>
      <c r="AR303" s="560"/>
      <c r="AS303" s="560"/>
      <c r="AT303" s="560"/>
      <c r="AU303" s="560"/>
    </row>
    <row r="304" s="227" customFormat="true" ht="24.95" hidden="false" customHeight="true" outlineLevel="0" collapsed="false">
      <c r="A304" s="519"/>
      <c r="B304" s="520"/>
      <c r="C304" s="520"/>
      <c r="D304" s="521"/>
      <c r="E304" s="405"/>
      <c r="F304" s="403"/>
      <c r="G304" s="403"/>
      <c r="H304" s="403"/>
      <c r="I304" s="403"/>
      <c r="J304" s="403"/>
      <c r="K304" s="403"/>
      <c r="L304" s="403"/>
      <c r="M304" s="403"/>
      <c r="N304" s="403"/>
      <c r="O304" s="409"/>
      <c r="P304" s="410" t="s">
        <v>48</v>
      </c>
      <c r="Q304" s="410"/>
      <c r="R304" s="522"/>
      <c r="S304" s="560"/>
      <c r="T304" s="576"/>
      <c r="U304" s="577"/>
      <c r="V304" s="578"/>
      <c r="W304" s="579"/>
      <c r="X304" s="579"/>
      <c r="Y304" s="579"/>
      <c r="Z304" s="579"/>
      <c r="AA304" s="579"/>
      <c r="AB304" s="579"/>
      <c r="AC304" s="579"/>
      <c r="AD304" s="579"/>
      <c r="AE304" s="579"/>
      <c r="AF304" s="579"/>
      <c r="AG304" s="580" t="s">
        <v>48</v>
      </c>
      <c r="AH304" s="580"/>
      <c r="AI304" s="560"/>
      <c r="AJ304" s="560"/>
      <c r="AK304" s="560"/>
      <c r="AL304" s="560"/>
      <c r="AM304" s="560"/>
      <c r="AN304" s="560"/>
      <c r="AO304" s="560"/>
      <c r="AP304" s="560"/>
      <c r="AQ304" s="560"/>
      <c r="AR304" s="560"/>
      <c r="AS304" s="560"/>
      <c r="AT304" s="560"/>
      <c r="AU304" s="560"/>
    </row>
    <row r="305" s="227" customFormat="true" ht="24.95" hidden="false" customHeight="true" outlineLevel="0" collapsed="false">
      <c r="A305" s="517" t="s">
        <v>200</v>
      </c>
      <c r="B305" s="517"/>
      <c r="C305" s="517"/>
      <c r="D305" s="517"/>
      <c r="E305" s="387" t="s">
        <v>149</v>
      </c>
      <c r="F305" s="388" t="n">
        <f aca="false">(AA284+(AA288)*2)/1000</f>
        <v>0.57</v>
      </c>
      <c r="G305" s="388" t="s">
        <v>150</v>
      </c>
      <c r="H305" s="388" t="n">
        <f aca="false">(AB284+(AA288)*2)/1000</f>
        <v>0.55</v>
      </c>
      <c r="I305" s="389" t="s">
        <v>155</v>
      </c>
      <c r="J305" s="388" t="n">
        <f aca="false">Z286/1000</f>
        <v>0.05</v>
      </c>
      <c r="K305" s="389" t="s">
        <v>152</v>
      </c>
      <c r="L305" s="388" t="n">
        <f aca="false">AA284/1000</f>
        <v>0.37</v>
      </c>
      <c r="M305" s="388" t="s">
        <v>150</v>
      </c>
      <c r="N305" s="388" t="n">
        <f aca="false">AB284/1000</f>
        <v>0.35</v>
      </c>
      <c r="O305" s="390" t="s">
        <v>153</v>
      </c>
      <c r="P305" s="391" t="n">
        <f aca="false">ROUND(((F305*H305)*J305)+(((L305*N305)+(F306*H306))/J306)*L306,2)</f>
        <v>0.12</v>
      </c>
      <c r="Q305" s="391"/>
      <c r="R305" s="518"/>
      <c r="S305" s="560"/>
      <c r="T305" s="574" t="s">
        <v>188</v>
      </c>
      <c r="U305" s="574"/>
      <c r="V305" s="574"/>
      <c r="W305" s="564" t="s">
        <v>221</v>
      </c>
      <c r="X305" s="564"/>
      <c r="Y305" s="564"/>
      <c r="Z305" s="564"/>
      <c r="AA305" s="564"/>
      <c r="AB305" s="564"/>
      <c r="AC305" s="564"/>
      <c r="AD305" s="564"/>
      <c r="AE305" s="564"/>
      <c r="AF305" s="564"/>
      <c r="AG305" s="581" t="n">
        <f aca="false">ROUND(((AB298/1000*AA298/1000)+(AB288/1000*AA288/1000))/2*0.61+(0.55*0.57*0.1),2)</f>
        <v>0.03</v>
      </c>
      <c r="AH305" s="581"/>
      <c r="AI305" s="560"/>
      <c r="AJ305" s="560"/>
      <c r="AK305" s="560"/>
      <c r="AL305" s="560"/>
      <c r="AM305" s="560"/>
      <c r="AN305" s="560"/>
      <c r="AO305" s="560"/>
      <c r="AP305" s="560"/>
      <c r="AQ305" s="560"/>
      <c r="AR305" s="560"/>
      <c r="AS305" s="560"/>
      <c r="AT305" s="560"/>
      <c r="AU305" s="560"/>
    </row>
    <row r="306" s="227" customFormat="true" ht="24.95" hidden="false" customHeight="true" outlineLevel="0" collapsed="false">
      <c r="A306" s="519"/>
      <c r="B306" s="520"/>
      <c r="C306" s="520"/>
      <c r="D306" s="521"/>
      <c r="E306" s="405" t="s">
        <v>222</v>
      </c>
      <c r="F306" s="403" t="n">
        <f aca="false">Y284/1000</f>
        <v>0.51</v>
      </c>
      <c r="G306" s="407" t="s">
        <v>150</v>
      </c>
      <c r="H306" s="403" t="n">
        <f aca="false">Z284/1000</f>
        <v>0.41</v>
      </c>
      <c r="I306" s="406" t="s">
        <v>223</v>
      </c>
      <c r="J306" s="407" t="n">
        <v>2</v>
      </c>
      <c r="K306" s="403" t="s">
        <v>150</v>
      </c>
      <c r="L306" s="403" t="n">
        <f aca="false">T287/1000</f>
        <v>0.61</v>
      </c>
      <c r="M306" s="403" t="s">
        <v>158</v>
      </c>
      <c r="N306" s="403"/>
      <c r="O306" s="409"/>
      <c r="P306" s="410" t="s">
        <v>48</v>
      </c>
      <c r="Q306" s="410"/>
      <c r="R306" s="522"/>
      <c r="S306" s="560"/>
      <c r="T306" s="576"/>
      <c r="U306" s="577"/>
      <c r="V306" s="578"/>
      <c r="W306" s="579" t="s">
        <v>224</v>
      </c>
      <c r="X306" s="579"/>
      <c r="Y306" s="579"/>
      <c r="Z306" s="579"/>
      <c r="AA306" s="579"/>
      <c r="AB306" s="579"/>
      <c r="AC306" s="579"/>
      <c r="AD306" s="579"/>
      <c r="AE306" s="579"/>
      <c r="AF306" s="579"/>
      <c r="AG306" s="582" t="s">
        <v>48</v>
      </c>
      <c r="AH306" s="582"/>
      <c r="AI306" s="560"/>
      <c r="AJ306" s="560"/>
      <c r="AK306" s="560"/>
      <c r="AL306" s="560"/>
      <c r="AM306" s="560"/>
      <c r="AN306" s="560"/>
      <c r="AO306" s="560"/>
      <c r="AP306" s="560"/>
      <c r="AQ306" s="560"/>
      <c r="AR306" s="560"/>
      <c r="AS306" s="560"/>
      <c r="AT306" s="560"/>
      <c r="AU306" s="560"/>
    </row>
    <row r="307" s="227" customFormat="true" ht="24.95" hidden="false" customHeight="true" outlineLevel="0" collapsed="false">
      <c r="A307" s="517" t="s">
        <v>80</v>
      </c>
      <c r="B307" s="517"/>
      <c r="C307" s="517"/>
      <c r="D307" s="517"/>
      <c r="E307" s="387"/>
      <c r="F307" s="431" t="n">
        <f aca="false">P303</f>
        <v>0.61</v>
      </c>
      <c r="G307" s="388" t="s">
        <v>201</v>
      </c>
      <c r="H307" s="431" t="n">
        <f aca="false">P305</f>
        <v>0.12</v>
      </c>
      <c r="I307" s="388" t="s">
        <v>158</v>
      </c>
      <c r="J307" s="388"/>
      <c r="K307" s="388"/>
      <c r="L307" s="388"/>
      <c r="M307" s="389"/>
      <c r="N307" s="388"/>
      <c r="O307" s="432"/>
      <c r="P307" s="391" t="n">
        <f aca="false">(F307-H307)</f>
        <v>0.49</v>
      </c>
      <c r="Q307" s="391"/>
      <c r="R307" s="518"/>
      <c r="S307" s="560"/>
      <c r="T307" s="574" t="s">
        <v>191</v>
      </c>
      <c r="U307" s="574"/>
      <c r="V307" s="574"/>
      <c r="W307" s="564" t="str">
        <f aca="false">" "&amp;AG303&amp;" - "&amp;AG305&amp;" = "</f>
        <v> 0 - 0.03 = </v>
      </c>
      <c r="X307" s="564"/>
      <c r="Y307" s="564"/>
      <c r="Z307" s="564"/>
      <c r="AA307" s="564"/>
      <c r="AB307" s="564"/>
      <c r="AC307" s="564"/>
      <c r="AD307" s="564"/>
      <c r="AE307" s="564"/>
      <c r="AF307" s="564"/>
      <c r="AG307" s="575" t="n">
        <f aca="false">(AG303-AG305)</f>
        <v>-0.03</v>
      </c>
      <c r="AH307" s="575"/>
      <c r="AI307" s="560"/>
      <c r="AJ307" s="560"/>
      <c r="AK307" s="560"/>
      <c r="AL307" s="560"/>
      <c r="AM307" s="560"/>
      <c r="AN307" s="560"/>
      <c r="AO307" s="560"/>
      <c r="AP307" s="560"/>
      <c r="AQ307" s="560"/>
      <c r="AR307" s="560"/>
      <c r="AS307" s="560"/>
      <c r="AT307" s="560"/>
      <c r="AU307" s="560"/>
    </row>
    <row r="308" s="227" customFormat="true" ht="24.95" hidden="false" customHeight="true" outlineLevel="0" collapsed="false">
      <c r="A308" s="523"/>
      <c r="B308" s="524"/>
      <c r="C308" s="524"/>
      <c r="D308" s="525"/>
      <c r="E308" s="526"/>
      <c r="F308" s="526"/>
      <c r="G308" s="526"/>
      <c r="H308" s="526"/>
      <c r="I308" s="526"/>
      <c r="J308" s="526"/>
      <c r="K308" s="526"/>
      <c r="L308" s="526"/>
      <c r="M308" s="526"/>
      <c r="N308" s="526"/>
      <c r="O308" s="527"/>
      <c r="P308" s="528" t="s">
        <v>48</v>
      </c>
      <c r="Q308" s="528"/>
      <c r="R308" s="522"/>
      <c r="S308" s="560"/>
      <c r="T308" s="583"/>
      <c r="U308" s="584"/>
      <c r="V308" s="585"/>
      <c r="W308" s="586"/>
      <c r="X308" s="586"/>
      <c r="Y308" s="586"/>
      <c r="Z308" s="586"/>
      <c r="AA308" s="586"/>
      <c r="AB308" s="586"/>
      <c r="AC308" s="586"/>
      <c r="AD308" s="586"/>
      <c r="AE308" s="586"/>
      <c r="AF308" s="586"/>
      <c r="AG308" s="587" t="s">
        <v>48</v>
      </c>
      <c r="AH308" s="587"/>
      <c r="AI308" s="560"/>
      <c r="AJ308" s="560"/>
      <c r="AK308" s="560"/>
      <c r="AL308" s="560"/>
      <c r="AM308" s="560"/>
      <c r="AN308" s="560"/>
      <c r="AO308" s="560"/>
      <c r="AP308" s="560"/>
      <c r="AQ308" s="560"/>
      <c r="AR308" s="560"/>
      <c r="AS308" s="560"/>
      <c r="AT308" s="560"/>
      <c r="AU308" s="560"/>
    </row>
    <row r="309" s="227" customFormat="true" ht="24.95" hidden="false" customHeight="true" outlineLevel="0" collapsed="false">
      <c r="A309" s="330" t="str">
        <f aca="false">"PE빗물받이 토공 ("&amp;Y312&amp;"x"&amp;Z312&amp;"x"&amp;T315&amp;")"</f>
        <v>PE빗물받이 토공 (510x410x940)</v>
      </c>
      <c r="B309" s="330"/>
      <c r="C309" s="330"/>
      <c r="D309" s="330"/>
      <c r="E309" s="330"/>
      <c r="F309" s="330"/>
      <c r="G309" s="330"/>
      <c r="H309" s="330"/>
      <c r="I309" s="330"/>
      <c r="J309" s="330"/>
      <c r="K309" s="330"/>
      <c r="L309" s="330"/>
      <c r="M309" s="330"/>
      <c r="N309" s="330"/>
      <c r="O309" s="330"/>
      <c r="P309" s="330"/>
      <c r="Q309" s="330"/>
      <c r="R309" s="334"/>
      <c r="S309" s="371"/>
      <c r="T309" s="371"/>
      <c r="U309" s="228"/>
      <c r="V309" s="231"/>
      <c r="W309" s="231"/>
      <c r="X309" s="231"/>
      <c r="Y309" s="231"/>
      <c r="Z309" s="231"/>
      <c r="AA309" s="231"/>
      <c r="AB309" s="231"/>
      <c r="AC309" s="231"/>
      <c r="AD309" s="231"/>
      <c r="AE309" s="231"/>
      <c r="AF309" s="231"/>
      <c r="AG309" s="231"/>
      <c r="AH309" s="231"/>
      <c r="AI309" s="231"/>
      <c r="AJ309" s="231"/>
      <c r="AK309" s="231"/>
      <c r="AL309" s="231"/>
      <c r="AM309" s="371"/>
    </row>
    <row r="310" s="227" customFormat="true" ht="24.95" hidden="false" customHeight="tru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J310" s="330"/>
      <c r="K310" s="330"/>
      <c r="L310" s="330"/>
      <c r="M310" s="330"/>
      <c r="N310" s="330"/>
      <c r="O310" s="330"/>
      <c r="P310" s="330"/>
      <c r="Q310" s="330"/>
      <c r="R310" s="334"/>
      <c r="U310" s="228"/>
      <c r="V310" s="373"/>
      <c r="W310" s="373"/>
      <c r="X310" s="373"/>
      <c r="Y310" s="373"/>
      <c r="Z310" s="374"/>
      <c r="AA310" s="374"/>
      <c r="AB310" s="374"/>
      <c r="AC310" s="374"/>
      <c r="AD310" s="374"/>
      <c r="AE310" s="373"/>
      <c r="AF310" s="373"/>
      <c r="AG310" s="373"/>
      <c r="AH310" s="231"/>
      <c r="AI310" s="231"/>
      <c r="AJ310" s="231"/>
      <c r="AK310" s="231"/>
      <c r="AL310" s="371"/>
    </row>
    <row r="311" s="227" customFormat="true" ht="24.95" hidden="false" customHeight="true" outlineLevel="0" collapsed="false">
      <c r="A311" s="17"/>
      <c r="B311" s="228"/>
      <c r="C311" s="228"/>
      <c r="D311" s="228"/>
      <c r="E311" s="228"/>
      <c r="F311" s="228"/>
      <c r="G311" s="228"/>
      <c r="H311" s="228"/>
      <c r="I311" s="228"/>
      <c r="J311" s="228"/>
      <c r="K311" s="231"/>
      <c r="L311" s="231"/>
      <c r="M311" s="231"/>
      <c r="N311" s="231"/>
      <c r="O311" s="231"/>
      <c r="P311" s="231"/>
      <c r="Q311" s="375"/>
      <c r="R311" s="371"/>
      <c r="U311" s="228"/>
      <c r="V311" s="228"/>
      <c r="W311" s="228"/>
      <c r="X311" s="228"/>
      <c r="Y311" s="511"/>
      <c r="Z311" s="511"/>
      <c r="AA311" s="228"/>
      <c r="AB311" s="228"/>
      <c r="AC311" s="228"/>
      <c r="AD311" s="228"/>
      <c r="AE311" s="231"/>
      <c r="AF311" s="231"/>
      <c r="AG311" s="231"/>
      <c r="AH311" s="231"/>
      <c r="AI311" s="231"/>
      <c r="AJ311" s="231"/>
      <c r="AK311" s="231"/>
      <c r="AL311" s="371"/>
    </row>
    <row r="312" s="227" customFormat="true" ht="24.95" hidden="false" customHeight="true" outlineLevel="0" collapsed="false">
      <c r="A312" s="17"/>
      <c r="B312" s="228"/>
      <c r="C312" s="228"/>
      <c r="D312" s="228"/>
      <c r="E312" s="228"/>
      <c r="F312" s="228"/>
      <c r="G312" s="228"/>
      <c r="H312" s="228"/>
      <c r="I312" s="228"/>
      <c r="J312" s="228"/>
      <c r="K312" s="231"/>
      <c r="L312" s="231"/>
      <c r="M312" s="231"/>
      <c r="N312" s="231"/>
      <c r="O312" s="231"/>
      <c r="P312" s="231"/>
      <c r="Q312" s="375"/>
      <c r="R312" s="371"/>
      <c r="U312" s="228"/>
      <c r="V312" s="228"/>
      <c r="W312" s="228"/>
      <c r="X312" s="228"/>
      <c r="Y312" s="229" t="n">
        <v>510</v>
      </c>
      <c r="Z312" s="229" t="n">
        <v>410</v>
      </c>
      <c r="AA312" s="377" t="n">
        <v>370</v>
      </c>
      <c r="AB312" s="377" t="n">
        <v>350</v>
      </c>
      <c r="AC312" s="228"/>
      <c r="AD312" s="228"/>
      <c r="AE312" s="231"/>
      <c r="AF312" s="231"/>
      <c r="AG312" s="231"/>
      <c r="AH312" s="231"/>
      <c r="AI312" s="231"/>
      <c r="AJ312" s="231"/>
      <c r="AK312" s="231"/>
      <c r="AL312" s="371"/>
    </row>
    <row r="313" s="227" customFormat="true" ht="24.95" hidden="false" customHeight="true" outlineLevel="0" collapsed="false">
      <c r="A313" s="17"/>
      <c r="B313" s="228"/>
      <c r="C313" s="228"/>
      <c r="D313" s="228"/>
      <c r="E313" s="228"/>
      <c r="F313" s="228"/>
      <c r="G313" s="228"/>
      <c r="H313" s="228"/>
      <c r="I313" s="228"/>
      <c r="J313" s="228"/>
      <c r="K313" s="231"/>
      <c r="L313" s="231"/>
      <c r="M313" s="231"/>
      <c r="N313" s="231"/>
      <c r="O313" s="231"/>
      <c r="P313" s="231"/>
      <c r="Q313" s="375"/>
      <c r="R313" s="371"/>
      <c r="T313" s="238" t="n">
        <v>2</v>
      </c>
      <c r="U313" s="231" t="s">
        <v>106</v>
      </c>
      <c r="V313" s="231" t="s">
        <v>107</v>
      </c>
      <c r="W313" s="231"/>
      <c r="X313" s="436"/>
      <c r="Y313" s="435" t="s">
        <v>136</v>
      </c>
      <c r="Z313" s="435" t="s">
        <v>137</v>
      </c>
      <c r="AA313" s="249"/>
      <c r="AB313" s="249"/>
      <c r="AC313" s="249"/>
      <c r="AD313" s="231"/>
      <c r="AE313" s="371"/>
    </row>
    <row r="314" s="227" customFormat="true" ht="24.95" hidden="false" customHeight="true" outlineLevel="0" collapsed="false">
      <c r="A314" s="17"/>
      <c r="B314" s="228"/>
      <c r="C314" s="228"/>
      <c r="D314" s="254"/>
      <c r="E314" s="376"/>
      <c r="F314" s="376"/>
      <c r="G314" s="376"/>
      <c r="H314" s="254"/>
      <c r="I314" s="254"/>
      <c r="J314" s="254"/>
      <c r="K314" s="254"/>
      <c r="L314" s="254"/>
      <c r="M314" s="254"/>
      <c r="N314" s="231"/>
      <c r="O314" s="231"/>
      <c r="P314" s="231"/>
      <c r="Q314" s="375"/>
      <c r="R314" s="371"/>
      <c r="S314" s="379"/>
      <c r="T314" s="238"/>
      <c r="U314" s="470" t="n">
        <v>1</v>
      </c>
      <c r="V314" s="470"/>
      <c r="W314" s="241"/>
      <c r="X314" s="437" t="s">
        <v>107</v>
      </c>
      <c r="Y314" s="249"/>
      <c r="Z314" s="249" t="n">
        <v>50</v>
      </c>
      <c r="AA314" s="241"/>
      <c r="AB314" s="249"/>
      <c r="AC314" s="249"/>
      <c r="AD314" s="231"/>
      <c r="AE314" s="371"/>
    </row>
    <row r="315" s="227" customFormat="true" ht="24.95" hidden="false" customHeight="true" outlineLevel="0" collapsed="false">
      <c r="A315" s="17"/>
      <c r="B315" s="228"/>
      <c r="C315" s="228"/>
      <c r="D315" s="254"/>
      <c r="E315" s="254"/>
      <c r="F315" s="254"/>
      <c r="G315" s="254"/>
      <c r="H315" s="254"/>
      <c r="I315" s="254"/>
      <c r="J315" s="254"/>
      <c r="K315" s="254"/>
      <c r="L315" s="254"/>
      <c r="M315" s="254"/>
      <c r="N315" s="231"/>
      <c r="O315" s="231"/>
      <c r="P315" s="231"/>
      <c r="Q315" s="375"/>
      <c r="R315" s="371"/>
      <c r="S315" s="379" t="s">
        <v>107</v>
      </c>
      <c r="T315" s="244" t="n">
        <f aca="false">IF($T313=1,V314,IF($T313=2,V315,IF($T313=3,V316,IF($T313=4,V317,IF($T313=5,V318,IF($T313=6,V319,IF($T313=7,V320)))))))</f>
        <v>940</v>
      </c>
      <c r="U315" s="470" t="n">
        <v>2</v>
      </c>
      <c r="V315" s="470" t="n">
        <v>940</v>
      </c>
      <c r="W315" s="241"/>
      <c r="X315" s="248"/>
      <c r="Y315" s="435" t="s">
        <v>140</v>
      </c>
      <c r="Z315" s="435" t="s">
        <v>136</v>
      </c>
      <c r="AA315" s="435" t="s">
        <v>137</v>
      </c>
      <c r="AB315" s="435" t="s">
        <v>194</v>
      </c>
      <c r="AC315" s="435" t="s">
        <v>195</v>
      </c>
      <c r="AD315" s="241"/>
      <c r="AE315" s="231"/>
      <c r="AF315" s="231"/>
      <c r="AG315" s="231"/>
      <c r="AH315" s="371"/>
    </row>
    <row r="316" s="227" customFormat="true" ht="24.95" hidden="false" customHeight="true" outlineLevel="0" collapsed="false">
      <c r="A316" s="17"/>
      <c r="B316" s="228"/>
      <c r="C316" s="228"/>
      <c r="D316" s="254"/>
      <c r="E316" s="254"/>
      <c r="F316" s="254"/>
      <c r="G316" s="254"/>
      <c r="H316" s="254"/>
      <c r="I316" s="254"/>
      <c r="J316" s="254"/>
      <c r="K316" s="254"/>
      <c r="L316" s="254"/>
      <c r="M316" s="254"/>
      <c r="N316" s="231"/>
      <c r="O316" s="231"/>
      <c r="P316" s="231"/>
      <c r="Q316" s="375"/>
      <c r="R316" s="371"/>
      <c r="S316" s="379" t="s">
        <v>143</v>
      </c>
      <c r="T316" s="244" t="n">
        <f aca="false">(AA312+((AA316+AC316)*2))</f>
        <v>970</v>
      </c>
      <c r="U316" s="470" t="n">
        <v>3</v>
      </c>
      <c r="V316" s="470"/>
      <c r="W316" s="241"/>
      <c r="X316" s="437" t="s">
        <v>142</v>
      </c>
      <c r="Y316" s="249"/>
      <c r="Z316" s="249"/>
      <c r="AA316" s="249" t="n">
        <v>100</v>
      </c>
      <c r="AB316" s="249" t="n">
        <v>0.3</v>
      </c>
      <c r="AC316" s="249" t="n">
        <v>200</v>
      </c>
      <c r="AD316" s="241" t="s">
        <v>196</v>
      </c>
      <c r="AE316" s="231"/>
      <c r="AF316" s="231"/>
      <c r="AG316" s="231"/>
      <c r="AH316" s="371"/>
    </row>
    <row r="317" s="227" customFormat="true" ht="24.95" hidden="false" customHeight="true" outlineLevel="0" collapsed="false">
      <c r="A317" s="17"/>
      <c r="B317" s="228"/>
      <c r="C317" s="228"/>
      <c r="D317" s="254"/>
      <c r="E317" s="254"/>
      <c r="F317" s="254"/>
      <c r="G317" s="254"/>
      <c r="H317" s="254"/>
      <c r="I317" s="254"/>
      <c r="J317" s="254"/>
      <c r="K317" s="254"/>
      <c r="L317" s="254"/>
      <c r="M317" s="254"/>
      <c r="N317" s="231"/>
      <c r="O317" s="231"/>
      <c r="P317" s="231"/>
      <c r="Q317" s="375"/>
      <c r="R317" s="371"/>
      <c r="S317" s="379"/>
      <c r="T317" s="244" t="n">
        <f aca="false">(AB312+((AA316+AC316)*2))</f>
        <v>950</v>
      </c>
      <c r="U317" s="470" t="n">
        <v>4</v>
      </c>
      <c r="V317" s="470"/>
      <c r="W317" s="241"/>
      <c r="X317" s="241"/>
      <c r="Y317" s="241"/>
      <c r="Z317" s="241"/>
      <c r="AA317" s="241"/>
      <c r="AB317" s="241"/>
      <c r="AC317" s="241"/>
      <c r="AD317" s="231"/>
      <c r="AE317" s="231"/>
      <c r="AF317" s="231"/>
      <c r="AG317" s="371"/>
    </row>
    <row r="318" s="227" customFormat="true" ht="24.95" hidden="false" customHeight="true" outlineLevel="0" collapsed="false">
      <c r="A318" s="17"/>
      <c r="B318" s="228"/>
      <c r="C318" s="228"/>
      <c r="D318" s="254"/>
      <c r="E318" s="254"/>
      <c r="F318" s="254"/>
      <c r="G318" s="254"/>
      <c r="H318" s="254"/>
      <c r="I318" s="254"/>
      <c r="J318" s="254"/>
      <c r="K318" s="254"/>
      <c r="L318" s="254"/>
      <c r="M318" s="254"/>
      <c r="N318" s="231"/>
      <c r="O318" s="231"/>
      <c r="P318" s="231"/>
      <c r="Q318" s="375"/>
      <c r="R318" s="371"/>
      <c r="S318" s="379" t="s">
        <v>127</v>
      </c>
      <c r="T318" s="244" t="n">
        <f aca="false">(T316+((AB316*2)*(T315+Z314)))</f>
        <v>1564</v>
      </c>
      <c r="U318" s="470" t="n">
        <v>5</v>
      </c>
      <c r="V318" s="470"/>
      <c r="W318" s="241"/>
      <c r="X318" s="252" t="str">
        <f aca="false">T316&amp;" + (("&amp;AB316&amp;" x "&amp;AD316&amp;") x ("&amp;T315&amp;" + "&amp;Z314&amp;")) = "&amp;T318</f>
        <v>970 + ((0.3 x 2EA) x (940 + 50)) = 1564</v>
      </c>
      <c r="Y318" s="253"/>
      <c r="Z318" s="253"/>
      <c r="AA318" s="231"/>
      <c r="AB318" s="231"/>
      <c r="AC318" s="254"/>
      <c r="AD318" s="231"/>
      <c r="AE318" s="231"/>
      <c r="AF318" s="231"/>
      <c r="AG318" s="371"/>
    </row>
    <row r="319" s="227" customFormat="true" ht="24.95" hidden="false" customHeight="true" outlineLevel="0" collapsed="false">
      <c r="A319" s="17"/>
      <c r="B319" s="228"/>
      <c r="C319" s="228"/>
      <c r="D319" s="254"/>
      <c r="E319" s="254"/>
      <c r="F319" s="254"/>
      <c r="G319" s="254"/>
      <c r="H319" s="254"/>
      <c r="I319" s="254"/>
      <c r="J319" s="254"/>
      <c r="K319" s="254"/>
      <c r="L319" s="254"/>
      <c r="M319" s="254"/>
      <c r="N319" s="231"/>
      <c r="O319" s="231"/>
      <c r="P319" s="231"/>
      <c r="Q319" s="375"/>
      <c r="R319" s="371"/>
      <c r="S319" s="379"/>
      <c r="T319" s="244" t="n">
        <f aca="false">(T317+((AB316*2)*(T315+Z314)))</f>
        <v>1544</v>
      </c>
      <c r="U319" s="470" t="n">
        <v>6</v>
      </c>
      <c r="V319" s="231"/>
      <c r="W319" s="249"/>
      <c r="X319" s="252" t="str">
        <f aca="false">T317&amp;" + (("&amp;AB316&amp;" x "&amp;AD316&amp;") x ("&amp;T315&amp;" + "&amp;Z314&amp;")) = "&amp;T319</f>
        <v>950 + ((0.3 x 2EA) x (940 + 50)) = 1544</v>
      </c>
      <c r="Y319" s="253"/>
      <c r="Z319" s="253"/>
      <c r="AA319" s="231"/>
      <c r="AB319" s="231"/>
      <c r="AC319" s="254"/>
      <c r="AD319" s="231"/>
      <c r="AE319" s="231"/>
      <c r="AF319" s="231"/>
      <c r="AG319" s="371"/>
    </row>
    <row r="320" s="227" customFormat="true" ht="24.95" hidden="false" customHeight="true" outlineLevel="0" collapsed="false">
      <c r="A320" s="17"/>
      <c r="B320" s="228"/>
      <c r="C320" s="228"/>
      <c r="D320" s="254"/>
      <c r="E320" s="254"/>
      <c r="F320" s="254"/>
      <c r="G320" s="254"/>
      <c r="H320" s="254"/>
      <c r="I320" s="254"/>
      <c r="J320" s="254"/>
      <c r="K320" s="254"/>
      <c r="L320" s="254"/>
      <c r="M320" s="254"/>
      <c r="N320" s="231"/>
      <c r="O320" s="231"/>
      <c r="P320" s="231"/>
      <c r="Q320" s="375"/>
      <c r="R320" s="371"/>
      <c r="U320" s="470" t="n">
        <v>7</v>
      </c>
      <c r="V320" s="254"/>
      <c r="W320" s="255"/>
      <c r="X320" s="254"/>
      <c r="Y320" s="254"/>
      <c r="Z320" s="254"/>
      <c r="AA320" s="254"/>
      <c r="AB320" s="254"/>
      <c r="AC320" s="254"/>
      <c r="AD320" s="231"/>
      <c r="AE320" s="231"/>
      <c r="AF320" s="231"/>
      <c r="AG320" s="371"/>
    </row>
    <row r="321" s="227" customFormat="true" ht="24.95" hidden="false" customHeight="true" outlineLevel="0" collapsed="false">
      <c r="A321" s="17"/>
      <c r="B321" s="228"/>
      <c r="C321" s="228"/>
      <c r="D321" s="254"/>
      <c r="E321" s="254"/>
      <c r="F321" s="254"/>
      <c r="G321" s="254"/>
      <c r="H321" s="254"/>
      <c r="I321" s="254"/>
      <c r="J321" s="254"/>
      <c r="K321" s="254"/>
      <c r="L321" s="254"/>
      <c r="M321" s="254"/>
      <c r="N321" s="231"/>
      <c r="O321" s="231"/>
      <c r="P321" s="231"/>
      <c r="Q321" s="375"/>
      <c r="R321" s="371"/>
      <c r="U321" s="254"/>
      <c r="V321" s="241"/>
      <c r="W321" s="255"/>
      <c r="X321" s="255"/>
      <c r="Y321" s="254"/>
      <c r="Z321" s="254"/>
      <c r="AA321" s="254"/>
      <c r="AB321" s="254"/>
      <c r="AC321" s="254"/>
      <c r="AD321" s="254"/>
      <c r="AE321" s="231"/>
      <c r="AF321" s="231"/>
      <c r="AG321" s="231"/>
      <c r="AH321" s="371"/>
      <c r="AI321" s="371"/>
    </row>
    <row r="322" s="227" customFormat="true" ht="24.95" hidden="false" customHeight="true" outlineLevel="0" collapsed="false">
      <c r="A322" s="17"/>
      <c r="B322" s="228"/>
      <c r="C322" s="228"/>
      <c r="D322" s="254"/>
      <c r="E322" s="254"/>
      <c r="F322" s="254"/>
      <c r="G322" s="254"/>
      <c r="H322" s="254"/>
      <c r="I322" s="254"/>
      <c r="J322" s="254"/>
      <c r="K322" s="254"/>
      <c r="L322" s="254"/>
      <c r="M322" s="254"/>
      <c r="N322" s="231"/>
      <c r="O322" s="231"/>
      <c r="P322" s="231"/>
      <c r="Q322" s="375"/>
      <c r="R322" s="371"/>
      <c r="U322" s="254"/>
      <c r="V322" s="241"/>
      <c r="W322" s="255"/>
      <c r="X322" s="255"/>
      <c r="Y322" s="254"/>
      <c r="Z322" s="254"/>
      <c r="AA322" s="254"/>
      <c r="AB322" s="254"/>
      <c r="AC322" s="254"/>
      <c r="AD322" s="254"/>
      <c r="AE322" s="231"/>
      <c r="AF322" s="231"/>
      <c r="AG322" s="231"/>
      <c r="AH322" s="371"/>
      <c r="AI322" s="371"/>
    </row>
    <row r="323" s="227" customFormat="true" ht="24.95" hidden="false" customHeight="true" outlineLevel="0" collapsed="false">
      <c r="A323" s="17"/>
      <c r="B323" s="228"/>
      <c r="C323" s="228"/>
      <c r="D323" s="254"/>
      <c r="E323" s="254"/>
      <c r="F323" s="254"/>
      <c r="G323" s="254"/>
      <c r="H323" s="254"/>
      <c r="I323" s="254"/>
      <c r="J323" s="254"/>
      <c r="K323" s="254"/>
      <c r="L323" s="254"/>
      <c r="M323" s="254"/>
      <c r="N323" s="231"/>
      <c r="O323" s="231"/>
      <c r="P323" s="231"/>
      <c r="Q323" s="375"/>
      <c r="R323" s="371"/>
      <c r="U323" s="254"/>
      <c r="V323" s="241"/>
      <c r="W323" s="255"/>
      <c r="X323" s="255"/>
      <c r="Y323" s="254"/>
      <c r="Z323" s="254"/>
      <c r="AA323" s="254"/>
      <c r="AB323" s="254"/>
      <c r="AC323" s="254"/>
      <c r="AD323" s="254"/>
      <c r="AE323" s="231"/>
      <c r="AF323" s="231"/>
      <c r="AG323" s="231"/>
      <c r="AH323" s="371"/>
      <c r="AI323" s="371"/>
    </row>
    <row r="324" s="227" customFormat="true" ht="24.95" hidden="false" customHeight="true" outlineLevel="0" collapsed="false">
      <c r="A324" s="17"/>
      <c r="B324" s="228"/>
      <c r="C324" s="228"/>
      <c r="D324" s="254"/>
      <c r="E324" s="254"/>
      <c r="F324" s="254"/>
      <c r="G324" s="254"/>
      <c r="H324" s="254"/>
      <c r="I324" s="254"/>
      <c r="J324" s="254"/>
      <c r="K324" s="254"/>
      <c r="L324" s="254"/>
      <c r="M324" s="254"/>
      <c r="N324" s="231"/>
      <c r="O324" s="231"/>
      <c r="P324" s="231"/>
      <c r="Q324" s="375"/>
      <c r="R324" s="371"/>
      <c r="U324" s="254"/>
      <c r="V324" s="241"/>
      <c r="W324" s="255"/>
      <c r="X324" s="255"/>
      <c r="Y324" s="254"/>
      <c r="Z324" s="254"/>
      <c r="AA324" s="254"/>
      <c r="AB324" s="254"/>
      <c r="AC324" s="254"/>
      <c r="AD324" s="254"/>
      <c r="AE324" s="231"/>
      <c r="AF324" s="231"/>
      <c r="AG324" s="231"/>
      <c r="AH324" s="371"/>
      <c r="AI324" s="371"/>
    </row>
    <row r="325" s="227" customFormat="true" ht="24.95" hidden="false" customHeight="true" outlineLevel="0" collapsed="false">
      <c r="A325" s="17"/>
      <c r="B325" s="228"/>
      <c r="C325" s="228"/>
      <c r="D325" s="254"/>
      <c r="E325" s="254"/>
      <c r="F325" s="254"/>
      <c r="G325" s="254"/>
      <c r="H325" s="254"/>
      <c r="I325" s="254"/>
      <c r="J325" s="254"/>
      <c r="K325" s="512"/>
      <c r="L325" s="512"/>
      <c r="M325" s="512"/>
      <c r="N325" s="231"/>
      <c r="O325" s="231"/>
      <c r="P325" s="231"/>
      <c r="Q325" s="375"/>
      <c r="R325" s="371"/>
      <c r="U325" s="254"/>
      <c r="V325" s="241"/>
      <c r="W325" s="255"/>
      <c r="X325" s="255"/>
      <c r="Y325" s="254"/>
      <c r="Z325" s="254"/>
      <c r="AA325" s="254"/>
      <c r="AB325" s="254"/>
      <c r="AC325" s="254"/>
      <c r="AD325" s="254"/>
      <c r="AE325" s="231"/>
      <c r="AF325" s="231"/>
      <c r="AG325" s="231"/>
      <c r="AH325" s="371"/>
      <c r="AI325" s="371"/>
    </row>
    <row r="326" s="227" customFormat="true" ht="24.95" hidden="false" customHeight="true" outlineLevel="0" collapsed="false">
      <c r="A326" s="17"/>
      <c r="B326" s="228"/>
      <c r="C326" s="228"/>
      <c r="D326" s="512"/>
      <c r="E326" s="513"/>
      <c r="F326" s="513"/>
      <c r="G326" s="513"/>
      <c r="H326" s="512"/>
      <c r="I326" s="512"/>
      <c r="J326" s="512"/>
      <c r="K326" s="512"/>
      <c r="L326" s="512"/>
      <c r="M326" s="512"/>
      <c r="N326" s="231"/>
      <c r="O326" s="231"/>
      <c r="P326" s="231"/>
      <c r="Q326" s="375"/>
      <c r="R326" s="371"/>
      <c r="U326" s="254"/>
      <c r="V326" s="241"/>
      <c r="W326" s="255"/>
      <c r="X326" s="255"/>
      <c r="Y326" s="254"/>
      <c r="Z326" s="254"/>
      <c r="AA326" s="254"/>
      <c r="AB326" s="254"/>
      <c r="AC326" s="254"/>
      <c r="AD326" s="254"/>
      <c r="AE326" s="231"/>
      <c r="AF326" s="231"/>
      <c r="AG326" s="231"/>
      <c r="AH326" s="371"/>
      <c r="AI326" s="371"/>
    </row>
    <row r="327" s="227" customFormat="true" ht="24.95" hidden="false" customHeight="true" outlineLevel="0" collapsed="false">
      <c r="A327" s="17"/>
      <c r="B327" s="228"/>
      <c r="C327" s="228"/>
      <c r="D327" s="231"/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O327" s="231"/>
      <c r="P327" s="231"/>
      <c r="Q327" s="375"/>
      <c r="R327" s="371"/>
      <c r="U327" s="254"/>
      <c r="V327" s="241"/>
      <c r="W327" s="255"/>
      <c r="X327" s="255"/>
      <c r="Y327" s="254"/>
      <c r="Z327" s="254"/>
      <c r="AA327" s="254"/>
      <c r="AB327" s="254"/>
      <c r="AC327" s="254"/>
      <c r="AD327" s="254"/>
      <c r="AE327" s="231"/>
      <c r="AF327" s="231"/>
      <c r="AG327" s="231"/>
      <c r="AH327" s="371"/>
      <c r="AI327" s="371"/>
    </row>
    <row r="328" s="227" customFormat="true" ht="24.95" hidden="false" customHeight="true" outlineLevel="0" collapsed="false">
      <c r="A328" s="17"/>
      <c r="B328" s="228"/>
      <c r="C328" s="228"/>
      <c r="D328" s="231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1"/>
      <c r="Q328" s="375"/>
      <c r="R328" s="371"/>
      <c r="U328" s="254"/>
      <c r="V328" s="241"/>
      <c r="W328" s="255"/>
      <c r="X328" s="255"/>
      <c r="Y328" s="254"/>
      <c r="Z328" s="254"/>
      <c r="AA328" s="254"/>
      <c r="AB328" s="254"/>
      <c r="AC328" s="254"/>
      <c r="AD328" s="254"/>
      <c r="AE328" s="231"/>
      <c r="AF328" s="231"/>
      <c r="AG328" s="231"/>
      <c r="AH328" s="371"/>
      <c r="AI328" s="371"/>
    </row>
    <row r="329" s="227" customFormat="true" ht="24.95" hidden="false" customHeight="true" outlineLevel="0" collapsed="false">
      <c r="A329" s="382" t="s">
        <v>144</v>
      </c>
      <c r="B329" s="382"/>
      <c r="C329" s="382"/>
      <c r="D329" s="382"/>
      <c r="E329" s="382"/>
      <c r="F329" s="382"/>
      <c r="G329" s="382"/>
      <c r="H329" s="382"/>
      <c r="I329" s="382"/>
      <c r="J329" s="382"/>
      <c r="K329" s="382"/>
      <c r="L329" s="382"/>
      <c r="M329" s="382"/>
      <c r="N329" s="382"/>
      <c r="O329" s="382"/>
      <c r="P329" s="382"/>
      <c r="Q329" s="382"/>
      <c r="R329" s="514"/>
      <c r="U329" s="254"/>
      <c r="V329" s="241"/>
      <c r="W329" s="255"/>
      <c r="X329" s="255"/>
      <c r="Y329" s="254"/>
      <c r="Z329" s="254"/>
      <c r="AA329" s="254"/>
      <c r="AB329" s="254"/>
      <c r="AC329" s="254"/>
      <c r="AD329" s="254"/>
      <c r="AE329" s="231"/>
      <c r="AF329" s="231"/>
      <c r="AG329" s="231"/>
      <c r="AH329" s="371"/>
      <c r="AI329" s="371"/>
    </row>
    <row r="330" s="227" customFormat="true" ht="24.95" hidden="false" customHeight="true" outlineLevel="0" collapsed="false">
      <c r="A330" s="383" t="s">
        <v>145</v>
      </c>
      <c r="B330" s="383"/>
      <c r="C330" s="383"/>
      <c r="D330" s="383"/>
      <c r="E330" s="384" t="s">
        <v>146</v>
      </c>
      <c r="F330" s="384"/>
      <c r="G330" s="384"/>
      <c r="H330" s="384"/>
      <c r="I330" s="384"/>
      <c r="J330" s="384"/>
      <c r="K330" s="384"/>
      <c r="L330" s="384"/>
      <c r="M330" s="384"/>
      <c r="N330" s="384"/>
      <c r="O330" s="384"/>
      <c r="P330" s="385" t="s">
        <v>147</v>
      </c>
      <c r="Q330" s="385"/>
      <c r="R330" s="515"/>
      <c r="S330" s="516"/>
      <c r="T330" s="516"/>
      <c r="U330" s="516"/>
      <c r="V330" s="516"/>
      <c r="W330" s="516"/>
      <c r="X330" s="516"/>
      <c r="Y330" s="516"/>
      <c r="Z330" s="516"/>
      <c r="AA330" s="516"/>
      <c r="AB330" s="516"/>
      <c r="AC330" s="516"/>
      <c r="AD330" s="516"/>
      <c r="AE330" s="516"/>
      <c r="AF330" s="516"/>
      <c r="AG330" s="516"/>
      <c r="AH330" s="516"/>
      <c r="AI330" s="516"/>
      <c r="AJ330" s="516"/>
      <c r="AK330" s="516"/>
      <c r="AL330" s="516"/>
      <c r="AM330" s="516"/>
    </row>
    <row r="331" s="227" customFormat="true" ht="24.95" hidden="false" customHeight="true" outlineLevel="0" collapsed="false">
      <c r="A331" s="517" t="s">
        <v>197</v>
      </c>
      <c r="B331" s="517"/>
      <c r="C331" s="517"/>
      <c r="D331" s="517"/>
      <c r="E331" s="387" t="s">
        <v>149</v>
      </c>
      <c r="F331" s="388" t="n">
        <f aca="false">T316/1000</f>
        <v>0.97</v>
      </c>
      <c r="G331" s="388" t="s">
        <v>150</v>
      </c>
      <c r="H331" s="388" t="n">
        <f aca="false">T317/1000</f>
        <v>0.95</v>
      </c>
      <c r="I331" s="389" t="s">
        <v>198</v>
      </c>
      <c r="J331" s="388" t="n">
        <f aca="false">T318/1000</f>
        <v>1.564</v>
      </c>
      <c r="K331" s="388" t="s">
        <v>150</v>
      </c>
      <c r="L331" s="388" t="n">
        <f aca="false">T319/1000</f>
        <v>1.544</v>
      </c>
      <c r="M331" s="389" t="s">
        <v>199</v>
      </c>
      <c r="N331" s="388" t="n">
        <v>2</v>
      </c>
      <c r="O331" s="390"/>
      <c r="P331" s="391" t="n">
        <f aca="false">ROUND((((F331*H331)+(J331*L331))/N331)*F332,2)</f>
        <v>1.65</v>
      </c>
      <c r="Q331" s="391"/>
      <c r="R331" s="518"/>
      <c r="S331" s="516"/>
      <c r="T331" s="516"/>
      <c r="U331" s="516"/>
      <c r="V331" s="516"/>
      <c r="W331" s="516"/>
      <c r="X331" s="516"/>
      <c r="Y331" s="516"/>
      <c r="Z331" s="516"/>
      <c r="AA331" s="516"/>
      <c r="AB331" s="516"/>
      <c r="AC331" s="516"/>
      <c r="AD331" s="516"/>
      <c r="AE331" s="516"/>
      <c r="AF331" s="516"/>
      <c r="AG331" s="516"/>
      <c r="AH331" s="516"/>
      <c r="AI331" s="516"/>
      <c r="AJ331" s="516"/>
      <c r="AK331" s="516"/>
      <c r="AL331" s="516"/>
      <c r="AM331" s="516"/>
    </row>
    <row r="332" s="227" customFormat="true" ht="24.95" hidden="false" customHeight="true" outlineLevel="0" collapsed="false">
      <c r="A332" s="519"/>
      <c r="B332" s="520"/>
      <c r="C332" s="520"/>
      <c r="D332" s="521"/>
      <c r="E332" s="405" t="s">
        <v>150</v>
      </c>
      <c r="F332" s="403" t="n">
        <f aca="false">(T315+Z314)/1000</f>
        <v>0.99</v>
      </c>
      <c r="G332" s="403"/>
      <c r="H332" s="403"/>
      <c r="I332" s="403"/>
      <c r="J332" s="403"/>
      <c r="K332" s="403"/>
      <c r="L332" s="403"/>
      <c r="M332" s="403"/>
      <c r="N332" s="403"/>
      <c r="O332" s="409"/>
      <c r="P332" s="410" t="s">
        <v>48</v>
      </c>
      <c r="Q332" s="410"/>
      <c r="R332" s="522"/>
      <c r="S332" s="516"/>
      <c r="T332" s="516"/>
      <c r="U332" s="516"/>
      <c r="V332" s="516"/>
      <c r="W332" s="516"/>
      <c r="X332" s="516"/>
      <c r="Y332" s="516"/>
      <c r="Z332" s="516"/>
      <c r="AA332" s="516"/>
      <c r="AB332" s="516"/>
      <c r="AC332" s="516"/>
      <c r="AD332" s="516"/>
      <c r="AE332" s="516"/>
      <c r="AF332" s="516"/>
      <c r="AG332" s="516"/>
      <c r="AH332" s="516"/>
      <c r="AI332" s="516"/>
      <c r="AJ332" s="516"/>
      <c r="AK332" s="516"/>
      <c r="AL332" s="516"/>
      <c r="AM332" s="516"/>
    </row>
    <row r="333" s="227" customFormat="true" ht="24.95" hidden="false" customHeight="true" outlineLevel="0" collapsed="false">
      <c r="A333" s="517" t="s">
        <v>200</v>
      </c>
      <c r="B333" s="517"/>
      <c r="C333" s="517"/>
      <c r="D333" s="517"/>
      <c r="E333" s="387" t="s">
        <v>149</v>
      </c>
      <c r="F333" s="388" t="n">
        <f aca="false">(AA312+(AA316)*2)/1000</f>
        <v>0.57</v>
      </c>
      <c r="G333" s="388" t="s">
        <v>150</v>
      </c>
      <c r="H333" s="388" t="n">
        <f aca="false">(AB312+(AA316)*2)/1000</f>
        <v>0.55</v>
      </c>
      <c r="I333" s="389" t="s">
        <v>155</v>
      </c>
      <c r="J333" s="388" t="n">
        <f aca="false">Z314/1000</f>
        <v>0.05</v>
      </c>
      <c r="K333" s="389" t="s">
        <v>152</v>
      </c>
      <c r="L333" s="388" t="n">
        <f aca="false">AA312/1000</f>
        <v>0.37</v>
      </c>
      <c r="M333" s="388" t="s">
        <v>150</v>
      </c>
      <c r="N333" s="388" t="n">
        <f aca="false">AB312/1000</f>
        <v>0.35</v>
      </c>
      <c r="O333" s="390" t="s">
        <v>153</v>
      </c>
      <c r="P333" s="391" t="n">
        <f aca="false">ROUND(((F333*H333)*J333)+(((L333*N333)+(F334*H334))/J334)*L334,2)</f>
        <v>0.17</v>
      </c>
      <c r="Q333" s="391"/>
      <c r="R333" s="518"/>
      <c r="S333" s="516"/>
      <c r="T333" s="516"/>
      <c r="U333" s="516"/>
      <c r="V333" s="516"/>
      <c r="W333" s="516"/>
      <c r="X333" s="516"/>
      <c r="Y333" s="516"/>
      <c r="Z333" s="516"/>
      <c r="AA333" s="516"/>
      <c r="AB333" s="516"/>
      <c r="AC333" s="516"/>
      <c r="AD333" s="516"/>
      <c r="AE333" s="516"/>
      <c r="AF333" s="516"/>
      <c r="AG333" s="516"/>
      <c r="AH333" s="516"/>
      <c r="AI333" s="516"/>
      <c r="AJ333" s="516"/>
      <c r="AK333" s="516"/>
      <c r="AL333" s="516"/>
      <c r="AM333" s="516"/>
    </row>
    <row r="334" s="227" customFormat="true" ht="24.95" hidden="false" customHeight="true" outlineLevel="0" collapsed="false">
      <c r="A334" s="519"/>
      <c r="B334" s="520"/>
      <c r="C334" s="520"/>
      <c r="D334" s="521"/>
      <c r="E334" s="405" t="s">
        <v>222</v>
      </c>
      <c r="F334" s="403" t="n">
        <f aca="false">Y312/1000</f>
        <v>0.51</v>
      </c>
      <c r="G334" s="407" t="s">
        <v>150</v>
      </c>
      <c r="H334" s="403" t="n">
        <f aca="false">Z312/1000</f>
        <v>0.41</v>
      </c>
      <c r="I334" s="406" t="s">
        <v>223</v>
      </c>
      <c r="J334" s="407" t="n">
        <v>2</v>
      </c>
      <c r="K334" s="403" t="s">
        <v>150</v>
      </c>
      <c r="L334" s="403" t="n">
        <f aca="false">T315/1000</f>
        <v>0.94</v>
      </c>
      <c r="M334" s="403" t="s">
        <v>158</v>
      </c>
      <c r="N334" s="403"/>
      <c r="O334" s="409"/>
      <c r="P334" s="410" t="s">
        <v>48</v>
      </c>
      <c r="Q334" s="410"/>
      <c r="R334" s="522"/>
      <c r="S334" s="516"/>
      <c r="T334" s="516"/>
      <c r="U334" s="516"/>
      <c r="V334" s="516"/>
      <c r="W334" s="516"/>
      <c r="X334" s="516"/>
      <c r="Y334" s="516"/>
      <c r="Z334" s="516"/>
      <c r="AA334" s="516"/>
      <c r="AB334" s="516"/>
      <c r="AC334" s="516"/>
      <c r="AD334" s="516"/>
      <c r="AE334" s="516"/>
      <c r="AF334" s="516"/>
      <c r="AG334" s="516"/>
      <c r="AH334" s="516"/>
      <c r="AI334" s="516"/>
      <c r="AJ334" s="516"/>
      <c r="AK334" s="516"/>
      <c r="AL334" s="516"/>
      <c r="AM334" s="516"/>
    </row>
    <row r="335" s="227" customFormat="true" ht="24.95" hidden="false" customHeight="true" outlineLevel="0" collapsed="false">
      <c r="A335" s="517" t="s">
        <v>80</v>
      </c>
      <c r="B335" s="517"/>
      <c r="C335" s="517"/>
      <c r="D335" s="517"/>
      <c r="E335" s="387"/>
      <c r="F335" s="431" t="n">
        <f aca="false">P331</f>
        <v>1.65</v>
      </c>
      <c r="G335" s="388" t="s">
        <v>201</v>
      </c>
      <c r="H335" s="431" t="n">
        <f aca="false">P333</f>
        <v>0.17</v>
      </c>
      <c r="I335" s="388" t="s">
        <v>158</v>
      </c>
      <c r="J335" s="388"/>
      <c r="K335" s="388"/>
      <c r="L335" s="388"/>
      <c r="M335" s="389"/>
      <c r="N335" s="388"/>
      <c r="O335" s="432"/>
      <c r="P335" s="391" t="n">
        <f aca="false">(F335-H335)</f>
        <v>1.48</v>
      </c>
      <c r="Q335" s="391"/>
      <c r="R335" s="518"/>
      <c r="S335" s="516"/>
      <c r="T335" s="516"/>
      <c r="U335" s="516"/>
      <c r="V335" s="516"/>
      <c r="W335" s="516"/>
      <c r="X335" s="516"/>
      <c r="Y335" s="516"/>
      <c r="Z335" s="516"/>
      <c r="AA335" s="516"/>
      <c r="AB335" s="516"/>
      <c r="AC335" s="516"/>
      <c r="AD335" s="516"/>
      <c r="AE335" s="516"/>
      <c r="AF335" s="516"/>
      <c r="AG335" s="516"/>
      <c r="AH335" s="516"/>
      <c r="AI335" s="516"/>
      <c r="AJ335" s="516"/>
      <c r="AK335" s="516"/>
      <c r="AL335" s="516"/>
      <c r="AM335" s="516"/>
    </row>
    <row r="336" s="227" customFormat="true" ht="24.95" hidden="false" customHeight="true" outlineLevel="0" collapsed="false">
      <c r="A336" s="523"/>
      <c r="B336" s="524"/>
      <c r="C336" s="524"/>
      <c r="D336" s="525"/>
      <c r="E336" s="526"/>
      <c r="F336" s="526"/>
      <c r="G336" s="526"/>
      <c r="H336" s="526"/>
      <c r="I336" s="526"/>
      <c r="J336" s="526"/>
      <c r="K336" s="526"/>
      <c r="L336" s="526"/>
      <c r="M336" s="526"/>
      <c r="N336" s="526"/>
      <c r="O336" s="527"/>
      <c r="P336" s="528" t="s">
        <v>48</v>
      </c>
      <c r="Q336" s="528"/>
      <c r="R336" s="522"/>
      <c r="S336" s="516"/>
      <c r="T336" s="516"/>
      <c r="U336" s="516"/>
      <c r="V336" s="516"/>
      <c r="W336" s="516"/>
      <c r="X336" s="516"/>
      <c r="Y336" s="516"/>
      <c r="Z336" s="516"/>
      <c r="AA336" s="516"/>
      <c r="AB336" s="516"/>
      <c r="AC336" s="516"/>
      <c r="AD336" s="516"/>
      <c r="AE336" s="516"/>
      <c r="AF336" s="516"/>
      <c r="AG336" s="516"/>
      <c r="AH336" s="516"/>
      <c r="AI336" s="516"/>
      <c r="AJ336" s="516"/>
      <c r="AK336" s="516"/>
      <c r="AL336" s="516"/>
      <c r="AM336" s="516"/>
    </row>
    <row r="337" s="227" customFormat="true" ht="24.95" hidden="false" customHeight="true" outlineLevel="0" collapsed="false">
      <c r="A337" s="330" t="str">
        <f aca="false">"빗물받이 토공 ("&amp;Y340&amp;"x"&amp;Z340&amp;"x"&amp;T343&amp;")"</f>
        <v>빗물받이 토공 (400x300x800)</v>
      </c>
      <c r="B337" s="330"/>
      <c r="C337" s="330"/>
      <c r="D337" s="330"/>
      <c r="E337" s="330"/>
      <c r="F337" s="330"/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4"/>
      <c r="S337" s="371"/>
      <c r="T337" s="371"/>
      <c r="U337" s="228"/>
      <c r="V337" s="231"/>
      <c r="W337" s="231"/>
      <c r="X337" s="231"/>
      <c r="Y337" s="231"/>
      <c r="Z337" s="231"/>
      <c r="AA337" s="231"/>
      <c r="AB337" s="231"/>
      <c r="AC337" s="231"/>
      <c r="AD337" s="231"/>
      <c r="AE337" s="231"/>
      <c r="AF337" s="231"/>
      <c r="AG337" s="231"/>
      <c r="AH337" s="231"/>
      <c r="AI337" s="231"/>
      <c r="AJ337" s="231"/>
      <c r="AK337" s="231"/>
      <c r="AL337" s="559"/>
      <c r="AM337" s="371"/>
    </row>
    <row r="338" s="227" customFormat="true" ht="24.95" hidden="false" customHeight="tru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4"/>
      <c r="U338" s="228"/>
      <c r="V338" s="373"/>
      <c r="W338" s="373"/>
      <c r="X338" s="373"/>
      <c r="Y338" s="373"/>
      <c r="Z338" s="374"/>
      <c r="AA338" s="374"/>
      <c r="AB338" s="374"/>
      <c r="AC338" s="374"/>
      <c r="AD338" s="374"/>
      <c r="AE338" s="373"/>
      <c r="AF338" s="373"/>
      <c r="AG338" s="373"/>
      <c r="AH338" s="231"/>
      <c r="AI338" s="231"/>
      <c r="AJ338" s="231"/>
      <c r="AK338" s="231"/>
      <c r="AL338" s="371"/>
    </row>
    <row r="339" s="227" customFormat="true" ht="24.95" hidden="false" customHeight="true" outlineLevel="0" collapsed="false">
      <c r="A339" s="17"/>
      <c r="B339" s="228"/>
      <c r="C339" s="228"/>
      <c r="D339" s="228"/>
      <c r="E339" s="228"/>
      <c r="F339" s="228"/>
      <c r="G339" s="228"/>
      <c r="H339" s="228"/>
      <c r="I339" s="228"/>
      <c r="J339" s="228"/>
      <c r="K339" s="231"/>
      <c r="L339" s="231"/>
      <c r="M339" s="231"/>
      <c r="N339" s="231"/>
      <c r="O339" s="231"/>
      <c r="P339" s="231"/>
      <c r="Q339" s="375"/>
      <c r="R339" s="371"/>
      <c r="U339" s="228"/>
      <c r="V339" s="228"/>
      <c r="W339" s="228"/>
      <c r="X339" s="228"/>
      <c r="Y339" s="511"/>
      <c r="Z339" s="511"/>
      <c r="AA339" s="228"/>
      <c r="AB339" s="228"/>
      <c r="AC339" s="228"/>
      <c r="AD339" s="228"/>
      <c r="AE339" s="231"/>
      <c r="AF339" s="231"/>
      <c r="AG339" s="231"/>
      <c r="AH339" s="231"/>
      <c r="AI339" s="231"/>
      <c r="AJ339" s="231"/>
      <c r="AK339" s="231"/>
      <c r="AL339" s="371"/>
    </row>
    <row r="340" s="227" customFormat="true" ht="24.95" hidden="false" customHeight="true" outlineLevel="0" collapsed="false">
      <c r="A340" s="17"/>
      <c r="B340" s="228"/>
      <c r="C340" s="228"/>
      <c r="D340" s="228"/>
      <c r="E340" s="228"/>
      <c r="F340" s="228"/>
      <c r="G340" s="228"/>
      <c r="H340" s="228"/>
      <c r="I340" s="228"/>
      <c r="J340" s="228"/>
      <c r="K340" s="231"/>
      <c r="L340" s="231"/>
      <c r="M340" s="231"/>
      <c r="N340" s="231"/>
      <c r="O340" s="231"/>
      <c r="P340" s="231"/>
      <c r="Q340" s="375"/>
      <c r="R340" s="371"/>
      <c r="U340" s="228"/>
      <c r="V340" s="228"/>
      <c r="W340" s="228"/>
      <c r="X340" s="228"/>
      <c r="Y340" s="229" t="n">
        <v>400</v>
      </c>
      <c r="Z340" s="229" t="n">
        <v>300</v>
      </c>
      <c r="AA340" s="228"/>
      <c r="AB340" s="228"/>
      <c r="AC340" s="228"/>
      <c r="AD340" s="228"/>
      <c r="AE340" s="231"/>
      <c r="AF340" s="231"/>
      <c r="AG340" s="231"/>
      <c r="AH340" s="231"/>
      <c r="AI340" s="231"/>
      <c r="AJ340" s="231"/>
      <c r="AK340" s="231"/>
      <c r="AL340" s="371"/>
    </row>
    <row r="341" s="227" customFormat="true" ht="24.95" hidden="false" customHeight="true" outlineLevel="0" collapsed="false">
      <c r="A341" s="17"/>
      <c r="B341" s="228"/>
      <c r="C341" s="228"/>
      <c r="D341" s="228"/>
      <c r="E341" s="228"/>
      <c r="F341" s="228"/>
      <c r="G341" s="228"/>
      <c r="H341" s="228"/>
      <c r="I341" s="228"/>
      <c r="J341" s="228"/>
      <c r="K341" s="231"/>
      <c r="L341" s="231"/>
      <c r="M341" s="231"/>
      <c r="N341" s="231"/>
      <c r="O341" s="231"/>
      <c r="P341" s="231"/>
      <c r="Q341" s="375"/>
      <c r="R341" s="371"/>
      <c r="T341" s="238" t="n">
        <v>4</v>
      </c>
      <c r="U341" s="231" t="s">
        <v>106</v>
      </c>
      <c r="V341" s="231" t="s">
        <v>107</v>
      </c>
      <c r="W341" s="231"/>
      <c r="X341" s="436"/>
      <c r="Y341" s="435" t="s">
        <v>136</v>
      </c>
      <c r="Z341" s="435" t="s">
        <v>137</v>
      </c>
      <c r="AA341" s="249"/>
      <c r="AB341" s="249"/>
      <c r="AC341" s="249"/>
      <c r="AD341" s="231"/>
      <c r="AE341" s="371"/>
    </row>
    <row r="342" s="227" customFormat="true" ht="24.95" hidden="false" customHeight="true" outlineLevel="0" collapsed="false">
      <c r="A342" s="17"/>
      <c r="B342" s="228"/>
      <c r="C342" s="228"/>
      <c r="D342" s="254"/>
      <c r="E342" s="376"/>
      <c r="F342" s="376"/>
      <c r="G342" s="376"/>
      <c r="H342" s="254"/>
      <c r="I342" s="254"/>
      <c r="J342" s="254"/>
      <c r="K342" s="254"/>
      <c r="L342" s="254"/>
      <c r="M342" s="254"/>
      <c r="N342" s="231"/>
      <c r="O342" s="231"/>
      <c r="P342" s="231"/>
      <c r="Q342" s="375"/>
      <c r="R342" s="371"/>
      <c r="S342" s="379"/>
      <c r="T342" s="238"/>
      <c r="U342" s="470" t="n">
        <v>1</v>
      </c>
      <c r="V342" s="470" t="n">
        <v>500</v>
      </c>
      <c r="W342" s="241"/>
      <c r="X342" s="437" t="s">
        <v>107</v>
      </c>
      <c r="Y342" s="249" t="n">
        <v>150</v>
      </c>
      <c r="Z342" s="249"/>
      <c r="AA342" s="241"/>
      <c r="AB342" s="249"/>
      <c r="AC342" s="249"/>
      <c r="AD342" s="231"/>
      <c r="AE342" s="371"/>
    </row>
    <row r="343" s="227" customFormat="true" ht="24.95" hidden="false" customHeight="true" outlineLevel="0" collapsed="false">
      <c r="A343" s="17"/>
      <c r="B343" s="228"/>
      <c r="C343" s="228"/>
      <c r="D343" s="254"/>
      <c r="E343" s="254"/>
      <c r="F343" s="254"/>
      <c r="G343" s="254"/>
      <c r="H343" s="254"/>
      <c r="I343" s="254"/>
      <c r="J343" s="254"/>
      <c r="K343" s="254"/>
      <c r="L343" s="254"/>
      <c r="M343" s="254"/>
      <c r="N343" s="231"/>
      <c r="O343" s="231"/>
      <c r="P343" s="231"/>
      <c r="Q343" s="375"/>
      <c r="R343" s="371"/>
      <c r="S343" s="379" t="s">
        <v>107</v>
      </c>
      <c r="T343" s="244" t="n">
        <f aca="false">IF($T341=1,V342,IF($T341=2,V343,IF($T341=3,V344,IF($T341=4,V345,IF($T341=5,V346,IF($T341=6,V347,IF($T341=7,V348)))))))</f>
        <v>800</v>
      </c>
      <c r="U343" s="470" t="n">
        <v>2</v>
      </c>
      <c r="V343" s="470" t="n">
        <v>600</v>
      </c>
      <c r="W343" s="241"/>
      <c r="X343" s="248"/>
      <c r="Y343" s="435" t="s">
        <v>140</v>
      </c>
      <c r="Z343" s="435" t="s">
        <v>136</v>
      </c>
      <c r="AA343" s="435" t="s">
        <v>194</v>
      </c>
      <c r="AB343" s="435" t="s">
        <v>195</v>
      </c>
      <c r="AC343" s="241"/>
      <c r="AD343" s="231"/>
      <c r="AE343" s="231"/>
      <c r="AF343" s="231"/>
      <c r="AG343" s="371"/>
    </row>
    <row r="344" s="227" customFormat="true" ht="24.95" hidden="false" customHeight="true" outlineLevel="0" collapsed="false">
      <c r="A344" s="17"/>
      <c r="B344" s="228"/>
      <c r="C344" s="228"/>
      <c r="D344" s="254"/>
      <c r="E344" s="254"/>
      <c r="F344" s="254"/>
      <c r="G344" s="254"/>
      <c r="H344" s="254"/>
      <c r="I344" s="254"/>
      <c r="J344" s="254"/>
      <c r="K344" s="254"/>
      <c r="L344" s="254"/>
      <c r="M344" s="254"/>
      <c r="N344" s="231"/>
      <c r="O344" s="231"/>
      <c r="P344" s="231"/>
      <c r="Q344" s="375"/>
      <c r="R344" s="371"/>
      <c r="S344" s="379" t="s">
        <v>143</v>
      </c>
      <c r="T344" s="244" t="n">
        <f aca="false">(Y340+((Y344+Z344)*2))</f>
        <v>800</v>
      </c>
      <c r="U344" s="470" t="n">
        <v>3</v>
      </c>
      <c r="V344" s="470" t="n">
        <v>700</v>
      </c>
      <c r="W344" s="241"/>
      <c r="X344" s="437" t="s">
        <v>142</v>
      </c>
      <c r="Y344" s="249" t="n">
        <v>150</v>
      </c>
      <c r="Z344" s="249" t="n">
        <v>50</v>
      </c>
      <c r="AA344" s="249" t="n">
        <v>0.3</v>
      </c>
      <c r="AB344" s="249" t="n">
        <v>200</v>
      </c>
      <c r="AC344" s="241" t="s">
        <v>196</v>
      </c>
      <c r="AD344" s="231"/>
      <c r="AE344" s="231"/>
      <c r="AF344" s="231"/>
      <c r="AG344" s="371"/>
    </row>
    <row r="345" s="227" customFormat="true" ht="24.95" hidden="false" customHeight="true" outlineLevel="0" collapsed="false">
      <c r="A345" s="17"/>
      <c r="B345" s="228"/>
      <c r="C345" s="228"/>
      <c r="D345" s="254"/>
      <c r="E345" s="254"/>
      <c r="F345" s="254"/>
      <c r="G345" s="254"/>
      <c r="H345" s="254"/>
      <c r="I345" s="254"/>
      <c r="J345" s="254"/>
      <c r="K345" s="254"/>
      <c r="L345" s="254"/>
      <c r="M345" s="254"/>
      <c r="N345" s="231"/>
      <c r="O345" s="231"/>
      <c r="P345" s="231"/>
      <c r="Q345" s="375"/>
      <c r="R345" s="371"/>
      <c r="S345" s="379"/>
      <c r="T345" s="244" t="n">
        <f aca="false">(Z340+((Y344+Z344)*2))</f>
        <v>700</v>
      </c>
      <c r="U345" s="470" t="n">
        <v>4</v>
      </c>
      <c r="V345" s="470" t="n">
        <v>800</v>
      </c>
      <c r="W345" s="241"/>
      <c r="X345" s="241"/>
      <c r="Y345" s="241"/>
      <c r="Z345" s="241"/>
      <c r="AA345" s="241"/>
      <c r="AB345" s="241"/>
      <c r="AC345" s="241"/>
      <c r="AD345" s="231"/>
      <c r="AE345" s="231"/>
      <c r="AF345" s="231"/>
      <c r="AG345" s="371"/>
    </row>
    <row r="346" s="227" customFormat="true" ht="24.95" hidden="false" customHeight="true" outlineLevel="0" collapsed="false">
      <c r="A346" s="17"/>
      <c r="B346" s="228"/>
      <c r="C346" s="228"/>
      <c r="D346" s="254"/>
      <c r="E346" s="254"/>
      <c r="F346" s="254"/>
      <c r="G346" s="254"/>
      <c r="H346" s="254"/>
      <c r="I346" s="254"/>
      <c r="J346" s="254"/>
      <c r="K346" s="254"/>
      <c r="L346" s="254"/>
      <c r="M346" s="254"/>
      <c r="N346" s="231"/>
      <c r="O346" s="231"/>
      <c r="P346" s="231"/>
      <c r="Q346" s="375"/>
      <c r="R346" s="371"/>
      <c r="S346" s="379" t="s">
        <v>127</v>
      </c>
      <c r="T346" s="244" t="n">
        <f aca="false">(T344+((AA344*2)*(T343+Y342)))</f>
        <v>1370</v>
      </c>
      <c r="U346" s="470" t="n">
        <v>5</v>
      </c>
      <c r="V346" s="470"/>
      <c r="W346" s="241"/>
      <c r="X346" s="252" t="str">
        <f aca="false">T344&amp;" + (("&amp;AA344&amp;" x "&amp;AC344&amp;") x ("&amp;T343&amp;" + "&amp;Y342&amp;")) = "&amp;T346</f>
        <v>800 + ((0.3 x 2EA) x (800 + 150)) = 1370</v>
      </c>
      <c r="Y346" s="253"/>
      <c r="Z346" s="253"/>
      <c r="AA346" s="231"/>
      <c r="AB346" s="231"/>
      <c r="AC346" s="254"/>
      <c r="AD346" s="231"/>
      <c r="AE346" s="231"/>
      <c r="AF346" s="231"/>
      <c r="AG346" s="371"/>
    </row>
    <row r="347" s="227" customFormat="true" ht="24.95" hidden="false" customHeight="true" outlineLevel="0" collapsed="false">
      <c r="A347" s="17"/>
      <c r="B347" s="228"/>
      <c r="C347" s="228"/>
      <c r="D347" s="254"/>
      <c r="E347" s="254"/>
      <c r="F347" s="254"/>
      <c r="G347" s="254"/>
      <c r="H347" s="254"/>
      <c r="I347" s="254"/>
      <c r="J347" s="254"/>
      <c r="K347" s="254"/>
      <c r="L347" s="254"/>
      <c r="M347" s="254"/>
      <c r="N347" s="231"/>
      <c r="O347" s="231"/>
      <c r="P347" s="231"/>
      <c r="Q347" s="375"/>
      <c r="R347" s="371"/>
      <c r="S347" s="379"/>
      <c r="T347" s="244" t="n">
        <f aca="false">(T345+((AA344*2)*(T343+Y342)))</f>
        <v>1270</v>
      </c>
      <c r="U347" s="470" t="n">
        <v>6</v>
      </c>
      <c r="V347" s="470"/>
      <c r="W347" s="249"/>
      <c r="X347" s="252" t="str">
        <f aca="false">T345&amp;" + (("&amp;AA344&amp;" x "&amp;AC344&amp;") x ("&amp;T343&amp;" + "&amp;Y342&amp;")) = "&amp;T347</f>
        <v>700 + ((0.3 x 2EA) x (800 + 150)) = 1270</v>
      </c>
      <c r="Y347" s="253"/>
      <c r="Z347" s="253"/>
      <c r="AA347" s="231"/>
      <c r="AB347" s="231"/>
      <c r="AC347" s="254"/>
      <c r="AD347" s="231"/>
      <c r="AE347" s="231"/>
      <c r="AF347" s="231"/>
      <c r="AG347" s="371"/>
    </row>
    <row r="348" s="227" customFormat="true" ht="24.95" hidden="false" customHeight="true" outlineLevel="0" collapsed="false">
      <c r="A348" s="17"/>
      <c r="B348" s="228"/>
      <c r="C348" s="228"/>
      <c r="D348" s="254"/>
      <c r="E348" s="254"/>
      <c r="F348" s="254"/>
      <c r="G348" s="254"/>
      <c r="H348" s="254"/>
      <c r="I348" s="254"/>
      <c r="J348" s="254"/>
      <c r="K348" s="254"/>
      <c r="L348" s="254"/>
      <c r="M348" s="254"/>
      <c r="N348" s="231"/>
      <c r="O348" s="231"/>
      <c r="P348" s="231"/>
      <c r="Q348" s="375"/>
      <c r="R348" s="371"/>
      <c r="U348" s="470" t="n">
        <v>7</v>
      </c>
      <c r="V348" s="470"/>
      <c r="W348" s="255"/>
      <c r="X348" s="254"/>
      <c r="Y348" s="254"/>
      <c r="Z348" s="254"/>
      <c r="AA348" s="254"/>
      <c r="AB348" s="254"/>
      <c r="AC348" s="254"/>
      <c r="AD348" s="231"/>
      <c r="AE348" s="231"/>
      <c r="AF348" s="231"/>
      <c r="AG348" s="371"/>
    </row>
    <row r="349" s="227" customFormat="true" ht="24.95" hidden="false" customHeight="true" outlineLevel="0" collapsed="false">
      <c r="A349" s="17"/>
      <c r="B349" s="228"/>
      <c r="C349" s="228"/>
      <c r="D349" s="254"/>
      <c r="E349" s="254"/>
      <c r="F349" s="254"/>
      <c r="G349" s="254"/>
      <c r="H349" s="254"/>
      <c r="I349" s="254"/>
      <c r="J349" s="254"/>
      <c r="K349" s="254"/>
      <c r="L349" s="254"/>
      <c r="M349" s="254"/>
      <c r="N349" s="231"/>
      <c r="O349" s="231"/>
      <c r="P349" s="231"/>
      <c r="Q349" s="375"/>
      <c r="R349" s="371"/>
      <c r="U349" s="254"/>
      <c r="V349" s="241"/>
      <c r="W349" s="255"/>
      <c r="X349" s="255"/>
      <c r="Y349" s="254"/>
      <c r="Z349" s="254"/>
      <c r="AA349" s="254"/>
      <c r="AB349" s="254"/>
      <c r="AC349" s="254"/>
      <c r="AD349" s="254"/>
      <c r="AE349" s="231"/>
      <c r="AF349" s="231"/>
      <c r="AG349" s="231"/>
      <c r="AH349" s="371"/>
      <c r="AI349" s="371"/>
    </row>
    <row r="350" s="227" customFormat="true" ht="24.95" hidden="false" customHeight="true" outlineLevel="0" collapsed="false">
      <c r="A350" s="17"/>
      <c r="B350" s="228"/>
      <c r="C350" s="228"/>
      <c r="D350" s="254"/>
      <c r="E350" s="254"/>
      <c r="F350" s="254"/>
      <c r="G350" s="254"/>
      <c r="H350" s="254"/>
      <c r="I350" s="254"/>
      <c r="J350" s="254"/>
      <c r="K350" s="254"/>
      <c r="L350" s="254"/>
      <c r="M350" s="254"/>
      <c r="N350" s="231"/>
      <c r="O350" s="231"/>
      <c r="P350" s="231"/>
      <c r="Q350" s="375"/>
      <c r="R350" s="371"/>
      <c r="U350" s="254"/>
      <c r="V350" s="241"/>
      <c r="W350" s="255"/>
      <c r="X350" s="255"/>
      <c r="Y350" s="254"/>
      <c r="Z350" s="254"/>
      <c r="AA350" s="254"/>
      <c r="AB350" s="254"/>
      <c r="AC350" s="254"/>
      <c r="AD350" s="254"/>
      <c r="AE350" s="231"/>
      <c r="AF350" s="231"/>
      <c r="AG350" s="231"/>
      <c r="AH350" s="371"/>
      <c r="AI350" s="371"/>
    </row>
    <row r="351" s="227" customFormat="true" ht="24.95" hidden="false" customHeight="true" outlineLevel="0" collapsed="false">
      <c r="A351" s="17"/>
      <c r="B351" s="228"/>
      <c r="C351" s="228"/>
      <c r="D351" s="254"/>
      <c r="E351" s="254"/>
      <c r="F351" s="254"/>
      <c r="G351" s="254"/>
      <c r="H351" s="254"/>
      <c r="I351" s="254"/>
      <c r="J351" s="254"/>
      <c r="K351" s="254"/>
      <c r="L351" s="254"/>
      <c r="M351" s="254"/>
      <c r="N351" s="231"/>
      <c r="O351" s="231"/>
      <c r="P351" s="231"/>
      <c r="Q351" s="375"/>
      <c r="R351" s="371"/>
      <c r="U351" s="254"/>
      <c r="V351" s="241"/>
      <c r="W351" s="255"/>
      <c r="X351" s="255"/>
      <c r="Y351" s="254"/>
      <c r="Z351" s="254"/>
      <c r="AA351" s="254"/>
      <c r="AB351" s="254"/>
      <c r="AC351" s="254"/>
      <c r="AD351" s="254"/>
      <c r="AE351" s="231"/>
      <c r="AF351" s="231"/>
      <c r="AG351" s="231"/>
      <c r="AH351" s="371"/>
      <c r="AI351" s="371"/>
    </row>
    <row r="352" s="227" customFormat="true" ht="24.95" hidden="false" customHeight="true" outlineLevel="0" collapsed="false">
      <c r="A352" s="17"/>
      <c r="B352" s="228"/>
      <c r="C352" s="228"/>
      <c r="D352" s="254"/>
      <c r="E352" s="254"/>
      <c r="F352" s="254"/>
      <c r="G352" s="254"/>
      <c r="H352" s="254"/>
      <c r="I352" s="254"/>
      <c r="J352" s="254"/>
      <c r="K352" s="254"/>
      <c r="L352" s="254"/>
      <c r="M352" s="254"/>
      <c r="N352" s="231"/>
      <c r="O352" s="231"/>
      <c r="P352" s="231"/>
      <c r="Q352" s="375"/>
      <c r="R352" s="371"/>
      <c r="U352" s="254"/>
      <c r="V352" s="241"/>
      <c r="W352" s="255"/>
      <c r="X352" s="255"/>
      <c r="Y352" s="254"/>
      <c r="Z352" s="254"/>
      <c r="AA352" s="254"/>
      <c r="AB352" s="254"/>
      <c r="AC352" s="254"/>
      <c r="AD352" s="254"/>
      <c r="AE352" s="231"/>
      <c r="AF352" s="231"/>
      <c r="AG352" s="231"/>
      <c r="AH352" s="371"/>
      <c r="AI352" s="371"/>
    </row>
    <row r="353" s="227" customFormat="true" ht="24.95" hidden="false" customHeight="true" outlineLevel="0" collapsed="false">
      <c r="A353" s="17"/>
      <c r="B353" s="228"/>
      <c r="C353" s="228"/>
      <c r="D353" s="254"/>
      <c r="E353" s="254"/>
      <c r="F353" s="254"/>
      <c r="G353" s="254"/>
      <c r="H353" s="254"/>
      <c r="I353" s="254"/>
      <c r="J353" s="254"/>
      <c r="K353" s="512"/>
      <c r="L353" s="512"/>
      <c r="M353" s="512"/>
      <c r="N353" s="231"/>
      <c r="O353" s="231"/>
      <c r="P353" s="231"/>
      <c r="Q353" s="375"/>
      <c r="R353" s="371"/>
      <c r="U353" s="254"/>
      <c r="V353" s="241"/>
      <c r="W353" s="255"/>
      <c r="X353" s="255"/>
      <c r="Y353" s="254"/>
      <c r="Z353" s="254"/>
      <c r="AA353" s="254"/>
      <c r="AB353" s="254"/>
      <c r="AC353" s="254"/>
      <c r="AD353" s="254"/>
      <c r="AE353" s="231"/>
      <c r="AF353" s="231"/>
      <c r="AG353" s="231"/>
      <c r="AH353" s="371"/>
      <c r="AI353" s="371"/>
    </row>
    <row r="354" s="227" customFormat="true" ht="24.95" hidden="false" customHeight="true" outlineLevel="0" collapsed="false">
      <c r="A354" s="17"/>
      <c r="B354" s="228"/>
      <c r="C354" s="228"/>
      <c r="D354" s="512"/>
      <c r="E354" s="513"/>
      <c r="F354" s="513"/>
      <c r="G354" s="513"/>
      <c r="H354" s="512"/>
      <c r="I354" s="512"/>
      <c r="J354" s="512"/>
      <c r="K354" s="512"/>
      <c r="L354" s="512"/>
      <c r="M354" s="512"/>
      <c r="N354" s="231"/>
      <c r="O354" s="231"/>
      <c r="P354" s="231"/>
      <c r="Q354" s="375"/>
      <c r="R354" s="371"/>
      <c r="U354" s="254"/>
      <c r="V354" s="241"/>
      <c r="W354" s="255"/>
      <c r="X354" s="255"/>
      <c r="Y354" s="254"/>
      <c r="Z354" s="254"/>
      <c r="AA354" s="254"/>
      <c r="AB354" s="254"/>
      <c r="AC354" s="254"/>
      <c r="AD354" s="254"/>
      <c r="AE354" s="231"/>
      <c r="AF354" s="231"/>
      <c r="AG354" s="231"/>
      <c r="AH354" s="371"/>
      <c r="AI354" s="371"/>
    </row>
    <row r="355" s="227" customFormat="true" ht="24.95" hidden="false" customHeight="true" outlineLevel="0" collapsed="false">
      <c r="A355" s="17"/>
      <c r="B355" s="228"/>
      <c r="C355" s="228"/>
      <c r="D355" s="231"/>
      <c r="E355" s="231"/>
      <c r="F355" s="231"/>
      <c r="G355" s="231"/>
      <c r="H355" s="231"/>
      <c r="I355" s="231"/>
      <c r="J355" s="231"/>
      <c r="K355" s="231"/>
      <c r="L355" s="231"/>
      <c r="M355" s="231"/>
      <c r="N355" s="231"/>
      <c r="O355" s="231"/>
      <c r="P355" s="231"/>
      <c r="Q355" s="375"/>
      <c r="R355" s="371"/>
      <c r="U355" s="254"/>
      <c r="V355" s="241"/>
      <c r="W355" s="255"/>
      <c r="X355" s="255"/>
      <c r="Y355" s="254"/>
      <c r="Z355" s="254"/>
      <c r="AA355" s="254"/>
      <c r="AB355" s="254"/>
      <c r="AC355" s="254"/>
      <c r="AD355" s="254"/>
      <c r="AE355" s="231"/>
      <c r="AF355" s="231"/>
      <c r="AG355" s="231"/>
      <c r="AH355" s="371"/>
      <c r="AI355" s="371"/>
    </row>
    <row r="356" s="227" customFormat="true" ht="24.95" hidden="false" customHeight="true" outlineLevel="0" collapsed="false">
      <c r="A356" s="17"/>
      <c r="B356" s="228"/>
      <c r="C356" s="228"/>
      <c r="D356" s="231"/>
      <c r="E356" s="231"/>
      <c r="F356" s="231"/>
      <c r="G356" s="231"/>
      <c r="H356" s="231"/>
      <c r="I356" s="231"/>
      <c r="J356" s="231"/>
      <c r="K356" s="231"/>
      <c r="L356" s="231"/>
      <c r="M356" s="231"/>
      <c r="N356" s="231"/>
      <c r="O356" s="231"/>
      <c r="P356" s="231"/>
      <c r="Q356" s="375"/>
      <c r="R356" s="371"/>
      <c r="U356" s="254"/>
      <c r="V356" s="241"/>
      <c r="W356" s="255"/>
      <c r="X356" s="255"/>
      <c r="Y356" s="254"/>
      <c r="Z356" s="254"/>
      <c r="AA356" s="254"/>
      <c r="AB356" s="254"/>
      <c r="AC356" s="254"/>
      <c r="AD356" s="254"/>
      <c r="AE356" s="231"/>
      <c r="AF356" s="231"/>
      <c r="AG356" s="231"/>
      <c r="AH356" s="371"/>
      <c r="AI356" s="371"/>
    </row>
    <row r="357" s="227" customFormat="true" ht="24.95" hidden="false" customHeight="true" outlineLevel="0" collapsed="false">
      <c r="A357" s="382" t="s">
        <v>144</v>
      </c>
      <c r="B357" s="382"/>
      <c r="C357" s="382"/>
      <c r="D357" s="382"/>
      <c r="E357" s="382"/>
      <c r="F357" s="382"/>
      <c r="G357" s="382"/>
      <c r="H357" s="382"/>
      <c r="I357" s="382"/>
      <c r="J357" s="382"/>
      <c r="K357" s="382"/>
      <c r="L357" s="382"/>
      <c r="M357" s="382"/>
      <c r="N357" s="382"/>
      <c r="O357" s="382"/>
      <c r="P357" s="382"/>
      <c r="Q357" s="382"/>
      <c r="R357" s="514"/>
      <c r="U357" s="254"/>
      <c r="V357" s="241"/>
      <c r="W357" s="255"/>
      <c r="X357" s="255"/>
      <c r="Y357" s="254"/>
      <c r="Z357" s="254"/>
      <c r="AA357" s="254"/>
      <c r="AB357" s="254"/>
      <c r="AC357" s="254"/>
      <c r="AD357" s="254"/>
      <c r="AE357" s="231"/>
      <c r="AF357" s="231"/>
      <c r="AG357" s="231"/>
      <c r="AH357" s="371"/>
      <c r="AI357" s="371"/>
    </row>
    <row r="358" s="227" customFormat="true" ht="24.95" hidden="false" customHeight="true" outlineLevel="0" collapsed="false">
      <c r="A358" s="383" t="s">
        <v>145</v>
      </c>
      <c r="B358" s="383"/>
      <c r="C358" s="383"/>
      <c r="D358" s="383"/>
      <c r="E358" s="384" t="s">
        <v>146</v>
      </c>
      <c r="F358" s="384"/>
      <c r="G358" s="384"/>
      <c r="H358" s="384"/>
      <c r="I358" s="384"/>
      <c r="J358" s="384"/>
      <c r="K358" s="384"/>
      <c r="L358" s="384"/>
      <c r="M358" s="384"/>
      <c r="N358" s="384"/>
      <c r="O358" s="384"/>
      <c r="P358" s="385" t="s">
        <v>147</v>
      </c>
      <c r="Q358" s="385"/>
      <c r="R358" s="515"/>
      <c r="S358" s="560"/>
      <c r="T358" s="560"/>
      <c r="U358" s="560"/>
      <c r="V358" s="560"/>
      <c r="W358" s="560"/>
      <c r="X358" s="560"/>
      <c r="Y358" s="560"/>
      <c r="Z358" s="560"/>
      <c r="AA358" s="560"/>
      <c r="AB358" s="560"/>
      <c r="AC358" s="560"/>
      <c r="AD358" s="560"/>
      <c r="AE358" s="560"/>
      <c r="AF358" s="560"/>
      <c r="AG358" s="560"/>
      <c r="AH358" s="560"/>
      <c r="AI358" s="560"/>
      <c r="AJ358" s="560"/>
      <c r="AK358" s="560"/>
      <c r="AL358" s="560"/>
      <c r="AM358" s="560"/>
    </row>
    <row r="359" s="227" customFormat="true" ht="24.95" hidden="false" customHeight="true" outlineLevel="0" collapsed="false">
      <c r="A359" s="517" t="s">
        <v>197</v>
      </c>
      <c r="B359" s="517"/>
      <c r="C359" s="517"/>
      <c r="D359" s="517"/>
      <c r="E359" s="387" t="s">
        <v>149</v>
      </c>
      <c r="F359" s="388" t="n">
        <f aca="false">(T344+(AB344*2))/1000</f>
        <v>1.2</v>
      </c>
      <c r="G359" s="388" t="s">
        <v>150</v>
      </c>
      <c r="H359" s="388" t="n">
        <f aca="false">(T345+(AB344*2))/1000</f>
        <v>1.1</v>
      </c>
      <c r="I359" s="389" t="s">
        <v>151</v>
      </c>
      <c r="J359" s="388" t="n">
        <f aca="false">(T343+Y342)/1000</f>
        <v>0.95</v>
      </c>
      <c r="K359" s="388" t="s">
        <v>158</v>
      </c>
      <c r="L359" s="388"/>
      <c r="M359" s="389"/>
      <c r="N359" s="388"/>
      <c r="O359" s="390"/>
      <c r="P359" s="391" t="n">
        <f aca="false">ROUND((F359*H359)*J359,2)</f>
        <v>1.25</v>
      </c>
      <c r="Q359" s="391"/>
      <c r="R359" s="518"/>
      <c r="S359" s="560"/>
      <c r="T359" s="560"/>
      <c r="U359" s="560"/>
      <c r="V359" s="560"/>
      <c r="W359" s="560"/>
      <c r="X359" s="560"/>
      <c r="Y359" s="560"/>
      <c r="Z359" s="560"/>
      <c r="AA359" s="560"/>
      <c r="AB359" s="560"/>
      <c r="AC359" s="560"/>
      <c r="AD359" s="560"/>
      <c r="AE359" s="560"/>
      <c r="AF359" s="560"/>
      <c r="AG359" s="560"/>
      <c r="AH359" s="560"/>
      <c r="AI359" s="560"/>
      <c r="AJ359" s="560"/>
      <c r="AK359" s="560"/>
      <c r="AL359" s="560"/>
      <c r="AM359" s="560"/>
    </row>
    <row r="360" s="227" customFormat="true" ht="24.95" hidden="false" customHeight="true" outlineLevel="0" collapsed="false">
      <c r="A360" s="519"/>
      <c r="B360" s="520"/>
      <c r="C360" s="520"/>
      <c r="D360" s="521"/>
      <c r="E360" s="405"/>
      <c r="F360" s="403"/>
      <c r="G360" s="403"/>
      <c r="H360" s="403"/>
      <c r="I360" s="403"/>
      <c r="J360" s="403"/>
      <c r="K360" s="403"/>
      <c r="L360" s="403"/>
      <c r="M360" s="403"/>
      <c r="N360" s="403"/>
      <c r="O360" s="409"/>
      <c r="P360" s="410" t="s">
        <v>48</v>
      </c>
      <c r="Q360" s="410"/>
      <c r="R360" s="522"/>
      <c r="S360" s="560"/>
      <c r="T360" s="560"/>
      <c r="U360" s="560"/>
      <c r="V360" s="560"/>
      <c r="W360" s="560"/>
      <c r="X360" s="560"/>
      <c r="Y360" s="560"/>
      <c r="Z360" s="560"/>
      <c r="AA360" s="560"/>
      <c r="AB360" s="560"/>
      <c r="AC360" s="560"/>
      <c r="AD360" s="560"/>
      <c r="AE360" s="560"/>
      <c r="AF360" s="560"/>
      <c r="AG360" s="560"/>
      <c r="AH360" s="560"/>
      <c r="AI360" s="560"/>
      <c r="AJ360" s="560"/>
      <c r="AK360" s="560"/>
      <c r="AL360" s="560"/>
      <c r="AM360" s="560"/>
    </row>
    <row r="361" s="227" customFormat="true" ht="24.95" hidden="false" customHeight="true" outlineLevel="0" collapsed="false">
      <c r="A361" s="517" t="s">
        <v>200</v>
      </c>
      <c r="B361" s="517"/>
      <c r="C361" s="517"/>
      <c r="D361" s="517"/>
      <c r="E361" s="387" t="s">
        <v>149</v>
      </c>
      <c r="F361" s="388" t="n">
        <f aca="false">(Y340+(Y344+Z344)*2)/1000</f>
        <v>0.8</v>
      </c>
      <c r="G361" s="388" t="s">
        <v>150</v>
      </c>
      <c r="H361" s="388" t="n">
        <f aca="false">(Z340+(Y344+Z344)*2)/1000</f>
        <v>0.7</v>
      </c>
      <c r="I361" s="389" t="s">
        <v>155</v>
      </c>
      <c r="J361" s="388" t="n">
        <f aca="false">Y342/1000</f>
        <v>0.15</v>
      </c>
      <c r="K361" s="389" t="s">
        <v>152</v>
      </c>
      <c r="L361" s="388" t="n">
        <f aca="false">(Y340+(Y344)*2)/1000</f>
        <v>0.7</v>
      </c>
      <c r="M361" s="388" t="s">
        <v>150</v>
      </c>
      <c r="N361" s="388" t="n">
        <f aca="false">(Z340+(Y344)*2)/1000</f>
        <v>0.6</v>
      </c>
      <c r="O361" s="390" t="s">
        <v>153</v>
      </c>
      <c r="P361" s="391" t="n">
        <f aca="false">ROUND(((F361*H361)*J361)+((L361*N361)*F362),2)</f>
        <v>0.42</v>
      </c>
      <c r="Q361" s="391"/>
      <c r="R361" s="518"/>
      <c r="S361" s="560"/>
      <c r="T361" s="560"/>
      <c r="U361" s="560"/>
      <c r="V361" s="560"/>
      <c r="W361" s="560"/>
      <c r="X361" s="560"/>
      <c r="Y361" s="560"/>
      <c r="Z361" s="560"/>
      <c r="AA361" s="560"/>
      <c r="AB361" s="560"/>
      <c r="AC361" s="560"/>
      <c r="AD361" s="560"/>
      <c r="AE361" s="560"/>
      <c r="AF361" s="560"/>
      <c r="AG361" s="560"/>
      <c r="AH361" s="560"/>
      <c r="AI361" s="560"/>
      <c r="AJ361" s="560"/>
      <c r="AK361" s="560"/>
      <c r="AL361" s="560"/>
      <c r="AM361" s="560"/>
    </row>
    <row r="362" s="227" customFormat="true" ht="24.95" hidden="false" customHeight="true" outlineLevel="0" collapsed="false">
      <c r="A362" s="519"/>
      <c r="B362" s="520"/>
      <c r="C362" s="520"/>
      <c r="D362" s="521"/>
      <c r="E362" s="405" t="s">
        <v>150</v>
      </c>
      <c r="F362" s="403" t="n">
        <f aca="false">T343/1000</f>
        <v>0.8</v>
      </c>
      <c r="G362" s="406" t="s">
        <v>167</v>
      </c>
      <c r="H362" s="407"/>
      <c r="I362" s="407"/>
      <c r="J362" s="407"/>
      <c r="K362" s="408"/>
      <c r="L362" s="403"/>
      <c r="M362" s="403"/>
      <c r="N362" s="403"/>
      <c r="O362" s="409"/>
      <c r="P362" s="410" t="s">
        <v>48</v>
      </c>
      <c r="Q362" s="410"/>
      <c r="R362" s="522"/>
      <c r="S362" s="560"/>
      <c r="T362" s="560"/>
      <c r="U362" s="560"/>
      <c r="V362" s="560"/>
      <c r="W362" s="560"/>
      <c r="X362" s="560"/>
      <c r="Y362" s="560"/>
      <c r="Z362" s="560"/>
      <c r="AA362" s="560"/>
      <c r="AB362" s="560"/>
      <c r="AC362" s="560"/>
      <c r="AD362" s="560"/>
      <c r="AE362" s="560"/>
      <c r="AF362" s="560"/>
      <c r="AG362" s="560"/>
      <c r="AH362" s="560"/>
      <c r="AI362" s="560"/>
      <c r="AJ362" s="560"/>
      <c r="AK362" s="560"/>
      <c r="AL362" s="560"/>
      <c r="AM362" s="560"/>
    </row>
    <row r="363" s="227" customFormat="true" ht="24.95" hidden="false" customHeight="true" outlineLevel="0" collapsed="false">
      <c r="A363" s="517" t="s">
        <v>80</v>
      </c>
      <c r="B363" s="517"/>
      <c r="C363" s="517"/>
      <c r="D363" s="517"/>
      <c r="E363" s="387"/>
      <c r="F363" s="431" t="n">
        <f aca="false">P359</f>
        <v>1.25</v>
      </c>
      <c r="G363" s="388" t="s">
        <v>201</v>
      </c>
      <c r="H363" s="431" t="n">
        <f aca="false">P361</f>
        <v>0.42</v>
      </c>
      <c r="I363" s="388" t="s">
        <v>158</v>
      </c>
      <c r="J363" s="388"/>
      <c r="K363" s="388"/>
      <c r="L363" s="388"/>
      <c r="M363" s="389"/>
      <c r="N363" s="388"/>
      <c r="O363" s="432"/>
      <c r="P363" s="391" t="n">
        <f aca="false">(F363-H363)</f>
        <v>0.83</v>
      </c>
      <c r="Q363" s="391"/>
      <c r="R363" s="518"/>
      <c r="S363" s="560"/>
      <c r="T363" s="560"/>
      <c r="U363" s="560"/>
      <c r="V363" s="560"/>
      <c r="W363" s="560"/>
      <c r="X363" s="560"/>
      <c r="Y363" s="560"/>
      <c r="Z363" s="560"/>
      <c r="AA363" s="560"/>
      <c r="AB363" s="560"/>
      <c r="AC363" s="560"/>
      <c r="AD363" s="560"/>
      <c r="AE363" s="560"/>
      <c r="AF363" s="560"/>
      <c r="AG363" s="560"/>
      <c r="AH363" s="560"/>
      <c r="AI363" s="560"/>
      <c r="AJ363" s="560"/>
      <c r="AK363" s="560"/>
      <c r="AL363" s="560"/>
      <c r="AM363" s="560"/>
    </row>
    <row r="364" s="227" customFormat="true" ht="24.95" hidden="false" customHeight="true" outlineLevel="0" collapsed="false">
      <c r="A364" s="523"/>
      <c r="B364" s="524"/>
      <c r="C364" s="524"/>
      <c r="D364" s="525"/>
      <c r="E364" s="526"/>
      <c r="F364" s="526"/>
      <c r="G364" s="526"/>
      <c r="H364" s="526"/>
      <c r="I364" s="526"/>
      <c r="J364" s="526"/>
      <c r="K364" s="526"/>
      <c r="L364" s="526"/>
      <c r="M364" s="526"/>
      <c r="N364" s="526"/>
      <c r="O364" s="527"/>
      <c r="P364" s="528" t="s">
        <v>48</v>
      </c>
      <c r="Q364" s="528"/>
      <c r="R364" s="522"/>
      <c r="S364" s="560"/>
      <c r="T364" s="560"/>
      <c r="U364" s="560"/>
      <c r="V364" s="560"/>
      <c r="W364" s="560"/>
      <c r="X364" s="560"/>
      <c r="Y364" s="560"/>
      <c r="Z364" s="560"/>
      <c r="AA364" s="560"/>
      <c r="AB364" s="560"/>
      <c r="AC364" s="560"/>
      <c r="AD364" s="560"/>
      <c r="AE364" s="560"/>
      <c r="AF364" s="560"/>
      <c r="AG364" s="560"/>
      <c r="AH364" s="560"/>
      <c r="AI364" s="560"/>
      <c r="AJ364" s="560"/>
      <c r="AK364" s="560"/>
      <c r="AL364" s="560"/>
      <c r="AM364" s="560"/>
    </row>
    <row r="365" s="227" customFormat="true" ht="24.95" hidden="false" customHeight="true" outlineLevel="0" collapsed="false">
      <c r="A365" s="330" t="s">
        <v>225</v>
      </c>
      <c r="B365" s="330"/>
      <c r="C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4"/>
      <c r="U365" s="228"/>
      <c r="V365" s="588"/>
      <c r="W365" s="563"/>
      <c r="X365" s="563"/>
      <c r="Y365" s="563"/>
      <c r="Z365" s="563"/>
      <c r="AA365" s="563"/>
      <c r="AB365" s="563"/>
      <c r="AC365" s="563"/>
      <c r="AD365" s="563"/>
      <c r="AE365" s="563"/>
      <c r="AF365" s="563"/>
      <c r="AG365" s="563"/>
      <c r="AH365" s="563"/>
      <c r="AI365" s="563"/>
      <c r="AJ365" s="231"/>
      <c r="AK365" s="231"/>
      <c r="AL365" s="231"/>
      <c r="AM365" s="231"/>
      <c r="AN365" s="231"/>
      <c r="AO365" s="231"/>
      <c r="AP365" s="231"/>
      <c r="AQ365" s="231"/>
      <c r="AR365" s="231"/>
      <c r="AS365" s="371"/>
      <c r="AT365" s="371"/>
      <c r="AU365" s="371"/>
    </row>
    <row r="366" s="227" customFormat="true" ht="24.95" hidden="false" customHeight="tru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4"/>
      <c r="U366" s="228"/>
      <c r="V366" s="589"/>
      <c r="W366" s="590"/>
      <c r="X366" s="591"/>
      <c r="Y366" s="591"/>
      <c r="Z366" s="590"/>
      <c r="AA366" s="563"/>
      <c r="AB366" s="563"/>
      <c r="AC366" s="563"/>
      <c r="AD366" s="563"/>
      <c r="AE366" s="563"/>
      <c r="AF366" s="563"/>
      <c r="AG366" s="563"/>
      <c r="AH366" s="563"/>
      <c r="AI366" s="563"/>
      <c r="AJ366" s="592"/>
      <c r="AK366" s="592"/>
      <c r="AL366" s="374"/>
      <c r="AM366" s="373"/>
      <c r="AN366" s="373"/>
      <c r="AO366" s="373"/>
      <c r="AP366" s="231"/>
      <c r="AQ366" s="231"/>
      <c r="AR366" s="231"/>
      <c r="AS366" s="371"/>
      <c r="AT366" s="371"/>
      <c r="AU366" s="371"/>
    </row>
    <row r="367" s="227" customFormat="true" ht="24.95" hidden="false" customHeight="true" outlineLevel="0" collapsed="false">
      <c r="A367" s="17"/>
      <c r="B367" s="228"/>
      <c r="C367" s="228"/>
      <c r="D367" s="228"/>
      <c r="E367" s="593"/>
      <c r="F367" s="593"/>
      <c r="G367" s="593"/>
      <c r="H367" s="593"/>
      <c r="I367" s="373"/>
      <c r="J367" s="373"/>
      <c r="K367" s="231"/>
      <c r="L367" s="231"/>
      <c r="M367" s="231"/>
      <c r="N367" s="231"/>
      <c r="O367" s="231"/>
      <c r="P367" s="231"/>
      <c r="Q367" s="375"/>
      <c r="R367" s="371"/>
      <c r="U367" s="228"/>
      <c r="V367" s="588"/>
      <c r="W367" s="539"/>
      <c r="X367" s="591"/>
      <c r="Y367" s="591"/>
      <c r="Z367" s="563"/>
      <c r="AA367" s="563"/>
      <c r="AB367" s="563"/>
      <c r="AC367" s="563"/>
      <c r="AD367" s="563"/>
      <c r="AE367" s="563"/>
      <c r="AF367" s="563"/>
      <c r="AG367" s="563"/>
      <c r="AH367" s="563"/>
      <c r="AI367" s="563"/>
      <c r="AJ367" s="592"/>
      <c r="AK367" s="592"/>
      <c r="AL367" s="374"/>
      <c r="AM367" s="231"/>
      <c r="AN367" s="231"/>
      <c r="AO367" s="231"/>
      <c r="AP367" s="231"/>
      <c r="AQ367" s="231"/>
      <c r="AR367" s="231"/>
      <c r="AS367" s="535"/>
      <c r="AT367" s="371"/>
      <c r="AU367" s="371"/>
    </row>
    <row r="368" s="227" customFormat="true" ht="24.95" hidden="false" customHeight="true" outlineLevel="0" collapsed="false">
      <c r="A368" s="17"/>
      <c r="B368" s="228"/>
      <c r="C368" s="228"/>
      <c r="D368" s="228"/>
      <c r="E368" s="373"/>
      <c r="F368" s="373"/>
      <c r="G368" s="373"/>
      <c r="H368" s="373"/>
      <c r="I368" s="373"/>
      <c r="J368" s="373"/>
      <c r="K368" s="231"/>
      <c r="L368" s="231"/>
      <c r="M368" s="231"/>
      <c r="N368" s="231"/>
      <c r="O368" s="231"/>
      <c r="P368" s="231"/>
      <c r="Q368" s="375"/>
      <c r="R368" s="371"/>
      <c r="U368" s="228"/>
      <c r="V368" s="588"/>
      <c r="W368" s="563"/>
      <c r="X368" s="563"/>
      <c r="Y368" s="594"/>
      <c r="Z368" s="594"/>
      <c r="AA368" s="563"/>
      <c r="AB368" s="563"/>
      <c r="AC368" s="563"/>
      <c r="AD368" s="563"/>
      <c r="AE368" s="563"/>
      <c r="AF368" s="563"/>
      <c r="AG368" s="563"/>
      <c r="AH368" s="563"/>
      <c r="AI368" s="563"/>
      <c r="AJ368" s="374"/>
      <c r="AK368" s="374"/>
      <c r="AL368" s="374"/>
      <c r="AM368" s="231"/>
      <c r="AN368" s="231"/>
      <c r="AO368" s="231"/>
      <c r="AP368" s="231"/>
      <c r="AQ368" s="231"/>
      <c r="AR368" s="231"/>
      <c r="AS368" s="554"/>
      <c r="AT368" s="371"/>
      <c r="AU368" s="371"/>
    </row>
    <row r="369" s="227" customFormat="true" ht="24.95" hidden="false" customHeight="true" outlineLevel="0" collapsed="false">
      <c r="A369" s="17"/>
      <c r="B369" s="228"/>
      <c r="C369" s="228"/>
      <c r="D369" s="228"/>
      <c r="E369" s="373"/>
      <c r="F369" s="373"/>
      <c r="G369" s="373"/>
      <c r="H369" s="373"/>
      <c r="I369" s="373"/>
      <c r="J369" s="373"/>
      <c r="K369" s="231"/>
      <c r="L369" s="231"/>
      <c r="M369" s="231"/>
      <c r="N369" s="231"/>
      <c r="O369" s="231"/>
      <c r="P369" s="231"/>
      <c r="Q369" s="375"/>
      <c r="R369" s="371"/>
      <c r="U369" s="228"/>
      <c r="V369" s="588"/>
      <c r="W369" s="563"/>
      <c r="X369" s="563"/>
      <c r="Y369" s="563"/>
      <c r="Z369" s="563"/>
      <c r="AA369" s="563"/>
      <c r="AB369" s="563"/>
      <c r="AC369" s="563"/>
      <c r="AD369" s="563"/>
      <c r="AE369" s="563"/>
      <c r="AF369" s="563"/>
      <c r="AG369" s="563"/>
      <c r="AH369" s="563"/>
      <c r="AI369" s="563"/>
      <c r="AJ369" s="374"/>
      <c r="AK369" s="374"/>
      <c r="AL369" s="374"/>
      <c r="AM369" s="231"/>
      <c r="AN369" s="231"/>
      <c r="AO369" s="231"/>
      <c r="AP369" s="231"/>
      <c r="AQ369" s="231"/>
      <c r="AR369" s="231"/>
      <c r="AS369" s="231"/>
      <c r="AT369" s="371"/>
      <c r="AU369" s="371"/>
    </row>
    <row r="370" s="227" customFormat="true" ht="24.95" hidden="false" customHeight="true" outlineLevel="0" collapsed="false">
      <c r="A370" s="17"/>
      <c r="B370" s="228"/>
      <c r="C370" s="228"/>
      <c r="D370" s="228"/>
      <c r="E370" s="373"/>
      <c r="F370" s="373"/>
      <c r="G370" s="373"/>
      <c r="H370" s="373"/>
      <c r="I370" s="373"/>
      <c r="J370" s="373"/>
      <c r="K370" s="231"/>
      <c r="L370" s="231"/>
      <c r="M370" s="231"/>
      <c r="N370" s="231"/>
      <c r="O370" s="231"/>
      <c r="P370" s="231"/>
      <c r="Q370" s="375"/>
      <c r="R370" s="371"/>
      <c r="U370" s="228"/>
      <c r="V370" s="588"/>
      <c r="W370" s="563"/>
      <c r="X370" s="563"/>
      <c r="Y370" s="563"/>
      <c r="Z370" s="563"/>
      <c r="AA370" s="563"/>
      <c r="AB370" s="563"/>
      <c r="AC370" s="563"/>
      <c r="AD370" s="563"/>
      <c r="AE370" s="563"/>
      <c r="AF370" s="563"/>
      <c r="AG370" s="563"/>
      <c r="AH370" s="563"/>
      <c r="AI370" s="563"/>
      <c r="AJ370" s="374"/>
      <c r="AK370" s="374"/>
      <c r="AL370" s="374"/>
      <c r="AM370" s="231"/>
      <c r="AN370" s="231"/>
      <c r="AO370" s="231"/>
      <c r="AP370" s="231"/>
      <c r="AQ370" s="231"/>
      <c r="AR370" s="231"/>
      <c r="AS370" s="231"/>
      <c r="AT370" s="371"/>
      <c r="AU370" s="371"/>
    </row>
    <row r="371" s="227" customFormat="true" ht="24.95" hidden="false" customHeight="true" outlineLevel="0" collapsed="false">
      <c r="A371" s="17"/>
      <c r="B371" s="228"/>
      <c r="C371" s="228"/>
      <c r="D371" s="228"/>
      <c r="E371" s="373"/>
      <c r="F371" s="373"/>
      <c r="G371" s="373"/>
      <c r="H371" s="373"/>
      <c r="I371" s="373"/>
      <c r="J371" s="373"/>
      <c r="K371" s="231"/>
      <c r="L371" s="231"/>
      <c r="M371" s="231"/>
      <c r="N371" s="231"/>
      <c r="O371" s="231"/>
      <c r="P371" s="231"/>
      <c r="Q371" s="375"/>
      <c r="R371" s="371"/>
      <c r="U371" s="228"/>
      <c r="V371" s="588"/>
      <c r="W371" s="563"/>
      <c r="X371" s="563"/>
      <c r="Y371" s="563"/>
      <c r="Z371" s="563"/>
      <c r="AA371" s="563"/>
      <c r="AB371" s="563"/>
      <c r="AC371" s="563"/>
      <c r="AD371" s="563"/>
      <c r="AE371" s="563"/>
      <c r="AF371" s="563"/>
      <c r="AG371" s="563"/>
      <c r="AH371" s="563"/>
      <c r="AI371" s="563"/>
      <c r="AJ371" s="374"/>
      <c r="AK371" s="374"/>
      <c r="AL371" s="374"/>
      <c r="AM371" s="231"/>
      <c r="AN371" s="231"/>
      <c r="AO371" s="231"/>
      <c r="AP371" s="231"/>
      <c r="AQ371" s="231"/>
      <c r="AR371" s="231"/>
      <c r="AS371" s="231"/>
      <c r="AT371" s="371"/>
      <c r="AU371" s="371"/>
    </row>
    <row r="372" s="227" customFormat="true" ht="24.95" hidden="false" customHeight="true" outlineLevel="0" collapsed="false">
      <c r="A372" s="17"/>
      <c r="B372" s="228"/>
      <c r="C372" s="228"/>
      <c r="D372" s="228"/>
      <c r="E372" s="373"/>
      <c r="F372" s="373"/>
      <c r="G372" s="373"/>
      <c r="H372" s="373"/>
      <c r="I372" s="373"/>
      <c r="J372" s="373"/>
      <c r="K372" s="231"/>
      <c r="L372" s="231"/>
      <c r="M372" s="231"/>
      <c r="N372" s="231"/>
      <c r="O372" s="231"/>
      <c r="P372" s="231"/>
      <c r="Q372" s="375"/>
      <c r="R372" s="371"/>
      <c r="U372" s="228"/>
      <c r="V372" s="588"/>
      <c r="W372" s="563"/>
      <c r="X372" s="563"/>
      <c r="Y372" s="563"/>
      <c r="Z372" s="563"/>
      <c r="AA372" s="563"/>
      <c r="AB372" s="563"/>
      <c r="AC372" s="563"/>
      <c r="AD372" s="563"/>
      <c r="AE372" s="563"/>
      <c r="AF372" s="563"/>
      <c r="AG372" s="563"/>
      <c r="AH372" s="563"/>
      <c r="AI372" s="563"/>
      <c r="AJ372" s="374"/>
      <c r="AK372" s="374"/>
      <c r="AL372" s="374"/>
      <c r="AM372" s="231"/>
      <c r="AN372" s="231"/>
      <c r="AO372" s="231"/>
      <c r="AP372" s="231"/>
      <c r="AQ372" s="231"/>
      <c r="AR372" s="231"/>
      <c r="AS372" s="231"/>
      <c r="AT372" s="371"/>
      <c r="AU372" s="371"/>
    </row>
    <row r="373" s="227" customFormat="true" ht="24.95" hidden="false" customHeight="true" outlineLevel="0" collapsed="false">
      <c r="A373" s="17"/>
      <c r="B373" s="228"/>
      <c r="C373" s="228"/>
      <c r="D373" s="228"/>
      <c r="E373" s="373"/>
      <c r="F373" s="373"/>
      <c r="G373" s="373"/>
      <c r="H373" s="373"/>
      <c r="I373" s="373"/>
      <c r="J373" s="373"/>
      <c r="K373" s="231"/>
      <c r="L373" s="231"/>
      <c r="M373" s="231"/>
      <c r="N373" s="231"/>
      <c r="O373" s="231"/>
      <c r="P373" s="231"/>
      <c r="Q373" s="375"/>
      <c r="R373" s="371"/>
      <c r="U373" s="228"/>
      <c r="V373" s="588"/>
      <c r="W373" s="563"/>
      <c r="X373" s="563"/>
      <c r="Y373" s="563"/>
      <c r="Z373" s="563"/>
      <c r="AA373" s="563"/>
      <c r="AB373" s="563"/>
      <c r="AC373" s="563"/>
      <c r="AD373" s="563"/>
      <c r="AE373" s="563"/>
      <c r="AF373" s="563"/>
      <c r="AG373" s="563"/>
      <c r="AH373" s="563"/>
      <c r="AI373" s="563"/>
      <c r="AJ373" s="374"/>
      <c r="AK373" s="374"/>
      <c r="AL373" s="374"/>
      <c r="AM373" s="231"/>
      <c r="AN373" s="231"/>
      <c r="AO373" s="231"/>
      <c r="AP373" s="231"/>
      <c r="AQ373" s="231"/>
      <c r="AR373" s="231"/>
      <c r="AS373" s="231"/>
      <c r="AT373" s="371"/>
      <c r="AU373" s="371"/>
    </row>
    <row r="374" s="227" customFormat="true" ht="24.95" hidden="false" customHeight="true" outlineLevel="0" collapsed="false">
      <c r="A374" s="17"/>
      <c r="B374" s="228"/>
      <c r="C374" s="228"/>
      <c r="D374" s="228"/>
      <c r="E374" s="373"/>
      <c r="F374" s="373"/>
      <c r="G374" s="373"/>
      <c r="H374" s="373"/>
      <c r="I374" s="373"/>
      <c r="J374" s="373"/>
      <c r="K374" s="231"/>
      <c r="L374" s="231"/>
      <c r="M374" s="231"/>
      <c r="N374" s="231"/>
      <c r="O374" s="231"/>
      <c r="P374" s="231"/>
      <c r="Q374" s="375"/>
      <c r="R374" s="371"/>
      <c r="U374" s="228"/>
      <c r="V374" s="588"/>
      <c r="W374" s="563"/>
      <c r="X374" s="563"/>
      <c r="Y374" s="563"/>
      <c r="Z374" s="563"/>
      <c r="AA374" s="563"/>
      <c r="AB374" s="563"/>
      <c r="AC374" s="563"/>
      <c r="AD374" s="563"/>
      <c r="AE374" s="563"/>
      <c r="AF374" s="563"/>
      <c r="AG374" s="563"/>
      <c r="AH374" s="563"/>
      <c r="AI374" s="563"/>
      <c r="AJ374" s="374"/>
      <c r="AK374" s="374"/>
      <c r="AL374" s="374"/>
      <c r="AM374" s="231"/>
      <c r="AN374" s="231"/>
      <c r="AO374" s="231"/>
      <c r="AP374" s="231"/>
      <c r="AQ374" s="231"/>
      <c r="AR374" s="231"/>
      <c r="AS374" s="231"/>
      <c r="AT374" s="371"/>
      <c r="AU374" s="371"/>
    </row>
    <row r="375" s="227" customFormat="true" ht="24.95" hidden="false" customHeight="true" outlineLevel="0" collapsed="false">
      <c r="A375" s="17"/>
      <c r="B375" s="228"/>
      <c r="C375" s="228"/>
      <c r="D375" s="228"/>
      <c r="E375" s="373"/>
      <c r="F375" s="373"/>
      <c r="G375" s="373"/>
      <c r="H375" s="373"/>
      <c r="I375" s="373"/>
      <c r="J375" s="373"/>
      <c r="K375" s="231"/>
      <c r="L375" s="231"/>
      <c r="M375" s="231"/>
      <c r="N375" s="231"/>
      <c r="O375" s="231"/>
      <c r="P375" s="231"/>
      <c r="Q375" s="375"/>
      <c r="R375" s="371"/>
      <c r="U375" s="228"/>
      <c r="V375" s="588"/>
      <c r="W375" s="563"/>
      <c r="X375" s="563"/>
      <c r="Y375" s="563"/>
      <c r="Z375" s="563"/>
      <c r="AA375" s="563"/>
      <c r="AB375" s="563"/>
      <c r="AC375" s="563"/>
      <c r="AD375" s="563"/>
      <c r="AE375" s="563"/>
      <c r="AF375" s="563"/>
      <c r="AG375" s="563"/>
      <c r="AH375" s="563"/>
      <c r="AI375" s="563"/>
      <c r="AJ375" s="374"/>
      <c r="AK375" s="374"/>
      <c r="AL375" s="374"/>
      <c r="AM375" s="231"/>
      <c r="AN375" s="231"/>
      <c r="AO375" s="231"/>
      <c r="AP375" s="231"/>
      <c r="AQ375" s="231"/>
      <c r="AR375" s="231"/>
      <c r="AS375" s="231"/>
      <c r="AT375" s="371"/>
      <c r="AU375" s="371"/>
    </row>
    <row r="376" s="227" customFormat="true" ht="24.95" hidden="false" customHeight="true" outlineLevel="0" collapsed="false">
      <c r="A376" s="17"/>
      <c r="B376" s="228"/>
      <c r="C376" s="228"/>
      <c r="D376" s="228"/>
      <c r="E376" s="373"/>
      <c r="F376" s="373"/>
      <c r="G376" s="373"/>
      <c r="H376" s="373"/>
      <c r="I376" s="373"/>
      <c r="J376" s="373"/>
      <c r="K376" s="231"/>
      <c r="L376" s="231"/>
      <c r="M376" s="231"/>
      <c r="N376" s="231"/>
      <c r="O376" s="231"/>
      <c r="P376" s="231"/>
      <c r="Q376" s="375"/>
      <c r="R376" s="371"/>
      <c r="U376" s="228"/>
      <c r="V376" s="588"/>
      <c r="W376" s="563"/>
      <c r="X376" s="563"/>
      <c r="Y376" s="563"/>
      <c r="Z376" s="595"/>
      <c r="AA376" s="563"/>
      <c r="AB376" s="563"/>
      <c r="AC376" s="563"/>
      <c r="AD376" s="563"/>
      <c r="AE376" s="563"/>
      <c r="AF376" s="563"/>
      <c r="AG376" s="563"/>
      <c r="AH376" s="563"/>
      <c r="AI376" s="563"/>
      <c r="AJ376" s="374"/>
      <c r="AK376" s="374"/>
      <c r="AL376" s="374"/>
      <c r="AM376" s="231"/>
      <c r="AN376" s="231"/>
      <c r="AO376" s="231"/>
      <c r="AP376" s="231"/>
      <c r="AQ376" s="231"/>
      <c r="AR376" s="231"/>
      <c r="AS376" s="231"/>
      <c r="AT376" s="371"/>
      <c r="AU376" s="371"/>
    </row>
    <row r="377" s="227" customFormat="true" ht="24.95" hidden="false" customHeight="true" outlineLevel="0" collapsed="false">
      <c r="A377" s="17"/>
      <c r="B377" s="228"/>
      <c r="C377" s="228"/>
      <c r="D377" s="231"/>
      <c r="E377" s="228"/>
      <c r="F377" s="228"/>
      <c r="G377" s="228"/>
      <c r="H377" s="228"/>
      <c r="I377" s="228"/>
      <c r="J377" s="228"/>
      <c r="K377" s="228"/>
      <c r="L377" s="228"/>
      <c r="M377" s="228"/>
      <c r="N377" s="231"/>
      <c r="O377" s="231"/>
      <c r="P377" s="231"/>
      <c r="Q377" s="375"/>
      <c r="R377" s="371"/>
      <c r="U377" s="228"/>
      <c r="V377" s="588"/>
      <c r="W377" s="563"/>
      <c r="X377" s="563"/>
      <c r="Y377" s="563"/>
      <c r="Z377" s="563"/>
      <c r="AA377" s="563"/>
      <c r="AB377" s="563"/>
      <c r="AC377" s="563"/>
      <c r="AD377" s="563"/>
      <c r="AE377" s="563"/>
      <c r="AF377" s="563"/>
      <c r="AG377" s="563"/>
      <c r="AH377" s="563"/>
      <c r="AI377" s="563"/>
      <c r="AJ377" s="228"/>
      <c r="AK377" s="228"/>
      <c r="AL377" s="228"/>
      <c r="AM377" s="228"/>
      <c r="AN377" s="228"/>
      <c r="AO377" s="228"/>
      <c r="AP377" s="231"/>
      <c r="AQ377" s="231"/>
      <c r="AR377" s="231"/>
      <c r="AS377" s="554"/>
      <c r="AT377" s="371"/>
      <c r="AU377" s="371"/>
    </row>
    <row r="378" s="227" customFormat="true" ht="24.95" hidden="false" customHeight="true" outlineLevel="0" collapsed="false">
      <c r="A378" s="17"/>
      <c r="B378" s="228"/>
      <c r="C378" s="228"/>
      <c r="D378" s="231"/>
      <c r="E378" s="228"/>
      <c r="F378" s="228"/>
      <c r="G378" s="228"/>
      <c r="H378" s="228"/>
      <c r="I378" s="228"/>
      <c r="J378" s="228"/>
      <c r="K378" s="228"/>
      <c r="L378" s="228"/>
      <c r="M378" s="228"/>
      <c r="N378" s="231"/>
      <c r="O378" s="231"/>
      <c r="P378" s="231"/>
      <c r="Q378" s="375"/>
      <c r="R378" s="371"/>
      <c r="U378" s="228"/>
      <c r="V378" s="588"/>
      <c r="W378" s="563"/>
      <c r="X378" s="563"/>
      <c r="Y378" s="563"/>
      <c r="Z378" s="563"/>
      <c r="AA378" s="563"/>
      <c r="AB378" s="563"/>
      <c r="AC378" s="563"/>
      <c r="AD378" s="563"/>
      <c r="AE378" s="563"/>
      <c r="AF378" s="563"/>
      <c r="AG378" s="563"/>
      <c r="AH378" s="563"/>
      <c r="AI378" s="563"/>
      <c r="AJ378" s="228"/>
      <c r="AK378" s="228"/>
      <c r="AL378" s="228"/>
      <c r="AM378" s="228"/>
      <c r="AN378" s="228"/>
      <c r="AO378" s="228"/>
      <c r="AP378" s="231"/>
      <c r="AQ378" s="231"/>
      <c r="AR378" s="231"/>
      <c r="AS378" s="231"/>
      <c r="AT378" s="371"/>
      <c r="AU378" s="371"/>
    </row>
    <row r="379" s="227" customFormat="true" ht="24.95" hidden="false" customHeight="true" outlineLevel="0" collapsed="false">
      <c r="A379" s="17"/>
      <c r="B379" s="228"/>
      <c r="C379" s="228"/>
      <c r="D379" s="231"/>
      <c r="E379" s="228"/>
      <c r="F379" s="228"/>
      <c r="G379" s="228"/>
      <c r="H379" s="228"/>
      <c r="I379" s="228"/>
      <c r="J379" s="228"/>
      <c r="K379" s="228"/>
      <c r="L379" s="228"/>
      <c r="M379" s="228"/>
      <c r="N379" s="231"/>
      <c r="O379" s="231"/>
      <c r="P379" s="231"/>
      <c r="Q379" s="375"/>
      <c r="R379" s="371"/>
      <c r="U379" s="228"/>
      <c r="V379" s="588"/>
      <c r="W379" s="563"/>
      <c r="X379" s="563"/>
      <c r="Y379" s="563"/>
      <c r="Z379" s="563"/>
      <c r="AA379" s="563"/>
      <c r="AB379" s="563"/>
      <c r="AC379" s="563"/>
      <c r="AD379" s="563"/>
      <c r="AE379" s="563"/>
      <c r="AF379" s="563"/>
      <c r="AG379" s="563"/>
      <c r="AH379" s="563"/>
      <c r="AI379" s="563"/>
      <c r="AJ379" s="228"/>
      <c r="AK379" s="228"/>
      <c r="AL379" s="228"/>
      <c r="AM379" s="228"/>
      <c r="AN379" s="228"/>
      <c r="AO379" s="228"/>
      <c r="AP379" s="231"/>
      <c r="AQ379" s="231"/>
      <c r="AR379" s="231"/>
      <c r="AS379" s="231"/>
      <c r="AT379" s="371"/>
      <c r="AU379" s="371"/>
    </row>
    <row r="380" s="227" customFormat="true" ht="24.95" hidden="false" customHeight="true" outlineLevel="0" collapsed="false">
      <c r="A380" s="17"/>
      <c r="B380" s="228"/>
      <c r="C380" s="228"/>
      <c r="D380" s="231"/>
      <c r="E380" s="231"/>
      <c r="F380" s="231"/>
      <c r="G380" s="231"/>
      <c r="H380" s="231"/>
      <c r="I380" s="231"/>
      <c r="J380" s="231"/>
      <c r="K380" s="231"/>
      <c r="L380" s="231"/>
      <c r="M380" s="231"/>
      <c r="N380" s="231"/>
      <c r="O380" s="231"/>
      <c r="P380" s="231"/>
      <c r="Q380" s="375"/>
      <c r="R380" s="371"/>
      <c r="U380" s="228"/>
      <c r="V380" s="588"/>
      <c r="W380" s="563"/>
      <c r="X380" s="563"/>
      <c r="Y380" s="563"/>
      <c r="Z380" s="563"/>
      <c r="AA380" s="563"/>
      <c r="AB380" s="563"/>
      <c r="AC380" s="563"/>
      <c r="AD380" s="563"/>
      <c r="AE380" s="563"/>
      <c r="AF380" s="563"/>
      <c r="AG380" s="563"/>
      <c r="AH380" s="563"/>
      <c r="AI380" s="563"/>
      <c r="AJ380" s="231"/>
      <c r="AK380" s="231"/>
      <c r="AL380" s="231"/>
      <c r="AM380" s="231"/>
      <c r="AN380" s="231"/>
      <c r="AO380" s="231"/>
      <c r="AP380" s="231"/>
      <c r="AQ380" s="231"/>
      <c r="AR380" s="231"/>
      <c r="AS380" s="231"/>
      <c r="AT380" s="371"/>
      <c r="AU380" s="371"/>
    </row>
    <row r="381" s="227" customFormat="true" ht="24.95" hidden="false" customHeight="true" outlineLevel="0" collapsed="false">
      <c r="A381" s="541"/>
      <c r="B381" s="254"/>
      <c r="C381" s="254"/>
      <c r="D381" s="254"/>
      <c r="E381" s="254"/>
      <c r="F381" s="254"/>
      <c r="G381" s="254"/>
      <c r="H381" s="254"/>
      <c r="I381" s="254"/>
      <c r="J381" s="254"/>
      <c r="K381" s="254"/>
      <c r="L381" s="254"/>
      <c r="M381" s="254"/>
      <c r="N381" s="231"/>
      <c r="O381" s="231"/>
      <c r="P381" s="231"/>
      <c r="Q381" s="375"/>
      <c r="R381" s="371"/>
      <c r="U381" s="254"/>
      <c r="V381" s="588"/>
      <c r="W381" s="563"/>
      <c r="X381" s="563"/>
      <c r="Y381" s="563"/>
      <c r="Z381" s="563"/>
      <c r="AA381" s="563"/>
      <c r="AB381" s="563"/>
      <c r="AC381" s="563"/>
      <c r="AD381" s="563"/>
      <c r="AE381" s="563"/>
      <c r="AF381" s="563"/>
      <c r="AG381" s="563"/>
      <c r="AH381" s="563"/>
      <c r="AI381" s="563"/>
      <c r="AJ381" s="254"/>
      <c r="AK381" s="254"/>
      <c r="AL381" s="254"/>
      <c r="AM381" s="254"/>
      <c r="AN381" s="254"/>
      <c r="AO381" s="254"/>
      <c r="AP381" s="231"/>
      <c r="AQ381" s="231"/>
      <c r="AR381" s="231"/>
      <c r="AS381" s="231"/>
      <c r="AT381" s="371"/>
      <c r="AU381" s="371"/>
    </row>
    <row r="382" s="227" customFormat="true" ht="24.95" hidden="false" customHeight="true" outlineLevel="0" collapsed="false">
      <c r="A382" s="541"/>
      <c r="B382" s="254"/>
      <c r="C382" s="254"/>
      <c r="D382" s="254"/>
      <c r="E382" s="254"/>
      <c r="F382" s="254"/>
      <c r="G382" s="254"/>
      <c r="H382" s="254"/>
      <c r="I382" s="254"/>
      <c r="J382" s="254"/>
      <c r="K382" s="254"/>
      <c r="L382" s="254"/>
      <c r="M382" s="254"/>
      <c r="N382" s="231"/>
      <c r="O382" s="231"/>
      <c r="P382" s="231"/>
      <c r="Q382" s="375"/>
      <c r="R382" s="371"/>
      <c r="U382" s="254"/>
      <c r="V382" s="588"/>
      <c r="W382" s="563"/>
      <c r="X382" s="564"/>
      <c r="Y382" s="563"/>
      <c r="Z382" s="563"/>
      <c r="AA382" s="563"/>
      <c r="AB382" s="563"/>
      <c r="AC382" s="563"/>
      <c r="AD382" s="563"/>
      <c r="AE382" s="563"/>
      <c r="AF382" s="563"/>
      <c r="AG382" s="563"/>
      <c r="AH382" s="563"/>
      <c r="AI382" s="563"/>
      <c r="AJ382" s="254"/>
      <c r="AK382" s="254"/>
      <c r="AL382" s="254"/>
      <c r="AM382" s="254"/>
      <c r="AN382" s="254"/>
      <c r="AO382" s="254"/>
      <c r="AP382" s="231"/>
      <c r="AQ382" s="231"/>
      <c r="AR382" s="231"/>
      <c r="AS382" s="371"/>
      <c r="AT382" s="371"/>
      <c r="AU382" s="371"/>
    </row>
    <row r="383" s="227" customFormat="true" ht="24.95" hidden="false" customHeight="true" outlineLevel="0" collapsed="false">
      <c r="A383" s="382" t="s">
        <v>202</v>
      </c>
      <c r="B383" s="382"/>
      <c r="C383" s="382"/>
      <c r="D383" s="382"/>
      <c r="E383" s="382"/>
      <c r="F383" s="382"/>
      <c r="G383" s="382"/>
      <c r="H383" s="382"/>
      <c r="I383" s="382"/>
      <c r="J383" s="382"/>
      <c r="K383" s="382"/>
      <c r="L383" s="382"/>
      <c r="M383" s="382"/>
      <c r="N383" s="382"/>
      <c r="O383" s="382"/>
      <c r="P383" s="382"/>
      <c r="Q383" s="382"/>
      <c r="R383" s="514"/>
      <c r="U383" s="228"/>
      <c r="V383" s="588"/>
      <c r="W383" s="563"/>
      <c r="X383" s="563"/>
      <c r="Y383" s="563"/>
      <c r="Z383" s="563"/>
      <c r="AA383" s="563"/>
      <c r="AB383" s="563"/>
      <c r="AC383" s="563"/>
      <c r="AD383" s="563"/>
      <c r="AE383" s="563"/>
      <c r="AF383" s="563"/>
      <c r="AG383" s="563"/>
      <c r="AH383" s="563"/>
      <c r="AI383" s="563"/>
      <c r="AJ383" s="231"/>
      <c r="AK383" s="231"/>
      <c r="AL383" s="231"/>
      <c r="AM383" s="231"/>
      <c r="AN383" s="231"/>
      <c r="AO383" s="231"/>
      <c r="AP383" s="472"/>
      <c r="AQ383" s="472"/>
      <c r="AR383" s="472"/>
      <c r="AS383" s="371"/>
      <c r="AT383" s="371"/>
      <c r="AU383" s="371"/>
    </row>
    <row r="384" s="227" customFormat="true" ht="24.95" hidden="false" customHeight="true" outlineLevel="0" collapsed="false">
      <c r="A384" s="5" t="s">
        <v>59</v>
      </c>
      <c r="B384" s="5"/>
      <c r="C384" s="5"/>
      <c r="D384" s="5"/>
      <c r="E384" s="135" t="s">
        <v>226</v>
      </c>
      <c r="F384" s="135"/>
      <c r="G384" s="135" t="s">
        <v>146</v>
      </c>
      <c r="H384" s="135"/>
      <c r="I384" s="135"/>
      <c r="J384" s="135"/>
      <c r="K384" s="135"/>
      <c r="L384" s="135"/>
      <c r="M384" s="135"/>
      <c r="N384" s="135"/>
      <c r="O384" s="135"/>
      <c r="P384" s="543" t="s">
        <v>147</v>
      </c>
      <c r="Q384" s="543"/>
      <c r="R384" s="544"/>
      <c r="U384" s="371"/>
      <c r="V384" s="588"/>
      <c r="W384" s="563"/>
      <c r="X384" s="563"/>
      <c r="Y384" s="563"/>
      <c r="Z384" s="563"/>
      <c r="AA384" s="563"/>
      <c r="AB384" s="563"/>
      <c r="AC384" s="563"/>
      <c r="AD384" s="563"/>
      <c r="AE384" s="563"/>
      <c r="AF384" s="563"/>
      <c r="AG384" s="563"/>
      <c r="AH384" s="563"/>
      <c r="AI384" s="563"/>
      <c r="AJ384" s="535"/>
      <c r="AK384" s="535"/>
      <c r="AL384" s="535"/>
      <c r="AM384" s="535"/>
      <c r="AN384" s="535"/>
      <c r="AO384" s="535"/>
      <c r="AP384" s="535"/>
      <c r="AQ384" s="535"/>
      <c r="AR384" s="535"/>
      <c r="AS384" s="371"/>
      <c r="AT384" s="371"/>
      <c r="AU384" s="371"/>
    </row>
    <row r="385" s="227" customFormat="true" ht="24.95" hidden="false" customHeight="true" outlineLevel="0" collapsed="false">
      <c r="A385" s="536"/>
      <c r="B385" s="231"/>
      <c r="C385" s="231"/>
      <c r="D385" s="231"/>
      <c r="E385" s="596" t="s">
        <v>227</v>
      </c>
      <c r="F385" s="596"/>
      <c r="G385" s="512"/>
      <c r="H385" s="512"/>
      <c r="I385" s="512"/>
      <c r="J385" s="512"/>
      <c r="K385" s="512"/>
      <c r="L385" s="512"/>
      <c r="M385" s="512"/>
      <c r="N385" s="512"/>
      <c r="O385" s="512"/>
      <c r="P385" s="597" t="s">
        <v>228</v>
      </c>
      <c r="Q385" s="597"/>
      <c r="R385" s="554"/>
      <c r="U385" s="231"/>
      <c r="V385" s="588"/>
      <c r="W385" s="563"/>
      <c r="X385" s="588"/>
      <c r="Y385" s="588"/>
      <c r="Z385" s="588"/>
      <c r="AA385" s="563"/>
      <c r="AB385" s="563"/>
      <c r="AC385" s="563"/>
      <c r="AD385" s="563"/>
      <c r="AE385" s="563"/>
      <c r="AF385" s="563"/>
      <c r="AG385" s="563"/>
      <c r="AH385" s="563"/>
      <c r="AI385" s="563"/>
      <c r="AJ385" s="512"/>
      <c r="AK385" s="512"/>
      <c r="AL385" s="512"/>
      <c r="AM385" s="512"/>
      <c r="AN385" s="512"/>
      <c r="AO385" s="512"/>
      <c r="AP385" s="512"/>
      <c r="AQ385" s="512"/>
      <c r="AR385" s="554"/>
      <c r="AS385" s="371"/>
      <c r="AT385" s="371"/>
      <c r="AU385" s="371"/>
    </row>
    <row r="386" s="227" customFormat="true" ht="24.95" hidden="false" customHeight="true" outlineLevel="0" collapsed="false">
      <c r="A386" s="490" t="s">
        <v>195</v>
      </c>
      <c r="B386" s="490"/>
      <c r="C386" s="490"/>
      <c r="D386" s="490"/>
      <c r="E386" s="596" t="s">
        <v>229</v>
      </c>
      <c r="F386" s="596"/>
      <c r="G386" s="512" t="s">
        <v>230</v>
      </c>
      <c r="H386" s="512"/>
      <c r="I386" s="512"/>
      <c r="J386" s="512"/>
      <c r="K386" s="231"/>
      <c r="L386" s="231"/>
      <c r="M386" s="231"/>
      <c r="N386" s="231"/>
      <c r="O386" s="231"/>
      <c r="P386" s="598" t="s">
        <v>231</v>
      </c>
      <c r="Q386" s="598"/>
      <c r="R386" s="231"/>
      <c r="U386" s="371"/>
      <c r="V386" s="535"/>
      <c r="W386" s="535"/>
      <c r="X386" s="535"/>
      <c r="Y386" s="535"/>
      <c r="Z386" s="535"/>
      <c r="AA386" s="535"/>
      <c r="AB386" s="535"/>
      <c r="AC386" s="535"/>
      <c r="AD386" s="535"/>
      <c r="AE386" s="535"/>
      <c r="AF386" s="535"/>
      <c r="AG386" s="535"/>
      <c r="AH386" s="535"/>
      <c r="AI386" s="535"/>
      <c r="AJ386" s="512"/>
      <c r="AK386" s="512"/>
      <c r="AL386" s="512"/>
      <c r="AM386" s="231"/>
      <c r="AN386" s="231"/>
      <c r="AO386" s="231"/>
      <c r="AP386" s="231"/>
      <c r="AQ386" s="231"/>
      <c r="AR386" s="231"/>
      <c r="AS386" s="371"/>
      <c r="AT386" s="371"/>
      <c r="AU386" s="371"/>
    </row>
    <row r="387" s="227" customFormat="true" ht="24.95" hidden="false" customHeight="true" outlineLevel="0" collapsed="false">
      <c r="A387" s="536"/>
      <c r="B387" s="231"/>
      <c r="C387" s="231"/>
      <c r="D387" s="231"/>
      <c r="E387" s="596" t="s">
        <v>232</v>
      </c>
      <c r="F387" s="596"/>
      <c r="G387" s="512" t="s">
        <v>233</v>
      </c>
      <c r="H387" s="512"/>
      <c r="I387" s="512"/>
      <c r="J387" s="512"/>
      <c r="K387" s="231"/>
      <c r="L387" s="231"/>
      <c r="M387" s="231"/>
      <c r="N387" s="231"/>
      <c r="O387" s="231"/>
      <c r="P387" s="598" t="s">
        <v>234</v>
      </c>
      <c r="Q387" s="598"/>
      <c r="R387" s="231"/>
      <c r="U387" s="231"/>
      <c r="V387" s="231"/>
      <c r="W387" s="231"/>
      <c r="X387" s="512"/>
      <c r="Y387" s="512"/>
      <c r="Z387" s="512"/>
      <c r="AA387" s="512"/>
      <c r="AB387" s="512"/>
      <c r="AC387" s="512"/>
      <c r="AD387" s="512"/>
      <c r="AE387" s="512"/>
      <c r="AF387" s="512"/>
      <c r="AG387" s="554"/>
      <c r="AH387" s="554"/>
      <c r="AI387" s="554"/>
      <c r="AJ387" s="512"/>
      <c r="AK387" s="512"/>
      <c r="AL387" s="512"/>
      <c r="AM387" s="231"/>
      <c r="AN387" s="231"/>
      <c r="AO387" s="231"/>
      <c r="AP387" s="231"/>
      <c r="AQ387" s="231"/>
      <c r="AR387" s="231"/>
      <c r="AS387" s="371"/>
      <c r="AT387" s="371"/>
      <c r="AU387" s="371"/>
    </row>
    <row r="388" s="227" customFormat="true" ht="24.95" hidden="false" customHeight="true" outlineLevel="0" collapsed="false">
      <c r="A388" s="495"/>
      <c r="B388" s="496"/>
      <c r="C388" s="496"/>
      <c r="D388" s="496"/>
      <c r="E388" s="599" t="s">
        <v>235</v>
      </c>
      <c r="F388" s="599"/>
      <c r="G388" s="600"/>
      <c r="H388" s="600"/>
      <c r="I388" s="600"/>
      <c r="J388" s="600"/>
      <c r="K388" s="601"/>
      <c r="L388" s="601"/>
      <c r="M388" s="601"/>
      <c r="N388" s="601"/>
      <c r="O388" s="601"/>
      <c r="P388" s="602" t="s">
        <v>236</v>
      </c>
      <c r="Q388" s="602"/>
      <c r="R388" s="231"/>
      <c r="U388" s="231"/>
      <c r="V388" s="231"/>
      <c r="W388" s="231"/>
      <c r="X388" s="512"/>
      <c r="Y388" s="512"/>
      <c r="Z388" s="512"/>
      <c r="AA388" s="512"/>
      <c r="AB388" s="512"/>
      <c r="AC388" s="512"/>
      <c r="AD388" s="512"/>
      <c r="AE388" s="512"/>
      <c r="AF388" s="512"/>
      <c r="AG388" s="472"/>
      <c r="AH388" s="472"/>
      <c r="AI388" s="472"/>
      <c r="AJ388" s="513"/>
      <c r="AK388" s="513"/>
      <c r="AL388" s="513"/>
      <c r="AM388" s="512"/>
      <c r="AN388" s="512"/>
      <c r="AO388" s="512"/>
      <c r="AP388" s="512"/>
      <c r="AQ388" s="512"/>
      <c r="AR388" s="231"/>
      <c r="AS388" s="371"/>
      <c r="AT388" s="371"/>
      <c r="AU388" s="371"/>
    </row>
    <row r="389" s="227" customFormat="true" ht="24.95" hidden="false" customHeight="true" outlineLevel="0" collapsed="false">
      <c r="A389" s="536"/>
      <c r="B389" s="231"/>
      <c r="C389" s="231"/>
      <c r="D389" s="231"/>
      <c r="E389" s="596" t="s">
        <v>227</v>
      </c>
      <c r="F389" s="596"/>
      <c r="G389" s="231"/>
      <c r="H389" s="231"/>
      <c r="I389" s="231"/>
      <c r="J389" s="231"/>
      <c r="K389" s="231"/>
      <c r="L389" s="231"/>
      <c r="M389" s="231"/>
      <c r="N389" s="231"/>
      <c r="O389" s="231"/>
      <c r="P389" s="597" t="s">
        <v>228</v>
      </c>
      <c r="Q389" s="597"/>
      <c r="R389" s="554"/>
      <c r="U389" s="231"/>
      <c r="V389" s="231"/>
      <c r="W389" s="231"/>
      <c r="X389" s="512"/>
      <c r="Y389" s="512"/>
      <c r="Z389" s="512"/>
      <c r="AA389" s="512"/>
      <c r="AB389" s="512"/>
      <c r="AC389" s="512"/>
      <c r="AD389" s="512"/>
      <c r="AE389" s="512"/>
      <c r="AF389" s="512"/>
      <c r="AG389" s="554"/>
      <c r="AH389" s="554"/>
      <c r="AI389" s="554"/>
      <c r="AJ389" s="231"/>
      <c r="AK389" s="231"/>
      <c r="AL389" s="231"/>
      <c r="AM389" s="231"/>
      <c r="AN389" s="231"/>
      <c r="AO389" s="231"/>
      <c r="AP389" s="231"/>
      <c r="AQ389" s="231"/>
      <c r="AR389" s="554"/>
      <c r="AS389" s="371"/>
      <c r="AT389" s="371"/>
      <c r="AU389" s="371"/>
    </row>
    <row r="390" s="227" customFormat="true" ht="24.95" hidden="false" customHeight="true" outlineLevel="0" collapsed="false">
      <c r="A390" s="490" t="s">
        <v>237</v>
      </c>
      <c r="B390" s="490"/>
      <c r="C390" s="490"/>
      <c r="D390" s="490"/>
      <c r="E390" s="596" t="s">
        <v>229</v>
      </c>
      <c r="F390" s="596"/>
      <c r="G390" s="512" t="s">
        <v>230</v>
      </c>
      <c r="H390" s="512"/>
      <c r="I390" s="512"/>
      <c r="J390" s="512"/>
      <c r="K390" s="231"/>
      <c r="L390" s="231"/>
      <c r="M390" s="231"/>
      <c r="N390" s="231"/>
      <c r="O390" s="231"/>
      <c r="P390" s="598" t="s">
        <v>231</v>
      </c>
      <c r="Q390" s="598"/>
      <c r="R390" s="231"/>
      <c r="U390" s="371"/>
      <c r="V390" s="231"/>
      <c r="W390" s="231"/>
      <c r="X390" s="513"/>
      <c r="Y390" s="513"/>
      <c r="Z390" s="513"/>
      <c r="AA390" s="513"/>
      <c r="AB390" s="513"/>
      <c r="AC390" s="513"/>
      <c r="AD390" s="513"/>
      <c r="AE390" s="512"/>
      <c r="AF390" s="512"/>
      <c r="AG390" s="472"/>
      <c r="AH390" s="472"/>
      <c r="AI390" s="472"/>
      <c r="AJ390" s="512"/>
      <c r="AK390" s="512"/>
      <c r="AL390" s="512"/>
      <c r="AM390" s="231"/>
      <c r="AN390" s="231"/>
      <c r="AO390" s="231"/>
      <c r="AP390" s="231"/>
      <c r="AQ390" s="231"/>
      <c r="AR390" s="231"/>
      <c r="AS390" s="371"/>
      <c r="AT390" s="371"/>
      <c r="AU390" s="371"/>
    </row>
    <row r="391" s="227" customFormat="true" ht="24.95" hidden="false" customHeight="true" outlineLevel="0" collapsed="false">
      <c r="A391" s="536"/>
      <c r="B391" s="231"/>
      <c r="C391" s="231"/>
      <c r="D391" s="231"/>
      <c r="E391" s="596" t="s">
        <v>232</v>
      </c>
      <c r="F391" s="596"/>
      <c r="G391" s="512" t="s">
        <v>233</v>
      </c>
      <c r="H391" s="512"/>
      <c r="I391" s="512"/>
      <c r="J391" s="512"/>
      <c r="K391" s="231"/>
      <c r="L391" s="231"/>
      <c r="M391" s="231"/>
      <c r="N391" s="231"/>
      <c r="O391" s="231"/>
      <c r="P391" s="598" t="s">
        <v>234</v>
      </c>
      <c r="Q391" s="598"/>
      <c r="R391" s="231"/>
      <c r="U391" s="231"/>
      <c r="V391" s="231"/>
      <c r="W391" s="231"/>
      <c r="X391" s="512"/>
      <c r="Y391" s="512"/>
      <c r="Z391" s="512"/>
      <c r="AA391" s="512"/>
      <c r="AB391" s="512"/>
      <c r="AC391" s="512"/>
      <c r="AD391" s="512"/>
      <c r="AE391" s="512"/>
      <c r="AF391" s="512"/>
      <c r="AG391" s="554"/>
      <c r="AH391" s="554"/>
      <c r="AI391" s="554"/>
      <c r="AJ391" s="512"/>
      <c r="AK391" s="512"/>
      <c r="AL391" s="512"/>
      <c r="AM391" s="231"/>
      <c r="AN391" s="231"/>
      <c r="AO391" s="231"/>
      <c r="AP391" s="231"/>
      <c r="AQ391" s="231"/>
      <c r="AR391" s="231"/>
      <c r="AS391" s="371"/>
      <c r="AT391" s="371"/>
      <c r="AU391" s="371"/>
    </row>
    <row r="392" s="227" customFormat="true" ht="24.95" hidden="false" customHeight="true" outlineLevel="0" collapsed="false">
      <c r="A392" s="603"/>
      <c r="B392" s="506"/>
      <c r="C392" s="506"/>
      <c r="D392" s="506"/>
      <c r="E392" s="604" t="s">
        <v>235</v>
      </c>
      <c r="F392" s="604"/>
      <c r="G392" s="506"/>
      <c r="H392" s="506"/>
      <c r="I392" s="506"/>
      <c r="J392" s="506"/>
      <c r="K392" s="506"/>
      <c r="L392" s="506"/>
      <c r="M392" s="506"/>
      <c r="N392" s="506"/>
      <c r="O392" s="506"/>
      <c r="P392" s="605" t="s">
        <v>236</v>
      </c>
      <c r="Q392" s="605"/>
      <c r="R392" s="231"/>
      <c r="U392" s="231"/>
      <c r="V392" s="231"/>
      <c r="W392" s="231"/>
      <c r="X392" s="512"/>
      <c r="Y392" s="512"/>
      <c r="Z392" s="512"/>
      <c r="AA392" s="512"/>
      <c r="AB392" s="512"/>
      <c r="AC392" s="512"/>
      <c r="AD392" s="512"/>
      <c r="AE392" s="512"/>
      <c r="AF392" s="512"/>
      <c r="AG392" s="472"/>
      <c r="AH392" s="472"/>
      <c r="AI392" s="472"/>
      <c r="AJ392" s="231"/>
      <c r="AK392" s="231"/>
      <c r="AL392" s="231"/>
      <c r="AM392" s="231"/>
      <c r="AN392" s="231"/>
      <c r="AO392" s="231"/>
      <c r="AP392" s="231"/>
      <c r="AQ392" s="231"/>
      <c r="AR392" s="231"/>
      <c r="AS392" s="371"/>
      <c r="AT392" s="371"/>
      <c r="AU392" s="371"/>
    </row>
    <row r="393" customFormat="false" ht="23.1" hidden="false" customHeight="true" outlineLevel="0" collapsed="false">
      <c r="T393" s="606"/>
      <c r="U393" s="606"/>
      <c r="V393" s="606"/>
      <c r="W393" s="606"/>
      <c r="X393" s="606"/>
      <c r="Y393" s="606"/>
      <c r="Z393" s="606"/>
      <c r="AA393" s="606"/>
      <c r="AB393" s="606"/>
      <c r="AC393" s="606"/>
      <c r="AD393" s="606"/>
      <c r="AE393" s="606"/>
      <c r="AF393" s="606"/>
      <c r="AG393" s="606"/>
      <c r="AH393" s="606"/>
      <c r="AI393" s="607"/>
      <c r="AW393" s="227"/>
    </row>
    <row r="394" customFormat="false" ht="23.1" hidden="false" customHeight="true" outlineLevel="0" collapsed="false">
      <c r="T394" s="606"/>
      <c r="U394" s="606"/>
      <c r="V394" s="606"/>
      <c r="W394" s="606"/>
      <c r="X394" s="606"/>
      <c r="Y394" s="606"/>
      <c r="Z394" s="606"/>
      <c r="AA394" s="606"/>
      <c r="AB394" s="606"/>
      <c r="AC394" s="606"/>
      <c r="AD394" s="606"/>
      <c r="AE394" s="606"/>
      <c r="AF394" s="606"/>
      <c r="AG394" s="606"/>
      <c r="AH394" s="606"/>
      <c r="AI394" s="607"/>
      <c r="AW394" s="227"/>
    </row>
    <row r="395" customFormat="false" ht="23.1" hidden="false" customHeight="true" outlineLevel="0" collapsed="false">
      <c r="T395" s="606"/>
      <c r="U395" s="606"/>
      <c r="V395" s="606"/>
      <c r="W395" s="606"/>
      <c r="X395" s="606"/>
      <c r="Y395" s="606"/>
      <c r="Z395" s="606"/>
      <c r="AA395" s="606"/>
      <c r="AB395" s="606"/>
      <c r="AC395" s="606"/>
      <c r="AD395" s="606"/>
      <c r="AE395" s="606"/>
      <c r="AF395" s="606"/>
      <c r="AG395" s="606"/>
      <c r="AH395" s="606"/>
      <c r="AI395" s="607"/>
      <c r="AW395" s="227"/>
    </row>
    <row r="396" customFormat="false" ht="23.1" hidden="false" customHeight="true" outlineLevel="0" collapsed="false">
      <c r="T396" s="606"/>
      <c r="U396" s="606"/>
      <c r="V396" s="606"/>
      <c r="W396" s="606"/>
      <c r="X396" s="606"/>
      <c r="Y396" s="606"/>
      <c r="Z396" s="606"/>
      <c r="AA396" s="606"/>
      <c r="AB396" s="606"/>
      <c r="AC396" s="606"/>
      <c r="AD396" s="606"/>
      <c r="AE396" s="606"/>
      <c r="AF396" s="606"/>
      <c r="AG396" s="606"/>
      <c r="AH396" s="606"/>
      <c r="AI396" s="607"/>
      <c r="AW396" s="227"/>
    </row>
    <row r="397" customFormat="false" ht="23.1" hidden="false" customHeight="true" outlineLevel="0" collapsed="false">
      <c r="T397" s="606"/>
      <c r="U397" s="606"/>
      <c r="V397" s="606"/>
      <c r="W397" s="606"/>
      <c r="X397" s="606"/>
      <c r="Y397" s="606"/>
      <c r="Z397" s="606"/>
      <c r="AA397" s="606"/>
      <c r="AB397" s="606"/>
      <c r="AC397" s="606"/>
      <c r="AD397" s="606"/>
      <c r="AE397" s="606"/>
      <c r="AF397" s="606"/>
      <c r="AG397" s="606"/>
      <c r="AH397" s="606"/>
      <c r="AI397" s="607"/>
      <c r="AW397" s="227"/>
    </row>
    <row r="398" customFormat="false" ht="23.1" hidden="false" customHeight="true" outlineLevel="0" collapsed="false">
      <c r="T398" s="606"/>
      <c r="U398" s="606"/>
      <c r="V398" s="606"/>
      <c r="W398" s="606"/>
      <c r="X398" s="606"/>
      <c r="Y398" s="606"/>
      <c r="Z398" s="606"/>
      <c r="AA398" s="606"/>
      <c r="AB398" s="606"/>
      <c r="AC398" s="606"/>
      <c r="AD398" s="606"/>
      <c r="AE398" s="606"/>
      <c r="AF398" s="606"/>
      <c r="AG398" s="606"/>
      <c r="AH398" s="606"/>
      <c r="AI398" s="607"/>
      <c r="AW398" s="227"/>
    </row>
    <row r="399" customFormat="false" ht="23.1" hidden="false" customHeight="true" outlineLevel="0" collapsed="false">
      <c r="T399" s="606"/>
      <c r="U399" s="606"/>
      <c r="V399" s="606"/>
      <c r="W399" s="606"/>
      <c r="X399" s="606"/>
      <c r="Y399" s="606"/>
      <c r="Z399" s="606"/>
      <c r="AA399" s="606"/>
      <c r="AB399" s="606"/>
      <c r="AC399" s="606"/>
      <c r="AD399" s="606"/>
      <c r="AE399" s="606"/>
      <c r="AF399" s="606"/>
      <c r="AG399" s="606"/>
      <c r="AH399" s="606"/>
      <c r="AI399" s="607"/>
      <c r="AW399" s="227"/>
    </row>
    <row r="400" customFormat="false" ht="23.1" hidden="false" customHeight="true" outlineLevel="0" collapsed="false">
      <c r="T400" s="606"/>
      <c r="U400" s="606"/>
      <c r="V400" s="606"/>
      <c r="W400" s="606"/>
      <c r="X400" s="606"/>
      <c r="Y400" s="606"/>
      <c r="Z400" s="606"/>
      <c r="AA400" s="606"/>
      <c r="AB400" s="606"/>
      <c r="AC400" s="606"/>
      <c r="AD400" s="606"/>
      <c r="AE400" s="606"/>
      <c r="AF400" s="606"/>
      <c r="AG400" s="606"/>
      <c r="AH400" s="606"/>
      <c r="AI400" s="607"/>
      <c r="AW400" s="227"/>
    </row>
    <row r="401" customFormat="false" ht="23.1" hidden="false" customHeight="true" outlineLevel="0" collapsed="false">
      <c r="T401" s="606"/>
      <c r="U401" s="606"/>
      <c r="V401" s="606"/>
      <c r="W401" s="606"/>
      <c r="X401" s="606"/>
      <c r="Y401" s="606"/>
      <c r="Z401" s="606"/>
      <c r="AA401" s="606"/>
      <c r="AB401" s="606"/>
      <c r="AC401" s="606"/>
      <c r="AD401" s="606"/>
      <c r="AE401" s="606"/>
      <c r="AF401" s="606"/>
      <c r="AG401" s="606"/>
      <c r="AH401" s="606"/>
      <c r="AI401" s="607"/>
      <c r="AW401" s="227"/>
    </row>
    <row r="402" customFormat="false" ht="23.1" hidden="false" customHeight="true" outlineLevel="0" collapsed="false">
      <c r="T402" s="606"/>
      <c r="U402" s="606"/>
      <c r="V402" s="606"/>
      <c r="W402" s="606"/>
      <c r="X402" s="606"/>
      <c r="Y402" s="606"/>
      <c r="Z402" s="606"/>
      <c r="AA402" s="606"/>
      <c r="AB402" s="606"/>
      <c r="AC402" s="606"/>
      <c r="AD402" s="606"/>
      <c r="AE402" s="606"/>
      <c r="AF402" s="606"/>
      <c r="AG402" s="606"/>
      <c r="AH402" s="606"/>
      <c r="AI402" s="607"/>
      <c r="AW402" s="227"/>
    </row>
    <row r="403" customFormat="false" ht="23.1" hidden="false" customHeight="true" outlineLevel="0" collapsed="false">
      <c r="T403" s="606"/>
      <c r="U403" s="606"/>
      <c r="V403" s="606"/>
      <c r="W403" s="606"/>
      <c r="X403" s="606"/>
      <c r="Y403" s="606"/>
      <c r="Z403" s="606"/>
      <c r="AA403" s="606"/>
      <c r="AB403" s="606"/>
      <c r="AC403" s="606"/>
      <c r="AD403" s="606"/>
      <c r="AE403" s="606"/>
      <c r="AF403" s="606"/>
      <c r="AG403" s="606"/>
      <c r="AH403" s="606"/>
      <c r="AI403" s="607"/>
      <c r="AW403" s="227"/>
    </row>
    <row r="404" customFormat="false" ht="23.1" hidden="false" customHeight="true" outlineLevel="0" collapsed="false">
      <c r="T404" s="606"/>
      <c r="U404" s="606"/>
      <c r="V404" s="606"/>
      <c r="W404" s="606"/>
      <c r="X404" s="606"/>
      <c r="Y404" s="606"/>
      <c r="Z404" s="606"/>
      <c r="AA404" s="606"/>
      <c r="AB404" s="606"/>
      <c r="AC404" s="606"/>
      <c r="AD404" s="606"/>
      <c r="AE404" s="606"/>
      <c r="AF404" s="606"/>
      <c r="AG404" s="606"/>
      <c r="AH404" s="606"/>
      <c r="AI404" s="607"/>
      <c r="AW404" s="227"/>
    </row>
    <row r="405" customFormat="false" ht="23.1" hidden="false" customHeight="true" outlineLevel="0" collapsed="false">
      <c r="T405" s="606"/>
      <c r="U405" s="606"/>
      <c r="V405" s="606"/>
      <c r="W405" s="606"/>
      <c r="X405" s="606"/>
      <c r="Y405" s="606"/>
      <c r="Z405" s="606"/>
      <c r="AA405" s="606"/>
      <c r="AB405" s="606"/>
      <c r="AC405" s="606"/>
      <c r="AD405" s="606"/>
      <c r="AE405" s="606"/>
      <c r="AF405" s="606"/>
      <c r="AG405" s="606"/>
      <c r="AH405" s="606"/>
      <c r="AI405" s="607"/>
      <c r="AW405" s="227"/>
    </row>
    <row r="406" customFormat="false" ht="23.1" hidden="false" customHeight="true" outlineLevel="0" collapsed="false">
      <c r="T406" s="606"/>
      <c r="U406" s="606"/>
      <c r="V406" s="606"/>
      <c r="W406" s="606"/>
      <c r="X406" s="606"/>
      <c r="Y406" s="606"/>
      <c r="Z406" s="606"/>
      <c r="AA406" s="606"/>
      <c r="AB406" s="606"/>
      <c r="AC406" s="606"/>
      <c r="AD406" s="606"/>
      <c r="AE406" s="606"/>
      <c r="AF406" s="606"/>
      <c r="AG406" s="606"/>
      <c r="AH406" s="606"/>
      <c r="AI406" s="607"/>
      <c r="AW406" s="227"/>
    </row>
    <row r="407" customFormat="false" ht="23.1" hidden="false" customHeight="true" outlineLevel="0" collapsed="false">
      <c r="T407" s="606"/>
      <c r="U407" s="606"/>
      <c r="V407" s="606"/>
      <c r="W407" s="606"/>
      <c r="X407" s="606"/>
      <c r="Y407" s="606"/>
      <c r="Z407" s="606"/>
      <c r="AA407" s="606"/>
      <c r="AB407" s="606"/>
      <c r="AC407" s="606"/>
      <c r="AD407" s="606"/>
      <c r="AE407" s="606"/>
      <c r="AF407" s="606"/>
      <c r="AG407" s="606"/>
      <c r="AH407" s="606"/>
      <c r="AI407" s="607"/>
      <c r="AW407" s="227"/>
    </row>
    <row r="408" customFormat="false" ht="23.1" hidden="false" customHeight="true" outlineLevel="0" collapsed="false">
      <c r="T408" s="606"/>
      <c r="U408" s="606"/>
      <c r="V408" s="606"/>
      <c r="W408" s="606"/>
      <c r="X408" s="606"/>
      <c r="Y408" s="606"/>
      <c r="Z408" s="606"/>
      <c r="AA408" s="606"/>
      <c r="AB408" s="606"/>
      <c r="AC408" s="606"/>
      <c r="AD408" s="606"/>
      <c r="AE408" s="606"/>
      <c r="AF408" s="606"/>
      <c r="AG408" s="606"/>
      <c r="AH408" s="606"/>
      <c r="AI408" s="607"/>
      <c r="AW408" s="227"/>
    </row>
    <row r="409" customFormat="false" ht="23.1" hidden="false" customHeight="true" outlineLevel="0" collapsed="false">
      <c r="T409" s="606"/>
      <c r="U409" s="606"/>
      <c r="V409" s="606"/>
      <c r="W409" s="606"/>
      <c r="X409" s="606"/>
      <c r="Y409" s="606"/>
      <c r="Z409" s="606"/>
      <c r="AA409" s="606"/>
      <c r="AB409" s="606"/>
      <c r="AC409" s="606"/>
      <c r="AD409" s="606"/>
      <c r="AE409" s="606"/>
      <c r="AF409" s="606"/>
      <c r="AG409" s="606"/>
      <c r="AH409" s="606"/>
      <c r="AI409" s="607"/>
      <c r="AW409" s="227"/>
    </row>
    <row r="410" customFormat="false" ht="23.1" hidden="false" customHeight="true" outlineLevel="0" collapsed="false">
      <c r="T410" s="606"/>
      <c r="U410" s="606"/>
      <c r="V410" s="606"/>
      <c r="W410" s="606"/>
      <c r="X410" s="606"/>
      <c r="Y410" s="606"/>
      <c r="Z410" s="606"/>
      <c r="AA410" s="606"/>
      <c r="AB410" s="606"/>
      <c r="AC410" s="606"/>
      <c r="AD410" s="606"/>
      <c r="AE410" s="606"/>
      <c r="AF410" s="606"/>
      <c r="AG410" s="606"/>
      <c r="AH410" s="606"/>
      <c r="AI410" s="607"/>
      <c r="AW410" s="227"/>
    </row>
    <row r="411" customFormat="false" ht="23.1" hidden="false" customHeight="true" outlineLevel="0" collapsed="false">
      <c r="T411" s="606"/>
      <c r="U411" s="606"/>
      <c r="V411" s="606"/>
      <c r="W411" s="606"/>
      <c r="X411" s="606"/>
      <c r="Y411" s="606"/>
      <c r="Z411" s="606"/>
      <c r="AA411" s="606"/>
      <c r="AB411" s="606"/>
      <c r="AC411" s="606"/>
      <c r="AD411" s="606"/>
      <c r="AE411" s="606"/>
      <c r="AF411" s="606"/>
      <c r="AG411" s="606"/>
      <c r="AH411" s="606"/>
      <c r="AI411" s="607"/>
      <c r="AW411" s="227"/>
    </row>
    <row r="412" customFormat="false" ht="23.1" hidden="false" customHeight="true" outlineLevel="0" collapsed="false">
      <c r="T412" s="606"/>
      <c r="U412" s="606"/>
      <c r="V412" s="606"/>
      <c r="W412" s="606"/>
      <c r="X412" s="606"/>
      <c r="Y412" s="606"/>
      <c r="Z412" s="606"/>
      <c r="AA412" s="606"/>
      <c r="AB412" s="606"/>
      <c r="AC412" s="606"/>
      <c r="AD412" s="606"/>
      <c r="AE412" s="606"/>
      <c r="AF412" s="606"/>
      <c r="AG412" s="606"/>
      <c r="AH412" s="606"/>
      <c r="AI412" s="607"/>
      <c r="AW412" s="227"/>
    </row>
    <row r="413" customFormat="false" ht="23.1" hidden="false" customHeight="true" outlineLevel="0" collapsed="false">
      <c r="T413" s="606"/>
      <c r="U413" s="606"/>
      <c r="V413" s="606"/>
      <c r="W413" s="606"/>
      <c r="X413" s="606"/>
      <c r="Y413" s="606"/>
      <c r="Z413" s="606"/>
      <c r="AA413" s="606"/>
      <c r="AB413" s="606"/>
      <c r="AC413" s="606"/>
      <c r="AD413" s="606"/>
      <c r="AE413" s="606"/>
      <c r="AF413" s="606"/>
      <c r="AG413" s="606"/>
      <c r="AH413" s="606"/>
      <c r="AI413" s="608"/>
      <c r="AW413" s="227"/>
    </row>
    <row r="414" customFormat="false" ht="23.1" hidden="false" customHeight="true" outlineLevel="0" collapsed="false">
      <c r="T414" s="606"/>
      <c r="U414" s="606"/>
      <c r="V414" s="606"/>
      <c r="W414" s="606"/>
      <c r="X414" s="606"/>
      <c r="Y414" s="606"/>
      <c r="Z414" s="606"/>
      <c r="AA414" s="606"/>
      <c r="AB414" s="606"/>
      <c r="AC414" s="606"/>
      <c r="AD414" s="606"/>
      <c r="AE414" s="606"/>
      <c r="AF414" s="606"/>
      <c r="AG414" s="606"/>
      <c r="AH414" s="606"/>
      <c r="AI414" s="609"/>
      <c r="AW414" s="227"/>
    </row>
    <row r="415" customFormat="false" ht="23.1" hidden="false" customHeight="true" outlineLevel="0" collapsed="false">
      <c r="T415" s="606"/>
      <c r="U415" s="606"/>
      <c r="V415" s="606"/>
      <c r="W415" s="606"/>
      <c r="X415" s="606"/>
      <c r="Y415" s="606"/>
      <c r="Z415" s="606"/>
      <c r="AA415" s="606"/>
      <c r="AB415" s="606"/>
      <c r="AC415" s="606"/>
      <c r="AD415" s="606"/>
      <c r="AE415" s="606"/>
      <c r="AF415" s="606"/>
      <c r="AG415" s="606"/>
      <c r="AH415" s="606"/>
      <c r="AI415" s="610"/>
      <c r="AW415" s="227"/>
    </row>
    <row r="416" customFormat="false" ht="23.1" hidden="false" customHeight="true" outlineLevel="0" collapsed="false">
      <c r="T416" s="606"/>
      <c r="U416" s="606"/>
      <c r="V416" s="606"/>
      <c r="W416" s="606"/>
      <c r="X416" s="606"/>
      <c r="Y416" s="606"/>
      <c r="Z416" s="606"/>
      <c r="AA416" s="606"/>
      <c r="AB416" s="606"/>
      <c r="AC416" s="606"/>
      <c r="AD416" s="606"/>
      <c r="AE416" s="606"/>
      <c r="AF416" s="606"/>
      <c r="AG416" s="606"/>
      <c r="AH416" s="606"/>
      <c r="AI416" s="522"/>
      <c r="AW416" s="227"/>
    </row>
    <row r="417" customFormat="false" ht="23.1" hidden="false" customHeight="true" outlineLevel="0" collapsed="false">
      <c r="T417" s="606"/>
      <c r="U417" s="606"/>
      <c r="V417" s="606"/>
      <c r="W417" s="606"/>
      <c r="X417" s="606"/>
      <c r="Y417" s="606"/>
      <c r="Z417" s="606"/>
      <c r="AA417" s="606"/>
      <c r="AB417" s="606"/>
      <c r="AC417" s="606"/>
      <c r="AD417" s="606"/>
      <c r="AE417" s="606"/>
      <c r="AF417" s="606"/>
      <c r="AG417" s="606"/>
      <c r="AH417" s="606"/>
      <c r="AI417" s="610"/>
      <c r="AW417" s="227"/>
    </row>
    <row r="418" customFormat="false" ht="23.1" hidden="false" customHeight="true" outlineLevel="0" collapsed="false">
      <c r="T418" s="606"/>
      <c r="U418" s="606"/>
      <c r="V418" s="606"/>
      <c r="W418" s="606"/>
      <c r="X418" s="606"/>
      <c r="Y418" s="606"/>
      <c r="Z418" s="606"/>
      <c r="AA418" s="606"/>
      <c r="AB418" s="606"/>
      <c r="AC418" s="606"/>
      <c r="AD418" s="606"/>
      <c r="AE418" s="606"/>
      <c r="AF418" s="606"/>
      <c r="AG418" s="606"/>
      <c r="AH418" s="606"/>
      <c r="AI418" s="522"/>
      <c r="AW418" s="227"/>
    </row>
    <row r="419" customFormat="false" ht="23.1" hidden="false" customHeight="true" outlineLevel="0" collapsed="false">
      <c r="T419" s="606"/>
      <c r="U419" s="606"/>
      <c r="V419" s="606"/>
      <c r="W419" s="606"/>
      <c r="X419" s="606"/>
      <c r="Y419" s="606"/>
      <c r="Z419" s="606"/>
      <c r="AA419" s="606"/>
      <c r="AB419" s="606"/>
      <c r="AC419" s="606"/>
      <c r="AD419" s="606"/>
      <c r="AE419" s="606"/>
      <c r="AF419" s="606"/>
      <c r="AG419" s="606"/>
      <c r="AH419" s="606"/>
      <c r="AI419" s="610"/>
      <c r="AW419" s="227"/>
    </row>
    <row r="420" customFormat="false" ht="23.1" hidden="false" customHeight="true" outlineLevel="0" collapsed="false">
      <c r="T420" s="606"/>
      <c r="U420" s="606"/>
      <c r="V420" s="606"/>
      <c r="W420" s="606"/>
      <c r="X420" s="606"/>
      <c r="Y420" s="606"/>
      <c r="Z420" s="606"/>
      <c r="AA420" s="606"/>
      <c r="AB420" s="606"/>
      <c r="AC420" s="606"/>
      <c r="AD420" s="606"/>
      <c r="AE420" s="606"/>
      <c r="AF420" s="606"/>
      <c r="AG420" s="606"/>
      <c r="AH420" s="606"/>
      <c r="AI420" s="522"/>
      <c r="AW420" s="227"/>
    </row>
    <row r="421" customFormat="false" ht="23.1" hidden="false" customHeight="true" outlineLevel="0" collapsed="false">
      <c r="T421" s="606"/>
      <c r="U421" s="606"/>
      <c r="V421" s="606"/>
      <c r="W421" s="606"/>
      <c r="X421" s="606"/>
      <c r="Y421" s="606"/>
      <c r="Z421" s="606"/>
      <c r="AA421" s="606"/>
      <c r="AB421" s="606"/>
      <c r="AC421" s="606"/>
      <c r="AD421" s="606"/>
      <c r="AE421" s="606"/>
      <c r="AF421" s="606"/>
      <c r="AG421" s="606"/>
      <c r="AH421" s="606"/>
      <c r="AI421" s="24"/>
      <c r="AW421" s="227"/>
    </row>
    <row r="422" customFormat="false" ht="23.1" hidden="false" customHeight="true" outlineLevel="0" collapsed="false">
      <c r="T422" s="606"/>
      <c r="U422" s="606"/>
      <c r="V422" s="606"/>
      <c r="W422" s="606"/>
      <c r="X422" s="606"/>
      <c r="Y422" s="606"/>
      <c r="Z422" s="606"/>
      <c r="AA422" s="606"/>
      <c r="AB422" s="606"/>
      <c r="AC422" s="606"/>
      <c r="AD422" s="606"/>
      <c r="AE422" s="606"/>
      <c r="AF422" s="606"/>
      <c r="AG422" s="606"/>
      <c r="AH422" s="606"/>
      <c r="AI422" s="24"/>
      <c r="AW422" s="227"/>
    </row>
    <row r="423" customFormat="false" ht="23.1" hidden="false" customHeight="true" outlineLevel="0" collapsed="false">
      <c r="T423" s="606"/>
      <c r="U423" s="606"/>
      <c r="V423" s="606"/>
      <c r="W423" s="606"/>
      <c r="X423" s="606"/>
      <c r="Y423" s="606"/>
      <c r="Z423" s="606"/>
      <c r="AA423" s="606"/>
      <c r="AB423" s="606"/>
      <c r="AC423" s="606"/>
      <c r="AD423" s="606"/>
      <c r="AE423" s="606"/>
      <c r="AF423" s="606"/>
      <c r="AG423" s="606"/>
      <c r="AH423" s="606"/>
      <c r="AI423" s="24"/>
      <c r="AW423" s="227"/>
    </row>
    <row r="424" customFormat="false" ht="23.1" hidden="false" customHeight="true" outlineLevel="0" collapsed="false">
      <c r="T424" s="606"/>
      <c r="U424" s="606"/>
      <c r="V424" s="606"/>
      <c r="W424" s="606"/>
      <c r="X424" s="606"/>
      <c r="Y424" s="606"/>
      <c r="Z424" s="606"/>
      <c r="AA424" s="606"/>
      <c r="AB424" s="606"/>
      <c r="AC424" s="606"/>
      <c r="AD424" s="606"/>
      <c r="AE424" s="606"/>
      <c r="AF424" s="606"/>
      <c r="AG424" s="606"/>
      <c r="AH424" s="606"/>
      <c r="AI424" s="24"/>
      <c r="AW424" s="227"/>
    </row>
    <row r="425" customFormat="false" ht="23.1" hidden="false" customHeight="true" outlineLevel="0" collapsed="false">
      <c r="T425" s="606"/>
      <c r="U425" s="606"/>
      <c r="V425" s="606"/>
      <c r="W425" s="606"/>
      <c r="X425" s="606"/>
      <c r="Y425" s="606"/>
      <c r="Z425" s="606"/>
      <c r="AA425" s="606"/>
      <c r="AB425" s="606"/>
      <c r="AC425" s="606"/>
      <c r="AD425" s="606"/>
      <c r="AE425" s="606"/>
      <c r="AF425" s="606"/>
      <c r="AG425" s="606"/>
      <c r="AH425" s="606"/>
      <c r="AI425" s="24"/>
      <c r="AW425" s="227"/>
    </row>
    <row r="426" customFormat="false" ht="23.1" hidden="false" customHeight="true" outlineLevel="0" collapsed="false">
      <c r="T426" s="606"/>
      <c r="U426" s="606"/>
      <c r="V426" s="606"/>
      <c r="W426" s="606"/>
      <c r="X426" s="606"/>
      <c r="Y426" s="606"/>
      <c r="Z426" s="606"/>
      <c r="AA426" s="606"/>
      <c r="AB426" s="606"/>
      <c r="AC426" s="606"/>
      <c r="AD426" s="606"/>
      <c r="AE426" s="606"/>
      <c r="AF426" s="606"/>
      <c r="AG426" s="606"/>
      <c r="AH426" s="606"/>
      <c r="AI426" s="24"/>
      <c r="AW426" s="227"/>
    </row>
    <row r="427" customFormat="false" ht="23.1" hidden="false" customHeight="true" outlineLevel="0" collapsed="false">
      <c r="T427" s="606"/>
      <c r="U427" s="606"/>
      <c r="V427" s="606"/>
      <c r="W427" s="606"/>
      <c r="X427" s="606"/>
      <c r="Y427" s="606"/>
      <c r="Z427" s="606"/>
      <c r="AA427" s="606"/>
      <c r="AB427" s="606"/>
      <c r="AC427" s="606"/>
      <c r="AD427" s="606"/>
      <c r="AE427" s="606"/>
      <c r="AF427" s="606"/>
      <c r="AG427" s="606"/>
      <c r="AH427" s="606"/>
      <c r="AI427" s="24"/>
      <c r="AW427" s="227"/>
    </row>
    <row r="428" customFormat="false" ht="23.1" hidden="false" customHeight="true" outlineLevel="0" collapsed="false">
      <c r="T428" s="606"/>
      <c r="U428" s="606"/>
      <c r="V428" s="606"/>
      <c r="W428" s="606"/>
      <c r="X428" s="606"/>
      <c r="Y428" s="606"/>
      <c r="Z428" s="606"/>
      <c r="AA428" s="606"/>
      <c r="AB428" s="606"/>
      <c r="AC428" s="606"/>
      <c r="AD428" s="606"/>
      <c r="AE428" s="606"/>
      <c r="AF428" s="606"/>
      <c r="AG428" s="606"/>
      <c r="AH428" s="606"/>
      <c r="AI428" s="24"/>
      <c r="AW428" s="227"/>
    </row>
    <row r="429" customFormat="false" ht="23.1" hidden="false" customHeight="true" outlineLevel="0" collapsed="false">
      <c r="T429" s="606"/>
      <c r="U429" s="606"/>
      <c r="V429" s="606"/>
      <c r="W429" s="606"/>
      <c r="X429" s="606"/>
      <c r="Y429" s="606"/>
      <c r="Z429" s="606"/>
      <c r="AA429" s="606"/>
      <c r="AB429" s="606"/>
      <c r="AC429" s="606"/>
      <c r="AD429" s="606"/>
      <c r="AE429" s="606"/>
      <c r="AF429" s="606"/>
      <c r="AG429" s="606"/>
      <c r="AH429" s="606"/>
      <c r="AI429" s="24"/>
      <c r="AW429" s="227"/>
    </row>
    <row r="430" customFormat="false" ht="23.1" hidden="false" customHeight="true" outlineLevel="0" collapsed="false">
      <c r="T430" s="606"/>
      <c r="U430" s="606"/>
      <c r="V430" s="606"/>
      <c r="W430" s="606"/>
      <c r="X430" s="606"/>
      <c r="Y430" s="606"/>
      <c r="Z430" s="606"/>
      <c r="AA430" s="606"/>
      <c r="AB430" s="606"/>
      <c r="AC430" s="606"/>
      <c r="AD430" s="606"/>
      <c r="AE430" s="606"/>
      <c r="AF430" s="606"/>
      <c r="AG430" s="606"/>
      <c r="AH430" s="606"/>
      <c r="AI430" s="24"/>
      <c r="AW430" s="227"/>
    </row>
    <row r="431" customFormat="false" ht="23.1" hidden="false" customHeight="true" outlineLevel="0" collapsed="false">
      <c r="T431" s="606"/>
      <c r="U431" s="606"/>
      <c r="V431" s="606"/>
      <c r="W431" s="606"/>
      <c r="X431" s="606"/>
      <c r="Y431" s="606"/>
      <c r="Z431" s="606"/>
      <c r="AA431" s="606"/>
      <c r="AB431" s="606"/>
      <c r="AC431" s="606"/>
      <c r="AD431" s="606"/>
      <c r="AE431" s="606"/>
      <c r="AF431" s="606"/>
      <c r="AG431" s="606"/>
      <c r="AH431" s="606"/>
      <c r="AI431" s="24"/>
      <c r="AW431" s="227"/>
    </row>
    <row r="432" customFormat="false" ht="23.1" hidden="false" customHeight="true" outlineLevel="0" collapsed="false">
      <c r="T432" s="606"/>
      <c r="U432" s="606"/>
      <c r="V432" s="606"/>
      <c r="W432" s="606"/>
      <c r="X432" s="606"/>
      <c r="Y432" s="606"/>
      <c r="Z432" s="606"/>
      <c r="AA432" s="606"/>
      <c r="AB432" s="606"/>
      <c r="AC432" s="606"/>
      <c r="AD432" s="606"/>
      <c r="AE432" s="606"/>
      <c r="AF432" s="606"/>
      <c r="AG432" s="606"/>
      <c r="AH432" s="606"/>
      <c r="AI432" s="24"/>
      <c r="AW432" s="227"/>
    </row>
    <row r="433" customFormat="false" ht="23.1" hidden="false" customHeight="true" outlineLevel="0" collapsed="false">
      <c r="T433" s="606"/>
      <c r="U433" s="606"/>
      <c r="V433" s="606"/>
      <c r="W433" s="606"/>
      <c r="X433" s="606"/>
      <c r="Y433" s="606"/>
      <c r="Z433" s="606"/>
      <c r="AA433" s="606"/>
      <c r="AB433" s="606"/>
      <c r="AC433" s="606"/>
      <c r="AD433" s="606"/>
      <c r="AE433" s="606"/>
      <c r="AF433" s="606"/>
      <c r="AG433" s="606"/>
      <c r="AH433" s="606"/>
      <c r="AI433" s="24"/>
      <c r="AW433" s="227"/>
    </row>
    <row r="434" customFormat="false" ht="23.1" hidden="false" customHeight="true" outlineLevel="0" collapsed="false">
      <c r="T434" s="606"/>
      <c r="U434" s="606"/>
      <c r="V434" s="606"/>
      <c r="W434" s="606"/>
      <c r="X434" s="606"/>
      <c r="Y434" s="606"/>
      <c r="Z434" s="606"/>
      <c r="AA434" s="606"/>
      <c r="AB434" s="606"/>
      <c r="AC434" s="606"/>
      <c r="AD434" s="606"/>
      <c r="AE434" s="606"/>
      <c r="AF434" s="606"/>
      <c r="AG434" s="606"/>
      <c r="AH434" s="606"/>
      <c r="AI434" s="24"/>
      <c r="AW434" s="227"/>
    </row>
    <row r="435" customFormat="false" ht="23.1" hidden="false" customHeight="true" outlineLevel="0" collapsed="false">
      <c r="T435" s="606"/>
      <c r="U435" s="606"/>
      <c r="V435" s="606"/>
      <c r="W435" s="606"/>
      <c r="X435" s="606"/>
      <c r="Y435" s="606"/>
      <c r="Z435" s="606"/>
      <c r="AA435" s="606"/>
      <c r="AB435" s="606"/>
      <c r="AC435" s="606"/>
      <c r="AD435" s="606"/>
      <c r="AE435" s="606"/>
      <c r="AF435" s="606"/>
      <c r="AG435" s="606"/>
      <c r="AH435" s="606"/>
      <c r="AI435" s="24"/>
      <c r="AW435" s="227"/>
    </row>
    <row r="436" customFormat="false" ht="23.1" hidden="false" customHeight="true" outlineLevel="0" collapsed="false">
      <c r="T436" s="606"/>
      <c r="U436" s="606"/>
      <c r="V436" s="606"/>
      <c r="W436" s="606"/>
      <c r="X436" s="606"/>
      <c r="Y436" s="606"/>
      <c r="Z436" s="606"/>
      <c r="AA436" s="606"/>
      <c r="AB436" s="606"/>
      <c r="AC436" s="606"/>
      <c r="AD436" s="606"/>
      <c r="AE436" s="606"/>
      <c r="AF436" s="606"/>
      <c r="AG436" s="606"/>
      <c r="AH436" s="606"/>
      <c r="AI436" s="24"/>
      <c r="AW436" s="227"/>
    </row>
    <row r="437" customFormat="false" ht="23.1" hidden="false" customHeight="true" outlineLevel="0" collapsed="false">
      <c r="T437" s="606"/>
      <c r="U437" s="606"/>
      <c r="V437" s="606"/>
      <c r="W437" s="606"/>
      <c r="X437" s="606"/>
      <c r="Y437" s="606"/>
      <c r="Z437" s="606"/>
      <c r="AA437" s="606"/>
      <c r="AB437" s="606"/>
      <c r="AC437" s="606"/>
      <c r="AD437" s="606"/>
      <c r="AE437" s="606"/>
      <c r="AF437" s="606"/>
      <c r="AG437" s="606"/>
      <c r="AH437" s="606"/>
      <c r="AI437" s="24"/>
    </row>
    <row r="438" customFormat="false" ht="23.1" hidden="false" customHeight="true" outlineLevel="0" collapsed="false">
      <c r="T438" s="606"/>
      <c r="U438" s="606"/>
      <c r="V438" s="606"/>
      <c r="W438" s="606"/>
      <c r="X438" s="606"/>
      <c r="Y438" s="606"/>
      <c r="Z438" s="606"/>
      <c r="AA438" s="606"/>
      <c r="AB438" s="606"/>
      <c r="AC438" s="606"/>
      <c r="AD438" s="606"/>
      <c r="AE438" s="606"/>
      <c r="AF438" s="606"/>
      <c r="AG438" s="606"/>
      <c r="AH438" s="606"/>
      <c r="AI438" s="24"/>
    </row>
    <row r="439" customFormat="false" ht="23.1" hidden="false" customHeight="true" outlineLevel="0" collapsed="false">
      <c r="T439" s="606"/>
      <c r="U439" s="606"/>
      <c r="V439" s="606"/>
      <c r="W439" s="606"/>
      <c r="X439" s="606"/>
      <c r="Y439" s="606"/>
      <c r="Z439" s="606"/>
      <c r="AA439" s="606"/>
      <c r="AB439" s="606"/>
      <c r="AC439" s="606"/>
      <c r="AD439" s="606"/>
      <c r="AE439" s="606"/>
      <c r="AF439" s="606"/>
      <c r="AG439" s="606"/>
      <c r="AH439" s="606"/>
      <c r="AI439" s="24"/>
    </row>
    <row r="440" customFormat="false" ht="23.1" hidden="false" customHeight="true" outlineLevel="0" collapsed="false">
      <c r="T440" s="606"/>
      <c r="U440" s="606"/>
      <c r="V440" s="606"/>
      <c r="W440" s="606"/>
      <c r="X440" s="606"/>
      <c r="Y440" s="606"/>
      <c r="Z440" s="606"/>
      <c r="AA440" s="606"/>
      <c r="AB440" s="606"/>
      <c r="AC440" s="606"/>
      <c r="AD440" s="606"/>
      <c r="AE440" s="606"/>
      <c r="AF440" s="606"/>
      <c r="AG440" s="606"/>
      <c r="AH440" s="606"/>
      <c r="AI440" s="24"/>
    </row>
    <row r="441" customFormat="false" ht="23.1" hidden="false" customHeight="true" outlineLevel="0" collapsed="false">
      <c r="T441" s="606"/>
      <c r="U441" s="606"/>
      <c r="V441" s="606"/>
      <c r="W441" s="606"/>
      <c r="X441" s="606"/>
      <c r="Y441" s="606"/>
      <c r="Z441" s="606"/>
      <c r="AA441" s="606"/>
      <c r="AB441" s="606"/>
      <c r="AC441" s="606"/>
      <c r="AD441" s="606"/>
      <c r="AE441" s="606"/>
      <c r="AF441" s="606"/>
      <c r="AG441" s="606"/>
      <c r="AH441" s="606"/>
      <c r="AI441" s="24"/>
    </row>
    <row r="442" customFormat="false" ht="23.1" hidden="false" customHeight="true" outlineLevel="0" collapsed="false">
      <c r="T442" s="606"/>
      <c r="U442" s="606"/>
      <c r="V442" s="606"/>
      <c r="W442" s="606"/>
      <c r="X442" s="606"/>
      <c r="Y442" s="606"/>
      <c r="Z442" s="606"/>
      <c r="AA442" s="606"/>
      <c r="AB442" s="606"/>
      <c r="AC442" s="606"/>
      <c r="AD442" s="606"/>
      <c r="AE442" s="606"/>
      <c r="AF442" s="606"/>
      <c r="AG442" s="606"/>
      <c r="AH442" s="606"/>
      <c r="AI442" s="611"/>
    </row>
    <row r="443" customFormat="false" ht="23.1" hidden="false" customHeight="true" outlineLevel="0" collapsed="false">
      <c r="T443" s="606"/>
      <c r="U443" s="606"/>
      <c r="V443" s="606"/>
      <c r="W443" s="606"/>
      <c r="X443" s="606"/>
      <c r="Y443" s="606"/>
      <c r="Z443" s="606"/>
      <c r="AA443" s="606"/>
      <c r="AB443" s="606"/>
      <c r="AC443" s="606"/>
      <c r="AD443" s="606"/>
      <c r="AE443" s="606"/>
      <c r="AF443" s="606"/>
      <c r="AG443" s="606"/>
      <c r="AH443" s="606"/>
      <c r="AI443" s="612"/>
    </row>
    <row r="444" customFormat="false" ht="23.1" hidden="false" customHeight="true" outlineLevel="0" collapsed="false">
      <c r="T444" s="606"/>
      <c r="U444" s="606"/>
      <c r="V444" s="606"/>
      <c r="W444" s="606"/>
      <c r="X444" s="606"/>
      <c r="Y444" s="606"/>
      <c r="Z444" s="606"/>
      <c r="AA444" s="606"/>
      <c r="AB444" s="606"/>
      <c r="AC444" s="606"/>
      <c r="AD444" s="606"/>
      <c r="AE444" s="606"/>
      <c r="AF444" s="606"/>
      <c r="AG444" s="606"/>
      <c r="AH444" s="606"/>
      <c r="AI444" s="522"/>
    </row>
    <row r="445" customFormat="false" ht="23.1" hidden="false" customHeight="true" outlineLevel="0" collapsed="false">
      <c r="T445" s="606"/>
      <c r="U445" s="606"/>
      <c r="V445" s="606"/>
      <c r="W445" s="606"/>
      <c r="X445" s="606"/>
      <c r="Y445" s="606"/>
      <c r="Z445" s="606"/>
      <c r="AA445" s="606"/>
      <c r="AB445" s="606"/>
      <c r="AC445" s="606"/>
      <c r="AD445" s="606"/>
      <c r="AE445" s="606"/>
      <c r="AF445" s="606"/>
      <c r="AG445" s="606"/>
      <c r="AH445" s="606"/>
      <c r="AI445" s="612"/>
    </row>
    <row r="446" customFormat="false" ht="23.1" hidden="false" customHeight="true" outlineLevel="0" collapsed="false">
      <c r="T446" s="606"/>
      <c r="U446" s="606"/>
      <c r="V446" s="606"/>
      <c r="W446" s="606"/>
      <c r="X446" s="606"/>
      <c r="Y446" s="606"/>
      <c r="Z446" s="606"/>
      <c r="AA446" s="606"/>
      <c r="AB446" s="606"/>
      <c r="AC446" s="606"/>
      <c r="AD446" s="606"/>
      <c r="AE446" s="606"/>
      <c r="AF446" s="606"/>
      <c r="AG446" s="606"/>
      <c r="AH446" s="606"/>
      <c r="AI446" s="522"/>
    </row>
    <row r="447" customFormat="false" ht="23.1" hidden="false" customHeight="true" outlineLevel="0" collapsed="false">
      <c r="T447" s="606"/>
      <c r="U447" s="606"/>
      <c r="V447" s="606"/>
      <c r="W447" s="606"/>
      <c r="X447" s="606"/>
      <c r="Y447" s="606"/>
      <c r="Z447" s="606"/>
      <c r="AA447" s="606"/>
      <c r="AB447" s="606"/>
      <c r="AC447" s="606"/>
      <c r="AD447" s="606"/>
      <c r="AE447" s="606"/>
      <c r="AF447" s="606"/>
      <c r="AG447" s="606"/>
      <c r="AH447" s="606"/>
      <c r="AI447" s="612"/>
    </row>
    <row r="448" customFormat="false" ht="23.1" hidden="false" customHeight="true" outlineLevel="0" collapsed="false">
      <c r="T448" s="606"/>
      <c r="U448" s="606"/>
      <c r="V448" s="606"/>
      <c r="W448" s="606"/>
      <c r="X448" s="606"/>
      <c r="Y448" s="606"/>
      <c r="Z448" s="606"/>
      <c r="AA448" s="606"/>
      <c r="AB448" s="606"/>
      <c r="AC448" s="606"/>
      <c r="AD448" s="606"/>
      <c r="AE448" s="606"/>
      <c r="AF448" s="606"/>
      <c r="AG448" s="606"/>
      <c r="AH448" s="606"/>
      <c r="AI448" s="522"/>
    </row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</sheetData>
  <mergeCells count="326">
    <mergeCell ref="A1:Q2"/>
    <mergeCell ref="V14:AA14"/>
    <mergeCell ref="AB14:AG14"/>
    <mergeCell ref="AH14:AM14"/>
    <mergeCell ref="AN14:AS14"/>
    <mergeCell ref="A15:C15"/>
    <mergeCell ref="D15:E15"/>
    <mergeCell ref="F15:G15"/>
    <mergeCell ref="H15:I15"/>
    <mergeCell ref="J15:K15"/>
    <mergeCell ref="L15:M15"/>
    <mergeCell ref="N15:O15"/>
    <mergeCell ref="P15:Q15"/>
    <mergeCell ref="A16:C16"/>
    <mergeCell ref="D16:E16"/>
    <mergeCell ref="F16:G16"/>
    <mergeCell ref="N16:O16"/>
    <mergeCell ref="P16:Q16"/>
    <mergeCell ref="T16:U16"/>
    <mergeCell ref="A17:C17"/>
    <mergeCell ref="D17:E17"/>
    <mergeCell ref="F17:G17"/>
    <mergeCell ref="H17:I17"/>
    <mergeCell ref="J17:K17"/>
    <mergeCell ref="L17:M17"/>
    <mergeCell ref="N17:O17"/>
    <mergeCell ref="T17:U17"/>
    <mergeCell ref="A18:C18"/>
    <mergeCell ref="D18:E18"/>
    <mergeCell ref="F18:G18"/>
    <mergeCell ref="H18:I18"/>
    <mergeCell ref="J18:K18"/>
    <mergeCell ref="L18:M18"/>
    <mergeCell ref="N18:O18"/>
    <mergeCell ref="T18:U18"/>
    <mergeCell ref="A19:C19"/>
    <mergeCell ref="D19:E19"/>
    <mergeCell ref="F19:G19"/>
    <mergeCell ref="H19:I19"/>
    <mergeCell ref="J19:K19"/>
    <mergeCell ref="L19:M19"/>
    <mergeCell ref="N19:O19"/>
    <mergeCell ref="T19:U19"/>
    <mergeCell ref="A20:C20"/>
    <mergeCell ref="D20:E20"/>
    <mergeCell ref="F20:G20"/>
    <mergeCell ref="H20:I20"/>
    <mergeCell ref="J20:K20"/>
    <mergeCell ref="L20:M20"/>
    <mergeCell ref="N20:O20"/>
    <mergeCell ref="T20:U20"/>
    <mergeCell ref="A21:C21"/>
    <mergeCell ref="D21:E21"/>
    <mergeCell ref="F21:G21"/>
    <mergeCell ref="H21:I21"/>
    <mergeCell ref="J21:K21"/>
    <mergeCell ref="L21:M21"/>
    <mergeCell ref="N21:O21"/>
    <mergeCell ref="T21:U21"/>
    <mergeCell ref="A22:C22"/>
    <mergeCell ref="D22:E22"/>
    <mergeCell ref="F22:G22"/>
    <mergeCell ref="H22:I22"/>
    <mergeCell ref="J22:K22"/>
    <mergeCell ref="L22:M22"/>
    <mergeCell ref="N22:O22"/>
    <mergeCell ref="T22:U22"/>
    <mergeCell ref="A23:D23"/>
    <mergeCell ref="E23:N23"/>
    <mergeCell ref="O23:R23"/>
    <mergeCell ref="A24:D24"/>
    <mergeCell ref="A26:D26"/>
    <mergeCell ref="A28:D28"/>
    <mergeCell ref="A29:Q30"/>
    <mergeCell ref="Z30:AC30"/>
    <mergeCell ref="Y31:Z31"/>
    <mergeCell ref="A49:Q49"/>
    <mergeCell ref="A50:D50"/>
    <mergeCell ref="E50:O50"/>
    <mergeCell ref="P50:Q50"/>
    <mergeCell ref="A51:D51"/>
    <mergeCell ref="P51:Q51"/>
    <mergeCell ref="P52:Q52"/>
    <mergeCell ref="A53:D53"/>
    <mergeCell ref="P53:Q53"/>
    <mergeCell ref="P54:Q54"/>
    <mergeCell ref="A55:D55"/>
    <mergeCell ref="P55:Q55"/>
    <mergeCell ref="P56:Q56"/>
    <mergeCell ref="A57:Q58"/>
    <mergeCell ref="Z58:AC58"/>
    <mergeCell ref="Y59:Z59"/>
    <mergeCell ref="A77:Q77"/>
    <mergeCell ref="A78:D78"/>
    <mergeCell ref="E78:O78"/>
    <mergeCell ref="P78:Q78"/>
    <mergeCell ref="A79:D79"/>
    <mergeCell ref="P79:Q79"/>
    <mergeCell ref="P80:Q80"/>
    <mergeCell ref="A81:D81"/>
    <mergeCell ref="P81:Q81"/>
    <mergeCell ref="P82:Q82"/>
    <mergeCell ref="A83:D83"/>
    <mergeCell ref="P83:Q83"/>
    <mergeCell ref="P84:Q84"/>
    <mergeCell ref="A85:Q86"/>
    <mergeCell ref="Z86:AC86"/>
    <mergeCell ref="Y87:Z87"/>
    <mergeCell ref="A105:Q105"/>
    <mergeCell ref="A106:D106"/>
    <mergeCell ref="E106:O106"/>
    <mergeCell ref="P106:Q106"/>
    <mergeCell ref="A107:D107"/>
    <mergeCell ref="P107:Q107"/>
    <mergeCell ref="P108:Q108"/>
    <mergeCell ref="A109:D109"/>
    <mergeCell ref="P109:Q109"/>
    <mergeCell ref="P110:Q110"/>
    <mergeCell ref="A111:D111"/>
    <mergeCell ref="P111:Q111"/>
    <mergeCell ref="P112:Q112"/>
    <mergeCell ref="A113:Q114"/>
    <mergeCell ref="Z114:AC114"/>
    <mergeCell ref="Y115:Z115"/>
    <mergeCell ref="A133:Q133"/>
    <mergeCell ref="A134:D134"/>
    <mergeCell ref="E134:O134"/>
    <mergeCell ref="P134:Q134"/>
    <mergeCell ref="A135:D135"/>
    <mergeCell ref="P135:Q135"/>
    <mergeCell ref="P136:Q136"/>
    <mergeCell ref="A137:D137"/>
    <mergeCell ref="P137:Q137"/>
    <mergeCell ref="P138:Q138"/>
    <mergeCell ref="A139:D139"/>
    <mergeCell ref="P139:Q139"/>
    <mergeCell ref="P140:Q140"/>
    <mergeCell ref="A141:Q142"/>
    <mergeCell ref="Z142:AC142"/>
    <mergeCell ref="Y143:Z143"/>
    <mergeCell ref="A161:Q161"/>
    <mergeCell ref="A162:D162"/>
    <mergeCell ref="E162:O162"/>
    <mergeCell ref="P162:Q162"/>
    <mergeCell ref="A163:D163"/>
    <mergeCell ref="P163:Q163"/>
    <mergeCell ref="P164:Q164"/>
    <mergeCell ref="A165:D165"/>
    <mergeCell ref="P165:Q165"/>
    <mergeCell ref="P166:Q166"/>
    <mergeCell ref="A167:D167"/>
    <mergeCell ref="P167:Q167"/>
    <mergeCell ref="P168:Q168"/>
    <mergeCell ref="A169:Q170"/>
    <mergeCell ref="Z170:AC170"/>
    <mergeCell ref="Y171:Z171"/>
    <mergeCell ref="A189:Q189"/>
    <mergeCell ref="A190:D190"/>
    <mergeCell ref="E190:O190"/>
    <mergeCell ref="P190:Q190"/>
    <mergeCell ref="A191:D191"/>
    <mergeCell ref="P191:Q191"/>
    <mergeCell ref="P192:Q192"/>
    <mergeCell ref="A193:D193"/>
    <mergeCell ref="P193:Q193"/>
    <mergeCell ref="P194:Q194"/>
    <mergeCell ref="A195:D195"/>
    <mergeCell ref="P195:Q195"/>
    <mergeCell ref="P196:Q196"/>
    <mergeCell ref="A197:Q198"/>
    <mergeCell ref="A214:Q214"/>
    <mergeCell ref="A215:D215"/>
    <mergeCell ref="E215:G215"/>
    <mergeCell ref="H215:J215"/>
    <mergeCell ref="K215:M215"/>
    <mergeCell ref="N215:O215"/>
    <mergeCell ref="P215:Q215"/>
    <mergeCell ref="A216:D216"/>
    <mergeCell ref="E216:G216"/>
    <mergeCell ref="H216:J216"/>
    <mergeCell ref="K216:M216"/>
    <mergeCell ref="N216:O216"/>
    <mergeCell ref="P216:Q216"/>
    <mergeCell ref="A217:D217"/>
    <mergeCell ref="E217:G217"/>
    <mergeCell ref="H217:J217"/>
    <mergeCell ref="K217:M217"/>
    <mergeCell ref="N217:O217"/>
    <mergeCell ref="P217:Q217"/>
    <mergeCell ref="A218:D218"/>
    <mergeCell ref="E218:G218"/>
    <mergeCell ref="H218:J218"/>
    <mergeCell ref="K218:M218"/>
    <mergeCell ref="N218:O218"/>
    <mergeCell ref="P218:Q218"/>
    <mergeCell ref="A219:D219"/>
    <mergeCell ref="E219:G219"/>
    <mergeCell ref="H219:J219"/>
    <mergeCell ref="K219:M219"/>
    <mergeCell ref="N219:O219"/>
    <mergeCell ref="P219:Q219"/>
    <mergeCell ref="A220:D220"/>
    <mergeCell ref="E220:G220"/>
    <mergeCell ref="H220:J220"/>
    <mergeCell ref="K220:M220"/>
    <mergeCell ref="N220:Q220"/>
    <mergeCell ref="A221:D221"/>
    <mergeCell ref="E221:G221"/>
    <mergeCell ref="H221:J221"/>
    <mergeCell ref="K221:M221"/>
    <mergeCell ref="N221:Q221"/>
    <mergeCell ref="A222:D222"/>
    <mergeCell ref="E222:G222"/>
    <mergeCell ref="H222:J222"/>
    <mergeCell ref="K222:M222"/>
    <mergeCell ref="N222:Q222"/>
    <mergeCell ref="A223:D223"/>
    <mergeCell ref="E223:G223"/>
    <mergeCell ref="H223:J223"/>
    <mergeCell ref="K223:M223"/>
    <mergeCell ref="N223:Q223"/>
    <mergeCell ref="A224:D224"/>
    <mergeCell ref="E224:G224"/>
    <mergeCell ref="H224:J224"/>
    <mergeCell ref="K224:M224"/>
    <mergeCell ref="N224:Q224"/>
    <mergeCell ref="A253:Q254"/>
    <mergeCell ref="Z254:AC254"/>
    <mergeCell ref="Y255:Z255"/>
    <mergeCell ref="A273:Q273"/>
    <mergeCell ref="A274:D274"/>
    <mergeCell ref="E274:O274"/>
    <mergeCell ref="P274:Q274"/>
    <mergeCell ref="A275:D275"/>
    <mergeCell ref="P275:Q275"/>
    <mergeCell ref="P276:Q276"/>
    <mergeCell ref="A277:D277"/>
    <mergeCell ref="P277:Q277"/>
    <mergeCell ref="P278:Q278"/>
    <mergeCell ref="A279:D279"/>
    <mergeCell ref="P279:Q279"/>
    <mergeCell ref="P280:Q280"/>
    <mergeCell ref="A281:Q282"/>
    <mergeCell ref="Z282:AC282"/>
    <mergeCell ref="Y283:Z283"/>
    <mergeCell ref="A301:Q301"/>
    <mergeCell ref="A302:D302"/>
    <mergeCell ref="E302:O302"/>
    <mergeCell ref="P302:Q302"/>
    <mergeCell ref="T302:V302"/>
    <mergeCell ref="W302:AF302"/>
    <mergeCell ref="AG302:AH302"/>
    <mergeCell ref="A303:D303"/>
    <mergeCell ref="P303:Q303"/>
    <mergeCell ref="T303:V303"/>
    <mergeCell ref="AG303:AH303"/>
    <mergeCell ref="P304:Q304"/>
    <mergeCell ref="AG304:AH304"/>
    <mergeCell ref="A305:D305"/>
    <mergeCell ref="P305:Q305"/>
    <mergeCell ref="T305:V305"/>
    <mergeCell ref="AG305:AH305"/>
    <mergeCell ref="P306:Q306"/>
    <mergeCell ref="AG306:AH306"/>
    <mergeCell ref="A307:D307"/>
    <mergeCell ref="P307:Q307"/>
    <mergeCell ref="T307:V307"/>
    <mergeCell ref="AG307:AH307"/>
    <mergeCell ref="P308:Q308"/>
    <mergeCell ref="AG308:AH308"/>
    <mergeCell ref="A309:Q310"/>
    <mergeCell ref="Z310:AC310"/>
    <mergeCell ref="Y311:Z311"/>
    <mergeCell ref="A329:Q329"/>
    <mergeCell ref="A330:D330"/>
    <mergeCell ref="E330:O330"/>
    <mergeCell ref="P330:Q330"/>
    <mergeCell ref="A331:D331"/>
    <mergeCell ref="P331:Q331"/>
    <mergeCell ref="P332:Q332"/>
    <mergeCell ref="A333:D333"/>
    <mergeCell ref="P333:Q333"/>
    <mergeCell ref="P334:Q334"/>
    <mergeCell ref="A335:D335"/>
    <mergeCell ref="P335:Q335"/>
    <mergeCell ref="P336:Q336"/>
    <mergeCell ref="A337:Q338"/>
    <mergeCell ref="Z338:AC338"/>
    <mergeCell ref="Y339:Z339"/>
    <mergeCell ref="A357:Q357"/>
    <mergeCell ref="A358:D358"/>
    <mergeCell ref="E358:O358"/>
    <mergeCell ref="P358:Q358"/>
    <mergeCell ref="A359:D359"/>
    <mergeCell ref="P359:Q359"/>
    <mergeCell ref="P360:Q360"/>
    <mergeCell ref="A361:D361"/>
    <mergeCell ref="P361:Q361"/>
    <mergeCell ref="P362:Q362"/>
    <mergeCell ref="A363:D363"/>
    <mergeCell ref="P363:Q363"/>
    <mergeCell ref="P364:Q364"/>
    <mergeCell ref="A365:Q366"/>
    <mergeCell ref="A383:Q383"/>
    <mergeCell ref="A384:D384"/>
    <mergeCell ref="E384:F384"/>
    <mergeCell ref="G384:O384"/>
    <mergeCell ref="P384:Q384"/>
    <mergeCell ref="E385:F385"/>
    <mergeCell ref="P385:Q385"/>
    <mergeCell ref="A386:D386"/>
    <mergeCell ref="E386:F386"/>
    <mergeCell ref="P386:Q386"/>
    <mergeCell ref="E387:F387"/>
    <mergeCell ref="P387:Q387"/>
    <mergeCell ref="E388:F388"/>
    <mergeCell ref="P388:Q388"/>
    <mergeCell ref="E389:F389"/>
    <mergeCell ref="P389:Q389"/>
    <mergeCell ref="A390:D390"/>
    <mergeCell ref="E390:F390"/>
    <mergeCell ref="P390:Q390"/>
    <mergeCell ref="E391:F391"/>
    <mergeCell ref="P391:Q391"/>
    <mergeCell ref="E392:F392"/>
    <mergeCell ref="P392:Q39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9T05:47:20Z</dcterms:created>
  <dc:creator/>
  <dc:description/>
  <dc:language>en-US</dc:language>
  <cp:lastModifiedBy>필</cp:lastModifiedBy>
  <cp:lastPrinted>2012-11-26T08:55:02Z</cp:lastPrinted>
  <dcterms:modified xsi:type="dcterms:W3CDTF">2012-11-26T09:34:38Z</dcterms:modified>
  <cp:revision>0</cp:revision>
  <dc:subject/>
  <dc:title/>
</cp:coreProperties>
</file>