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자재집계" sheetId="2" state="visible" r:id="rId3"/>
    <sheet name="토공집계" sheetId="3" state="visible" r:id="rId4"/>
    <sheet name="단위수량" sheetId="4" state="visible" r:id="rId5"/>
    <sheet name="단위토공" sheetId="5" state="visible" r:id="rId6"/>
    <sheet name="평균높이산출" sheetId="6" state="visible" r:id="rId7"/>
  </sheets>
  <definedNames>
    <definedName function="false" hidden="false" localSheetId="3" name="_xlnm.Print_Area" vbProcedure="false">단위수량!$A$1:$M$58</definedName>
    <definedName function="false" hidden="false" localSheetId="4" name="_xlnm.Print_Area" vbProcedure="false">단위토공!$A$1:$M$29</definedName>
    <definedName function="false" hidden="false" localSheetId="1" name="_xlnm.Print_Area" vbProcedure="false">자재집계!$A$1:$AH$18</definedName>
    <definedName function="false" hidden="false" localSheetId="2" name="_xlnm.Print_Area" vbProcedure="false">토공집계!$A$1:$Q$20</definedName>
    <definedName function="false" hidden="false" localSheetId="5" name="_xlnm.Print_Area" vbProcedure="false">평균높이산출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버림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잡석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23</xdr:rowOff>
              </xdr:from>
              <xdr:to>
                <xdr:col>19</xdr:col>
                <xdr:colOff>24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31">
  <si>
    <t xml:space="preserve">오수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벽체콘크리트</t>
    </r>
  </si>
  <si>
    <r>
      <rPr>
        <sz val="8"/>
        <rFont val="돋움"/>
        <family val="3"/>
        <charset val="129"/>
      </rPr>
      <t xml:space="preserve">3.SLAB</t>
    </r>
    <r>
      <rPr>
        <sz val="8"/>
        <rFont val="Noto Sans"/>
        <family val="2"/>
      </rPr>
      <t xml:space="preserve">콘크리트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기초 콘크리트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높이조절용뚜껑고정</t>
    </r>
  </si>
  <si>
    <r>
      <rPr>
        <sz val="8"/>
        <rFont val="돋움"/>
        <family val="3"/>
        <charset val="129"/>
      </rPr>
      <t xml:space="preserve">7.INVERT</t>
    </r>
    <r>
      <rPr>
        <sz val="8"/>
        <rFont val="Noto Sans"/>
        <family val="2"/>
      </rPr>
      <t xml:space="preserve">콘크리트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잡 석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버림콘크리트</t>
    </r>
  </si>
  <si>
    <r>
      <rPr>
        <sz val="8"/>
        <rFont val="돋움"/>
        <family val="3"/>
        <charset val="129"/>
      </rPr>
      <t xml:space="preserve">10. </t>
    </r>
    <r>
      <rPr>
        <sz val="8"/>
        <rFont val="Noto Sans"/>
        <family val="2"/>
      </rPr>
      <t xml:space="preserve">스텐레스강봉</t>
    </r>
  </si>
  <si>
    <r>
      <rPr>
        <sz val="8"/>
        <rFont val="돋움"/>
        <family val="3"/>
        <charset val="129"/>
      </rPr>
      <t xml:space="preserve">11.</t>
    </r>
    <r>
      <rPr>
        <sz val="8"/>
        <rFont val="Noto Sans"/>
        <family val="2"/>
      </rPr>
      <t xml:space="preserve">철근</t>
    </r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몰    탈</t>
    </r>
  </si>
  <si>
    <r>
      <rPr>
        <sz val="8"/>
        <rFont val="돋움"/>
        <family val="3"/>
        <charset val="129"/>
      </rPr>
      <t xml:space="preserve">14. </t>
    </r>
    <r>
      <rPr>
        <sz val="8"/>
        <rFont val="Noto Sans"/>
        <family val="2"/>
      </rPr>
      <t xml:space="preserve">콘크리트</t>
    </r>
  </si>
  <si>
    <t xml:space="preserve">높이조절</t>
  </si>
  <si>
    <t xml:space="preserve">25-18-12</t>
  </si>
  <si>
    <t xml:space="preserve">25-21-12</t>
  </si>
  <si>
    <t xml:space="preserve">D50~D150</t>
  </si>
  <si>
    <t xml:space="preserve">25-18-8</t>
  </si>
  <si>
    <r>
      <rPr>
        <sz val="8"/>
        <rFont val="돋움"/>
        <family val="3"/>
        <charset val="129"/>
      </rPr>
      <t xml:space="preserve">10.SUS</t>
    </r>
    <r>
      <rPr>
        <sz val="8"/>
        <rFont val="Noto Sans"/>
        <family val="2"/>
      </rPr>
      <t xml:space="preserve">사다리</t>
    </r>
  </si>
  <si>
    <t xml:space="preserve">D13</t>
  </si>
  <si>
    <t xml:space="preserve">D16</t>
  </si>
  <si>
    <t xml:space="preserve">D19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원형맨홀 평균높이</t>
    </r>
  </si>
  <si>
    <t xml:space="preserve">H=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1.2X1.2 </t>
    </r>
    <r>
      <rPr>
        <sz val="8"/>
        <rFont val="Noto Sans"/>
        <family val="2"/>
      </rPr>
      <t xml:space="preserve">사각맨홀 평균높이</t>
    </r>
  </si>
  <si>
    <t xml:space="preserve">1.2X1.2</t>
  </si>
  <si>
    <r>
      <rPr>
        <sz val="8"/>
        <rFont val="돋움"/>
        <family val="3"/>
        <charset val="129"/>
      </rPr>
      <t xml:space="preserve">1.5X1.2 </t>
    </r>
    <r>
      <rPr>
        <sz val="8"/>
        <rFont val="Noto Sans"/>
        <family val="2"/>
      </rPr>
      <t xml:space="preserve">사각맨홀 평균높이</t>
    </r>
  </si>
  <si>
    <t xml:space="preserve">1.5x1.2</t>
  </si>
  <si>
    <t xml:space="preserve">소형원형맨홀평균높이</t>
  </si>
  <si>
    <t xml:space="preserve">소형맨홀</t>
  </si>
  <si>
    <t xml:space="preserve">-</t>
  </si>
  <si>
    <t xml:space="preserve">토공</t>
  </si>
  <si>
    <t xml:space="preserve">H</t>
  </si>
  <si>
    <t xml:space="preserve">밑변</t>
  </si>
  <si>
    <t xml:space="preserve">높이</t>
  </si>
  <si>
    <t xml:space="preserve">윗변</t>
  </si>
  <si>
    <t xml:space="preserve">D900</t>
  </si>
  <si>
    <r>
      <rPr>
        <sz val="8"/>
        <rFont val="돋움"/>
        <family val="3"/>
        <charset val="129"/>
      </rPr>
      <t xml:space="preserve">2.2+0.3X2X</t>
    </r>
    <r>
      <rPr>
        <sz val="8"/>
        <rFont val="Noto Sans"/>
        <family val="2"/>
      </rPr>
      <t xml:space="preserve">높이</t>
    </r>
  </si>
  <si>
    <t xml:space="preserve">D1200</t>
  </si>
  <si>
    <r>
      <rPr>
        <sz val="8"/>
        <rFont val="돋움"/>
        <family val="3"/>
        <charset val="129"/>
      </rPr>
      <t xml:space="preserve">2.6+0.3X2X</t>
    </r>
    <r>
      <rPr>
        <sz val="8"/>
        <rFont val="Noto Sans"/>
        <family val="2"/>
      </rPr>
      <t xml:space="preserve">높이</t>
    </r>
  </si>
  <si>
    <t xml:space="preserve">D1500</t>
  </si>
  <si>
    <r>
      <rPr>
        <sz val="8"/>
        <rFont val="돋움"/>
        <family val="3"/>
        <charset val="129"/>
      </rPr>
      <t xml:space="preserve">2.9+0.3X2X</t>
    </r>
    <r>
      <rPr>
        <sz val="8"/>
        <rFont val="Noto Sans"/>
        <family val="2"/>
      </rPr>
      <t xml:space="preserve">높이</t>
    </r>
  </si>
  <si>
    <t xml:space="preserve">D1800</t>
  </si>
  <si>
    <r>
      <rPr>
        <sz val="8"/>
        <rFont val="돋움"/>
        <family val="3"/>
        <charset val="129"/>
      </rPr>
      <t xml:space="preserve">3.3+0.3X2X</t>
    </r>
    <r>
      <rPr>
        <sz val="8"/>
        <rFont val="Noto Sans"/>
        <family val="2"/>
      </rPr>
      <t xml:space="preserve">높이</t>
    </r>
  </si>
  <si>
    <t xml:space="preserve">1.5X1.2</t>
  </si>
  <si>
    <t xml:space="preserve">소형</t>
  </si>
  <si>
    <t xml:space="preserve">D740</t>
  </si>
  <si>
    <r>
      <rPr>
        <sz val="8"/>
        <rFont val="돋움"/>
        <family val="3"/>
        <charset val="129"/>
      </rPr>
      <t xml:space="preserve">1.64+0.3X2X</t>
    </r>
    <r>
      <rPr>
        <sz val="8"/>
        <rFont val="Noto Sans"/>
        <family val="2"/>
      </rPr>
      <t xml:space="preserve">높이</t>
    </r>
  </si>
  <si>
    <r>
      <rPr>
        <b val="true"/>
        <sz val="14"/>
        <rFont val="Noto Sans"/>
        <family val="2"/>
      </rPr>
      <t xml:space="preserve">맨 홀 자 재 집 계 표 </t>
    </r>
    <r>
      <rPr>
        <b val="true"/>
        <sz val="14"/>
        <rFont val="돋움체"/>
        <family val="3"/>
        <charset val="129"/>
      </rPr>
      <t xml:space="preserve">- 1</t>
    </r>
  </si>
  <si>
    <r>
      <rPr>
        <b val="true"/>
        <sz val="14"/>
        <rFont val="Noto Sans"/>
        <family val="2"/>
      </rPr>
      <t xml:space="preserve">맨 홀 자 재 집 계 표 </t>
    </r>
    <r>
      <rPr>
        <b val="true"/>
        <sz val="14"/>
        <rFont val="돋움체"/>
        <family val="3"/>
        <charset val="129"/>
      </rPr>
      <t xml:space="preserve">- 2</t>
    </r>
  </si>
  <si>
    <t xml:space="preserve">공 종</t>
  </si>
  <si>
    <t xml:space="preserve">규 격</t>
  </si>
  <si>
    <t xml:space="preserve">수 량</t>
  </si>
  <si>
    <t xml:space="preserve">레     미     콘</t>
  </si>
  <si>
    <t xml:space="preserve">거    푸    집</t>
  </si>
  <si>
    <t xml:space="preserve">잡 석</t>
  </si>
  <si>
    <r>
      <rPr>
        <b val="true"/>
        <sz val="8"/>
        <rFont val="돋움체"/>
        <family val="3"/>
        <charset val="129"/>
      </rPr>
      <t xml:space="preserve">PE</t>
    </r>
    <r>
      <rPr>
        <b val="true"/>
        <sz val="8"/>
        <rFont val="Noto Sans"/>
        <family val="2"/>
      </rPr>
      <t xml:space="preserve">사다리</t>
    </r>
  </si>
  <si>
    <t xml:space="preserve">뚜   껑</t>
  </si>
  <si>
    <t xml:space="preserve">철            근</t>
  </si>
  <si>
    <t xml:space="preserve">몰탈</t>
  </si>
  <si>
    <t xml:space="preserve">비 고</t>
  </si>
  <si>
    <t xml:space="preserve">벽체거푸집</t>
  </si>
  <si>
    <t xml:space="preserve">기초및스라브</t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t xml:space="preserve">1:2</t>
  </si>
  <si>
    <t xml:space="preserve">오수맨홀</t>
  </si>
  <si>
    <r>
      <rPr>
        <sz val="8"/>
        <rFont val="돋움체"/>
        <family val="3"/>
        <charset val="129"/>
      </rPr>
      <t xml:space="preserve">MA</t>
    </r>
    <r>
      <rPr>
        <sz val="8"/>
        <rFont val="Noto Sans"/>
        <family val="2"/>
      </rPr>
      <t xml:space="preserve">형</t>
    </r>
  </si>
  <si>
    <t xml:space="preserve">계</t>
  </si>
  <si>
    <t xml:space="preserve">㎥</t>
  </si>
  <si>
    <t xml:space="preserve">㎡</t>
  </si>
  <si>
    <t xml:space="preserve">EA</t>
  </si>
  <si>
    <t xml:space="preserve">SET</t>
  </si>
  <si>
    <t xml:space="preserve">TON</t>
  </si>
  <si>
    <t xml:space="preserve">맨 홀 토 공 집 계 표</t>
  </si>
  <si>
    <t xml:space="preserve">공     종</t>
  </si>
  <si>
    <t xml:space="preserve">터파기</t>
  </si>
  <si>
    <t xml:space="preserve">되메우기</t>
  </si>
  <si>
    <t xml:space="preserve">잔 토</t>
  </si>
  <si>
    <t xml:space="preserve">기계</t>
  </si>
  <si>
    <t xml:space="preserve">인력</t>
  </si>
  <si>
    <t xml:space="preserve">합   계</t>
  </si>
  <si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맨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수 </t>
    </r>
    <r>
      <rPr>
        <b val="true"/>
        <sz val="14"/>
        <rFont val="돋움"/>
        <family val="3"/>
        <charset val="129"/>
      </rPr>
      <t xml:space="preserve">D=900M/M)
</t>
    </r>
  </si>
  <si>
    <t xml:space="preserve">버림콘크리트</t>
  </si>
  <si>
    <r>
      <rPr>
        <sz val="9"/>
        <rFont val="돋움체"/>
        <family val="3"/>
        <charset val="129"/>
      </rPr>
      <t xml:space="preserve">(1</t>
    </r>
    <r>
      <rPr>
        <sz val="9"/>
        <rFont val="Noto Sans"/>
        <family val="2"/>
      </rPr>
      <t xml:space="preserve">개소당</t>
    </r>
    <r>
      <rPr>
        <sz val="9"/>
        <rFont val="돋움체"/>
        <family val="3"/>
        <charset val="129"/>
      </rPr>
      <t xml:space="preserve">)</t>
    </r>
  </si>
  <si>
    <t xml:space="preserve">공  종</t>
  </si>
  <si>
    <t xml:space="preserve">산   출   근   거</t>
  </si>
  <si>
    <t xml:space="preserve">수  량</t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벽체콘크리트</t>
    </r>
  </si>
  <si>
    <t xml:space="preserve"> ( 3.14 x 1.3 x 1.3 / 4 </t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벽체 거푸집</t>
    </r>
  </si>
  <si>
    <t xml:space="preserve"> D = 900 </t>
  </si>
  <si>
    <r>
      <rPr>
        <sz val="9"/>
        <rFont val="돋움체"/>
        <family val="3"/>
        <charset val="129"/>
      </rPr>
      <t xml:space="preserve">( PE </t>
    </r>
    <r>
      <rPr>
        <sz val="9"/>
        <rFont val="Noto Sans"/>
        <family val="2"/>
      </rPr>
      <t xml:space="preserve">조립식 </t>
    </r>
    <r>
      <rPr>
        <sz val="9"/>
        <rFont val="돋움체"/>
        <family val="3"/>
        <charset val="129"/>
      </rPr>
      <t xml:space="preserve">)</t>
    </r>
  </si>
  <si>
    <t xml:space="preserve">m</t>
  </si>
  <si>
    <r>
      <rPr>
        <sz val="9"/>
        <rFont val="돋움체"/>
        <family val="3"/>
        <charset val="129"/>
      </rPr>
      <t xml:space="preserve">4. SLAB </t>
    </r>
    <r>
      <rPr>
        <sz val="9"/>
        <rFont val="Noto Sans"/>
        <family val="2"/>
      </rPr>
      <t xml:space="preserve">및 기초</t>
    </r>
  </si>
  <si>
    <r>
      <rPr>
        <sz val="9"/>
        <rFont val="Noto Sans"/>
        <family val="2"/>
      </rPr>
      <t xml:space="preserve">스라브 </t>
    </r>
    <r>
      <rPr>
        <sz val="9"/>
        <rFont val="돋움체"/>
        <family val="3"/>
        <charset val="129"/>
      </rPr>
      <t xml:space="preserve">PE</t>
    </r>
    <r>
      <rPr>
        <sz val="9"/>
        <rFont val="Noto Sans"/>
        <family val="2"/>
      </rPr>
      <t xml:space="preserve">거푸집 </t>
    </r>
    <r>
      <rPr>
        <sz val="9"/>
        <rFont val="돋움체"/>
        <family val="3"/>
        <charset val="129"/>
      </rPr>
      <t xml:space="preserve">1EA</t>
    </r>
  </si>
  <si>
    <r>
      <rPr>
        <sz val="9"/>
        <rFont val="Noto Sans"/>
        <family val="2"/>
      </rPr>
      <t xml:space="preserve">기초 </t>
    </r>
    <r>
      <rPr>
        <sz val="9"/>
        <rFont val="돋움체"/>
        <family val="3"/>
        <charset val="129"/>
      </rPr>
      <t xml:space="preserve">PE</t>
    </r>
    <r>
      <rPr>
        <sz val="9"/>
        <rFont val="Noto Sans"/>
        <family val="2"/>
      </rPr>
      <t xml:space="preserve">거푸집 </t>
    </r>
    <r>
      <rPr>
        <sz val="9"/>
        <rFont val="돋움체"/>
        <family val="3"/>
        <charset val="129"/>
      </rPr>
      <t xml:space="preserve">1EA</t>
    </r>
  </si>
  <si>
    <t xml:space="preserve"> ( 3.14 x 1.0 x 1.0 / 4 </t>
  </si>
  <si>
    <t xml:space="preserve">표준도에 의함</t>
  </si>
  <si>
    <r>
      <rPr>
        <sz val="9"/>
        <rFont val="돋움체"/>
        <family val="3"/>
        <charset val="129"/>
      </rPr>
      <t xml:space="preserve">9.</t>
    </r>
    <r>
      <rPr>
        <sz val="9"/>
        <rFont val="Noto Sans"/>
        <family val="2"/>
      </rPr>
      <t xml:space="preserve">거푸집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돋움체"/>
        <family val="3"/>
        <charset val="129"/>
      </rPr>
      <t xml:space="preserve">12. </t>
    </r>
    <r>
      <rPr>
        <sz val="9"/>
        <rFont val="Noto Sans"/>
        <family val="2"/>
      </rPr>
      <t xml:space="preserve">뚜껑 및 받침</t>
    </r>
  </si>
  <si>
    <r>
      <rPr>
        <sz val="9"/>
        <rFont val="Noto Sans"/>
        <family val="2"/>
      </rPr>
      <t xml:space="preserve">차도측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주철제 </t>
    </r>
    <r>
      <rPr>
        <sz val="9"/>
        <rFont val="돋움체"/>
        <family val="3"/>
        <charset val="129"/>
      </rPr>
      <t xml:space="preserve">D = 648M/M</t>
    </r>
  </si>
  <si>
    <t xml:space="preserve">조</t>
  </si>
  <si>
    <r>
      <rPr>
        <sz val="9"/>
        <rFont val="Noto Sans"/>
        <family val="2"/>
      </rPr>
      <t xml:space="preserve">보도측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주 물 </t>
    </r>
    <r>
      <rPr>
        <sz val="9"/>
        <rFont val="돋움체"/>
        <family val="3"/>
        <charset val="129"/>
      </rPr>
      <t xml:space="preserve">+ </t>
    </r>
    <r>
      <rPr>
        <sz val="9"/>
        <rFont val="Noto Sans"/>
        <family val="2"/>
      </rPr>
      <t xml:space="preserve">인조석</t>
    </r>
  </si>
  <si>
    <t xml:space="preserve">1   :   2</t>
  </si>
  <si>
    <r>
      <rPr>
        <b val="true"/>
        <sz val="15"/>
        <rFont val="돋움"/>
        <family val="3"/>
        <charset val="129"/>
      </rPr>
      <t xml:space="preserve">1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</t>
    </r>
    <r>
      <rPr>
        <b val="true"/>
        <sz val="15"/>
        <rFont val="돋움"/>
        <family val="3"/>
        <charset val="129"/>
      </rPr>
      <t xml:space="preserve">D900mm)</t>
    </r>
    <r>
      <rPr>
        <b val="true"/>
        <sz val="15"/>
        <rFont val="Noto Sans"/>
        <family val="2"/>
      </rPr>
      <t xml:space="preserve">토공</t>
    </r>
  </si>
  <si>
    <t xml:space="preserve">산    출    근    거</t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터   파    기</t>
    </r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잔        토  </t>
    </r>
  </si>
  <si>
    <t xml:space="preserve">  (3.14 x 1.0 x 1.0 / 4) x 0.26 +</t>
  </si>
  <si>
    <t xml:space="preserve">  (3.14 x 1.6 x 1.6 / 4) x 0.20 +</t>
  </si>
  <si>
    <t xml:space="preserve"> </t>
  </si>
  <si>
    <t xml:space="preserve">  (3.14 x 1.8 x 1.8 / 4) x 0.20 =</t>
  </si>
  <si>
    <r>
      <rPr>
        <sz val="9"/>
        <rFont val="돋움체"/>
        <family val="3"/>
        <charset val="129"/>
      </rPr>
      <t xml:space="preserve">3. </t>
    </r>
    <r>
      <rPr>
        <sz val="9"/>
        <rFont val="Noto Sans"/>
        <family val="2"/>
      </rPr>
      <t xml:space="preserve">되  메  우  기</t>
    </r>
  </si>
  <si>
    <t xml:space="preserve">맨 홀 평 균 높 이</t>
  </si>
  <si>
    <t xml:space="preserve">오    수     맨     홀</t>
  </si>
  <si>
    <t xml:space="preserve">번  호</t>
  </si>
  <si>
    <r>
      <rPr>
        <b val="true"/>
        <sz val="8"/>
        <rFont val="돋움체"/>
        <family val="3"/>
        <charset val="129"/>
      </rPr>
      <t xml:space="preserve">MA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900)</t>
    </r>
  </si>
  <si>
    <r>
      <rPr>
        <b val="true"/>
        <sz val="8"/>
        <rFont val="돋움체"/>
        <family val="3"/>
        <charset val="129"/>
      </rPr>
      <t xml:space="preserve">MB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200)</t>
    </r>
  </si>
  <si>
    <r>
      <rPr>
        <b val="true"/>
        <sz val="8"/>
        <rFont val="돋움체"/>
        <family val="3"/>
        <charset val="129"/>
      </rPr>
      <t xml:space="preserve">MC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500)</t>
    </r>
  </si>
  <si>
    <r>
      <rPr>
        <b val="true"/>
        <sz val="8"/>
        <rFont val="돋움체"/>
        <family val="3"/>
        <charset val="129"/>
      </rPr>
      <t xml:space="preserve">MD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800)</t>
    </r>
  </si>
  <si>
    <t xml:space="preserve">1.2x1.2</t>
  </si>
  <si>
    <t xml:space="preserve">(D740)</t>
  </si>
  <si>
    <t xml:space="preserve">소 계</t>
  </si>
  <si>
    <t xml:space="preserve">평균높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.000"/>
    <numFmt numFmtId="171" formatCode="0.000_ "/>
    <numFmt numFmtId="172" formatCode="General"/>
    <numFmt numFmtId="173" formatCode="[$-409]h:mm"/>
    <numFmt numFmtId="174" formatCode="0.0"/>
    <numFmt numFmtId="175" formatCode="0"/>
    <numFmt numFmtId="176" formatCode="0.0000"/>
    <numFmt numFmtId="177" formatCode="0.00_);[RED]\(0.00\)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8"/>
      <name val="돋움체"/>
      <family val="3"/>
      <charset val="129"/>
    </font>
    <font>
      <b val="true"/>
      <sz val="14"/>
      <name val="돋움"/>
      <family val="3"/>
      <charset val="129"/>
    </font>
    <font>
      <b val="true"/>
      <sz val="10"/>
      <color rgb="FFFF0000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sz val="10"/>
      <name val="돋움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체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3"/>
      <color rgb="FF00000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2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laroux" xfId="25"/>
    <cellStyle name="콤마_laroux" xfId="26"/>
    <cellStyle name="표준_be" xfId="27"/>
    <cellStyle name="표준_MANHOL" xfId="28"/>
    <cellStyle name="표준_맨홀공1_1" xfId="29"/>
    <cellStyle name="표준_배수공" xfId="30"/>
    <cellStyle name="표준_배수수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61880</xdr:colOff>
      <xdr:row>18</xdr:row>
      <xdr:rowOff>190800</xdr:rowOff>
    </xdr:to>
    <xdr:pic>
      <xdr:nvPicPr>
        <xdr:cNvPr id="0" name="그림 12" descr="1호단위잡석.jpg"/>
        <xdr:cNvPicPr/>
      </xdr:nvPicPr>
      <xdr:blipFill>
        <a:blip r:embed="rId1"/>
        <a:stretch/>
      </xdr:blipFill>
      <xdr:spPr>
        <a:xfrm>
          <a:off x="461520" y="1267560"/>
          <a:ext cx="5078520" cy="46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31120</xdr:colOff>
      <xdr:row>17</xdr:row>
      <xdr:rowOff>237600</xdr:rowOff>
    </xdr:to>
    <xdr:pic>
      <xdr:nvPicPr>
        <xdr:cNvPr id="1" name="그림 53" descr="1호토공.jpg"/>
        <xdr:cNvPicPr/>
      </xdr:nvPicPr>
      <xdr:blipFill>
        <a:blip r:embed="rId1"/>
        <a:stretch/>
      </xdr:blipFill>
      <xdr:spPr>
        <a:xfrm>
          <a:off x="461520" y="1267560"/>
          <a:ext cx="4847760" cy="43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2</xdr:row>
      <xdr:rowOff>200520</xdr:rowOff>
    </xdr:from>
    <xdr:to>
      <xdr:col>10</xdr:col>
      <xdr:colOff>27360</xdr:colOff>
      <xdr:row>3</xdr:row>
      <xdr:rowOff>247320</xdr:rowOff>
    </xdr:to>
    <xdr:sp>
      <xdr:nvSpPr>
        <xdr:cNvPr id="2" name="Rectangle 11"/>
        <xdr:cNvSpPr/>
      </xdr:nvSpPr>
      <xdr:spPr>
        <a:xfrm>
          <a:off x="1962000" y="834120"/>
          <a:ext cx="268164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2 + 0.30 x 2 x 2.43 = 3.65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8</xdr:row>
      <xdr:rowOff>219240</xdr:rowOff>
    </xdr:from>
    <xdr:to>
      <xdr:col>1</xdr:col>
      <xdr:colOff>720</xdr:colOff>
      <xdr:row>10</xdr:row>
      <xdr:rowOff>316800</xdr:rowOff>
    </xdr:to>
    <xdr:sp>
      <xdr:nvSpPr>
        <xdr:cNvPr id="3" name="Rectangle 14"/>
        <xdr:cNvSpPr/>
      </xdr:nvSpPr>
      <xdr:spPr>
        <a:xfrm>
          <a:off x="124560" y="2754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43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8</xdr:row>
      <xdr:rowOff>219240</xdr:rowOff>
    </xdr:from>
    <xdr:to>
      <xdr:col>2</xdr:col>
      <xdr:colOff>89280</xdr:colOff>
      <xdr:row>10</xdr:row>
      <xdr:rowOff>316800</xdr:rowOff>
    </xdr:to>
    <xdr:sp>
      <xdr:nvSpPr>
        <xdr:cNvPr id="4" name="Rectangle 13"/>
        <xdr:cNvSpPr/>
      </xdr:nvSpPr>
      <xdr:spPr>
        <a:xfrm>
          <a:off x="675000" y="2754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.6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14</xdr:row>
      <xdr:rowOff>190440</xdr:rowOff>
    </xdr:from>
    <xdr:to>
      <xdr:col>2</xdr:col>
      <xdr:colOff>89280</xdr:colOff>
      <xdr:row>16</xdr:row>
      <xdr:rowOff>95400</xdr:rowOff>
    </xdr:to>
    <xdr:sp>
      <xdr:nvSpPr>
        <xdr:cNvPr id="5" name="Rectangle 13"/>
        <xdr:cNvSpPr/>
      </xdr:nvSpPr>
      <xdr:spPr>
        <a:xfrm>
          <a:off x="675000" y="4626720"/>
          <a:ext cx="337680" cy="538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6.7734375" defaultRowHeight="24.95" zeroHeight="false" outlineLevelRow="0" outlineLevelCol="0"/>
  <cols>
    <col collapsed="false" customWidth="true" hidden="false" outlineLevel="0" max="47" min="1" style="1" width="4.77"/>
    <col collapsed="false" customWidth="false" hidden="false" outlineLevel="0" max="257" min="48" style="1" width="6.77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3" t="s">
        <v>1</v>
      </c>
      <c r="H3" s="3" t="s">
        <v>2</v>
      </c>
      <c r="K3" s="3" t="s">
        <v>3</v>
      </c>
      <c r="M3" s="1" t="s">
        <v>4</v>
      </c>
      <c r="P3" s="1" t="s">
        <v>5</v>
      </c>
      <c r="R3" s="1" t="s">
        <v>6</v>
      </c>
      <c r="T3" s="1" t="s">
        <v>7</v>
      </c>
      <c r="V3" s="1" t="s">
        <v>8</v>
      </c>
      <c r="Y3" s="1" t="s">
        <v>9</v>
      </c>
      <c r="AB3" s="1" t="s">
        <v>10</v>
      </c>
      <c r="AD3" s="1" t="s">
        <v>11</v>
      </c>
    </row>
    <row r="4" customFormat="false" ht="20.1" hidden="false" customHeight="true" outlineLevel="0" collapsed="false">
      <c r="B4" s="4" t="s">
        <v>12</v>
      </c>
      <c r="C4" s="4"/>
      <c r="D4" s="5" t="n">
        <v>0.26</v>
      </c>
      <c r="F4" s="3" t="s">
        <v>13</v>
      </c>
      <c r="H4" s="3" t="s">
        <v>14</v>
      </c>
      <c r="K4" s="3" t="s">
        <v>13</v>
      </c>
      <c r="M4" s="1" t="s">
        <v>13</v>
      </c>
      <c r="P4" s="1" t="s">
        <v>13</v>
      </c>
      <c r="R4" s="1" t="s">
        <v>15</v>
      </c>
      <c r="T4" s="1" t="s">
        <v>16</v>
      </c>
      <c r="V4" s="1" t="s">
        <v>17</v>
      </c>
      <c r="Y4" s="1" t="s">
        <v>18</v>
      </c>
      <c r="Z4" s="1" t="s">
        <v>19</v>
      </c>
      <c r="AA4" s="1" t="s">
        <v>20</v>
      </c>
      <c r="AD4" s="1" t="s">
        <v>14</v>
      </c>
      <c r="AF4" s="1" t="s">
        <v>13</v>
      </c>
      <c r="AH4" s="1" t="s">
        <v>16</v>
      </c>
    </row>
    <row r="5" customFormat="false" ht="20.1" hidden="false" customHeight="true" outlineLevel="0" collapsed="false">
      <c r="B5" s="1" t="s">
        <v>21</v>
      </c>
    </row>
    <row r="6" customFormat="false" ht="20.1" hidden="false" customHeight="true" outlineLevel="0" collapsed="false">
      <c r="B6" s="6" t="s">
        <v>22</v>
      </c>
      <c r="C6" s="7" t="n">
        <f aca="false">평균높이산출!B29</f>
        <v>1.62</v>
      </c>
      <c r="F6" s="1" t="s">
        <v>23</v>
      </c>
      <c r="H6" s="1" t="n">
        <v>0.15</v>
      </c>
      <c r="K6" s="1" t="n">
        <v>0.2</v>
      </c>
      <c r="M6" s="1" t="n">
        <v>0.15</v>
      </c>
      <c r="P6" s="1" t="n">
        <v>0.122</v>
      </c>
      <c r="R6" s="1" t="n">
        <v>0.2</v>
      </c>
      <c r="T6" s="1" t="n">
        <v>0.1</v>
      </c>
      <c r="V6" s="1" t="n">
        <v>2.333</v>
      </c>
      <c r="W6" s="1" t="n">
        <v>3.333</v>
      </c>
      <c r="Y6" s="1" t="n">
        <v>0.0146</v>
      </c>
      <c r="Z6" s="1" t="n">
        <v>0.0167</v>
      </c>
      <c r="AB6" s="1" t="n">
        <v>0.017</v>
      </c>
    </row>
    <row r="7" customFormat="false" ht="20.1" hidden="false" customHeight="true" outlineLevel="0" collapsed="false">
      <c r="B7" s="6"/>
      <c r="C7" s="7"/>
    </row>
    <row r="8" customFormat="false" ht="20.1" hidden="false" customHeight="true" outlineLevel="0" collapsed="false">
      <c r="B8" s="1" t="s">
        <v>24</v>
      </c>
      <c r="C8" s="6"/>
    </row>
    <row r="9" customFormat="false" ht="20.1" hidden="false" customHeight="true" outlineLevel="0" collapsed="false">
      <c r="B9" s="6" t="s">
        <v>22</v>
      </c>
      <c r="C9" s="7"/>
      <c r="F9" s="1" t="s">
        <v>25</v>
      </c>
      <c r="H9" s="8" t="n">
        <v>0.2</v>
      </c>
      <c r="K9" s="1" t="n">
        <v>0.25</v>
      </c>
      <c r="M9" s="1" t="n">
        <v>0.15</v>
      </c>
      <c r="P9" s="1" t="n">
        <v>0.266</v>
      </c>
      <c r="R9" s="1" t="n">
        <v>0.2</v>
      </c>
      <c r="T9" s="1" t="n">
        <v>0.1</v>
      </c>
      <c r="V9" s="1" t="n">
        <v>2.333</v>
      </c>
      <c r="W9" s="1" t="n">
        <v>3.333</v>
      </c>
      <c r="Z9" s="1" t="n">
        <v>0.0477</v>
      </c>
      <c r="AA9" s="1" t="n">
        <v>0.031</v>
      </c>
      <c r="AB9" s="9" t="n">
        <v>0.03</v>
      </c>
    </row>
    <row r="10" customFormat="false" ht="20.1" hidden="false" customHeight="true" outlineLevel="0" collapsed="false">
      <c r="B10" s="6"/>
      <c r="C10" s="7"/>
      <c r="H10" s="8"/>
      <c r="AB10" s="9"/>
    </row>
    <row r="11" customFormat="false" ht="20.1" hidden="false" customHeight="true" outlineLevel="0" collapsed="false">
      <c r="B11" s="1" t="s">
        <v>26</v>
      </c>
      <c r="C11" s="6"/>
      <c r="H11" s="8"/>
      <c r="AB11" s="9"/>
    </row>
    <row r="12" customFormat="false" ht="20.1" hidden="false" customHeight="true" outlineLevel="0" collapsed="false">
      <c r="B12" s="6" t="s">
        <v>22</v>
      </c>
      <c r="C12" s="7"/>
      <c r="F12" s="1" t="s">
        <v>27</v>
      </c>
      <c r="H12" s="8" t="n">
        <v>0.2</v>
      </c>
      <c r="K12" s="1" t="n">
        <v>0.25</v>
      </c>
      <c r="M12" s="1" t="n">
        <v>0.15</v>
      </c>
      <c r="P12" s="10" t="n">
        <v>0.486</v>
      </c>
      <c r="R12" s="1" t="n">
        <v>0.2</v>
      </c>
      <c r="T12" s="1" t="n">
        <v>0.1</v>
      </c>
      <c r="V12" s="1" t="n">
        <v>2.333</v>
      </c>
      <c r="W12" s="1" t="n">
        <v>3.333</v>
      </c>
      <c r="Z12" s="1" t="n">
        <v>0.093</v>
      </c>
      <c r="AA12" s="1" t="n">
        <v>0.0351</v>
      </c>
      <c r="AB12" s="1" t="n">
        <v>0.05</v>
      </c>
    </row>
    <row r="13" customFormat="false" ht="20.1" hidden="false" customHeight="true" outlineLevel="0" collapsed="false">
      <c r="B13" s="6"/>
      <c r="C13" s="7"/>
      <c r="H13" s="8"/>
      <c r="P13" s="10"/>
    </row>
    <row r="14" customFormat="false" ht="20.1" hidden="false" customHeight="true" outlineLevel="0" collapsed="false">
      <c r="B14" s="1" t="s">
        <v>28</v>
      </c>
      <c r="C14" s="6"/>
      <c r="H14" s="8"/>
      <c r="P14" s="10"/>
    </row>
    <row r="15" customFormat="false" ht="20.1" hidden="false" customHeight="true" outlineLevel="0" collapsed="false">
      <c r="B15" s="6" t="s">
        <v>22</v>
      </c>
      <c r="C15" s="7"/>
      <c r="F15" s="1" t="s">
        <v>29</v>
      </c>
      <c r="H15" s="1" t="n">
        <v>0.25</v>
      </c>
      <c r="K15" s="8" t="n">
        <v>0.3</v>
      </c>
      <c r="M15" s="1" t="n">
        <v>0.15</v>
      </c>
      <c r="P15" s="11" t="n">
        <v>0.85</v>
      </c>
      <c r="R15" s="1" t="n">
        <v>0.2</v>
      </c>
      <c r="T15" s="1" t="n">
        <v>0.1</v>
      </c>
      <c r="V15" s="1" t="n">
        <v>2.333</v>
      </c>
      <c r="W15" s="1" t="n">
        <v>3.333</v>
      </c>
      <c r="Z15" s="1" t="n">
        <v>0.13333</v>
      </c>
      <c r="AA15" s="1" t="n">
        <v>0.0384</v>
      </c>
      <c r="AB15" s="1" t="n">
        <v>0.07</v>
      </c>
    </row>
    <row r="16" customFormat="false" ht="20.1" hidden="false" customHeight="true" outlineLevel="0" collapsed="false">
      <c r="B16" s="6"/>
      <c r="C16" s="7"/>
      <c r="K16" s="8"/>
      <c r="P16" s="11"/>
    </row>
    <row r="17" customFormat="false" ht="20.1" hidden="false" customHeight="true" outlineLevel="0" collapsed="false">
      <c r="B17" s="1" t="s">
        <v>30</v>
      </c>
      <c r="C17" s="6"/>
      <c r="K17" s="8"/>
      <c r="P17" s="11"/>
    </row>
    <row r="18" customFormat="false" ht="20.1" hidden="false" customHeight="true" outlineLevel="0" collapsed="false">
      <c r="B18" s="6" t="s">
        <v>22</v>
      </c>
      <c r="C18" s="7"/>
      <c r="F18" s="1" t="s">
        <v>31</v>
      </c>
      <c r="H18" s="8" t="n">
        <v>0.2</v>
      </c>
      <c r="K18" s="1" t="n">
        <v>0.25</v>
      </c>
      <c r="M18" s="1" t="n">
        <v>0.15</v>
      </c>
      <c r="P18" s="11" t="e">
        <f aca="false">0.388-#REF!</f>
        <v>#REF!</v>
      </c>
      <c r="R18" s="1" t="n">
        <v>0.2</v>
      </c>
      <c r="T18" s="1" t="n">
        <v>0.1</v>
      </c>
      <c r="V18" s="1" t="n">
        <v>2.333</v>
      </c>
      <c r="W18" s="1" t="n">
        <v>3.333</v>
      </c>
      <c r="Y18" s="10" t="n">
        <v>0.1485</v>
      </c>
      <c r="Z18" s="1" t="n">
        <v>0.0838</v>
      </c>
      <c r="AA18" s="1" t="n">
        <v>0.0136</v>
      </c>
      <c r="AB18" s="1" t="n">
        <v>0.043</v>
      </c>
    </row>
    <row r="19" customFormat="false" ht="20.1" hidden="false" customHeight="true" outlineLevel="0" collapsed="false">
      <c r="B19" s="6"/>
      <c r="C19" s="7"/>
      <c r="H19" s="8"/>
      <c r="P19" s="11"/>
      <c r="Y19" s="10"/>
    </row>
    <row r="20" customFormat="false" ht="20.1" hidden="false" customHeight="true" outlineLevel="0" collapsed="false">
      <c r="B20" s="1" t="s">
        <v>32</v>
      </c>
      <c r="C20" s="6"/>
      <c r="H20" s="8"/>
      <c r="P20" s="11"/>
      <c r="Y20" s="10"/>
    </row>
    <row r="21" customFormat="false" ht="20.1" hidden="false" customHeight="true" outlineLevel="0" collapsed="false">
      <c r="B21" s="6" t="s">
        <v>22</v>
      </c>
      <c r="C21" s="7"/>
      <c r="F21" s="1" t="s">
        <v>33</v>
      </c>
      <c r="H21" s="8" t="n">
        <v>0.2</v>
      </c>
      <c r="K21" s="8" t="n">
        <v>0.25</v>
      </c>
      <c r="M21" s="1" t="n">
        <v>0.15</v>
      </c>
      <c r="P21" s="1" t="e">
        <f aca="false">0.57-#REF!</f>
        <v>#REF!</v>
      </c>
      <c r="R21" s="1" t="n">
        <v>0.2</v>
      </c>
      <c r="T21" s="1" t="n">
        <v>0.1</v>
      </c>
      <c r="V21" s="1" t="n">
        <v>2.333</v>
      </c>
      <c r="W21" s="1" t="n">
        <v>3.333</v>
      </c>
      <c r="Y21" s="12" t="n">
        <v>0.1803</v>
      </c>
      <c r="Z21" s="1" t="n">
        <v>0.0992</v>
      </c>
      <c r="AA21" s="1" t="n">
        <v>0.0155</v>
      </c>
      <c r="AB21" s="1" t="n">
        <v>0.054</v>
      </c>
    </row>
    <row r="22" customFormat="false" ht="20.1" hidden="false" customHeight="true" outlineLevel="0" collapsed="false"/>
    <row r="23" customFormat="false" ht="20.1" hidden="false" customHeight="true" outlineLevel="0" collapsed="false">
      <c r="H23" s="8"/>
      <c r="AB23" s="9"/>
    </row>
    <row r="24" customFormat="false" ht="20.1" hidden="false" customHeight="true" outlineLevel="0" collapsed="false">
      <c r="B24" s="2" t="s">
        <v>34</v>
      </c>
      <c r="C24" s="6"/>
      <c r="H24" s="8"/>
      <c r="AB24" s="9"/>
    </row>
    <row r="25" customFormat="false" ht="20.1" hidden="false" customHeight="true" outlineLevel="0" collapsed="false">
      <c r="B25" s="6" t="s">
        <v>22</v>
      </c>
      <c r="C25" s="7" t="n">
        <v>1</v>
      </c>
      <c r="F25" s="2" t="s">
        <v>35</v>
      </c>
      <c r="H25" s="8" t="n">
        <v>0.15</v>
      </c>
      <c r="K25" s="1" t="n">
        <v>0.2</v>
      </c>
      <c r="M25" s="10" t="n">
        <v>0.15</v>
      </c>
      <c r="P25" s="1" t="n">
        <v>0.058</v>
      </c>
      <c r="R25" s="1" t="n">
        <v>0.2</v>
      </c>
      <c r="T25" s="1" t="n">
        <v>0.1</v>
      </c>
      <c r="V25" s="6" t="s">
        <v>36</v>
      </c>
      <c r="W25" s="1" t="n">
        <v>3.333</v>
      </c>
      <c r="Y25" s="1" t="n">
        <v>0.023</v>
      </c>
      <c r="AB25" s="9"/>
    </row>
    <row r="26" customFormat="false" ht="20.1" hidden="false" customHeight="true" outlineLevel="0" collapsed="false">
      <c r="B26" s="4" t="s">
        <v>12</v>
      </c>
      <c r="C26" s="4"/>
      <c r="D26" s="5" t="n">
        <v>0.15</v>
      </c>
      <c r="H26" s="8"/>
      <c r="M26" s="10"/>
      <c r="V26" s="6"/>
      <c r="AB26" s="9"/>
    </row>
    <row r="27" customFormat="false" ht="20.1" hidden="false" customHeight="true" outlineLevel="0" collapsed="false"/>
    <row r="28" customFormat="false" ht="20.1" hidden="false" customHeight="true" outlineLevel="0" collapsed="false">
      <c r="B28" s="2" t="s">
        <v>37</v>
      </c>
      <c r="G28" s="6" t="n">
        <v>0.26</v>
      </c>
      <c r="H28" s="6" t="n">
        <v>0.15</v>
      </c>
      <c r="I28" s="6" t="s">
        <v>38</v>
      </c>
      <c r="J28" s="6" t="n">
        <v>0.2</v>
      </c>
      <c r="K28" s="6" t="n">
        <f aca="false">단위수량!Q20</f>
        <v>0.2</v>
      </c>
      <c r="L28" s="6"/>
      <c r="M28" s="6"/>
      <c r="N28" s="6"/>
      <c r="O28" s="6"/>
    </row>
    <row r="29" customFormat="false" ht="20.1" hidden="false" customHeight="true" outlineLevel="0" collapsed="false">
      <c r="E29" s="2" t="s">
        <v>39</v>
      </c>
      <c r="G29" s="2" t="s">
        <v>40</v>
      </c>
      <c r="Q29" s="2" t="s">
        <v>41</v>
      </c>
    </row>
    <row r="30" customFormat="false" ht="20.1" hidden="false" customHeight="true" outlineLevel="0" collapsed="false">
      <c r="B30" s="2" t="s">
        <v>0</v>
      </c>
      <c r="C30" s="1" t="s">
        <v>42</v>
      </c>
      <c r="E30" s="9" t="n">
        <v>2.2</v>
      </c>
      <c r="G30" s="1" t="str">
        <f aca="false">$D$4&amp;" + "&amp;H6&amp;" + "&amp;C6&amp;" + "&amp;K6&amp;" + "&amp;단위수량!Q20</f>
        <v>0.26 + 0.15 + 1.62 + 0.2 + 0.2</v>
      </c>
      <c r="Q30" s="1" t="s">
        <v>43</v>
      </c>
    </row>
    <row r="31" customFormat="false" ht="20.1" hidden="false" customHeight="true" outlineLevel="0" collapsed="false">
      <c r="E31" s="9" t="n">
        <v>2.2</v>
      </c>
      <c r="G31" s="13" t="n">
        <f aca="false">$D$4+H6+C6+K6+단위수량!Q20</f>
        <v>2.43</v>
      </c>
      <c r="Q31" s="1" t="n">
        <f aca="false">ROUND(E31+0.3*2*G31,3)</f>
        <v>3.658</v>
      </c>
      <c r="S31" s="1" t="str">
        <f aca="false">$E31&amp;" + 0.30 x 2 x "&amp;$G31&amp;" = "&amp;$Q31</f>
        <v>2.2 + 0.30 x 2 x 2.43 = 3.658</v>
      </c>
    </row>
    <row r="32" customFormat="false" ht="20.1" hidden="false" customHeight="true" outlineLevel="0" collapsed="false"/>
    <row r="33" customFormat="false" ht="20.1" hidden="false" customHeight="true" outlineLevel="0" collapsed="false">
      <c r="B33" s="2" t="s">
        <v>0</v>
      </c>
      <c r="C33" s="1" t="s">
        <v>44</v>
      </c>
      <c r="E33" s="9" t="n">
        <v>2.6</v>
      </c>
      <c r="G33" s="1" t="e">
        <f aca="false">$D$4&amp;" + "&amp;H9&amp;" + "&amp;C9&amp;" + "&amp;K9&amp;" + "&amp;#REF!</f>
        <v>#REF!</v>
      </c>
      <c r="Q33" s="1" t="s">
        <v>45</v>
      </c>
    </row>
    <row r="34" customFormat="false" ht="20.1" hidden="false" customHeight="true" outlineLevel="0" collapsed="false">
      <c r="E34" s="9" t="n">
        <v>2.6</v>
      </c>
      <c r="G34" s="13" t="e">
        <f aca="false">$D$4+H9+C9+K9+#REF!</f>
        <v>#REF!</v>
      </c>
      <c r="Q34" s="1" t="e">
        <f aca="false">ROUND(E34+0.3*2*G34,3)</f>
        <v>#REF!</v>
      </c>
      <c r="S34" s="1" t="e">
        <f aca="false">$E34&amp;" + 0.30 x 2 x "&amp;$G34&amp;" = "&amp;$Q34</f>
        <v>#REF!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2" t="s">
        <v>0</v>
      </c>
      <c r="C36" s="1" t="s">
        <v>46</v>
      </c>
      <c r="E36" s="9" t="n">
        <v>2.9</v>
      </c>
      <c r="G36" s="1" t="e">
        <f aca="false">$D$4&amp;" + "&amp;H12&amp;" + "&amp;C12&amp;" + "&amp;K12&amp;" + "&amp;#REF!</f>
        <v>#REF!</v>
      </c>
      <c r="Q36" s="1" t="s">
        <v>47</v>
      </c>
    </row>
    <row r="37" customFormat="false" ht="20.1" hidden="false" customHeight="true" outlineLevel="0" collapsed="false">
      <c r="E37" s="9" t="n">
        <v>2.9</v>
      </c>
      <c r="G37" s="13" t="e">
        <f aca="false">$D$4+H12+C12+K12+#REF!</f>
        <v>#REF!</v>
      </c>
      <c r="Q37" s="1" t="e">
        <f aca="false">ROUND(E37+0.3*2*G37,3)</f>
        <v>#REF!</v>
      </c>
      <c r="S37" s="1" t="e">
        <f aca="false">$E37&amp;" + 0.30 x 2 x "&amp;$G37&amp;" = "&amp;$Q37</f>
        <v>#REF!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2" t="s">
        <v>0</v>
      </c>
      <c r="C39" s="1" t="s">
        <v>48</v>
      </c>
      <c r="E39" s="9" t="n">
        <v>3.3</v>
      </c>
      <c r="G39" s="1" t="e">
        <f aca="false">$D$4&amp;" + "&amp;H15&amp;" + "&amp;C15&amp;" + "&amp;K15&amp;" + "&amp;#REF!</f>
        <v>#REF!</v>
      </c>
      <c r="Q39" s="1" t="s">
        <v>49</v>
      </c>
    </row>
    <row r="40" customFormat="false" ht="20.1" hidden="false" customHeight="true" outlineLevel="0" collapsed="false">
      <c r="E40" s="9" t="n">
        <v>3.3</v>
      </c>
      <c r="G40" s="13" t="e">
        <f aca="false">$D$4+H15+C15+K15+#REF!</f>
        <v>#REF!</v>
      </c>
      <c r="Q40" s="1" t="e">
        <f aca="false">ROUND(E40+0.3*2*G40,3)</f>
        <v>#REF!</v>
      </c>
      <c r="S40" s="1" t="e">
        <f aca="false">$E40&amp;" + 0.30 x 2 x "&amp;$G40&amp;" = "&amp;$Q40</f>
        <v>#REF!</v>
      </c>
    </row>
    <row r="41" customFormat="false" ht="20.1" hidden="false" customHeight="true" outlineLevel="0" collapsed="false"/>
    <row r="42" customFormat="false" ht="20.1" hidden="false" customHeight="true" outlineLevel="0" collapsed="false">
      <c r="B42" s="2" t="s">
        <v>0</v>
      </c>
      <c r="C42" s="1" t="s">
        <v>31</v>
      </c>
      <c r="E42" s="9" t="n">
        <v>2.6</v>
      </c>
      <c r="G42" s="1" t="e">
        <f aca="false">$D$4&amp;" + "&amp;H18&amp;" + "&amp;C18&amp;" + "&amp;K18&amp;" + "&amp;#REF!</f>
        <v>#REF!</v>
      </c>
      <c r="Q42" s="1" t="s">
        <v>49</v>
      </c>
    </row>
    <row r="43" customFormat="false" ht="20.1" hidden="false" customHeight="true" outlineLevel="0" collapsed="false">
      <c r="E43" s="9" t="n">
        <v>2.6</v>
      </c>
      <c r="G43" s="13" t="e">
        <f aca="false">$D$4+H18+C18+K18+#REF!</f>
        <v>#REF!</v>
      </c>
      <c r="Q43" s="1" t="e">
        <f aca="false">ROUND(E43+0.3*2*G43,3)</f>
        <v>#REF!</v>
      </c>
      <c r="S43" s="1" t="e">
        <f aca="false">$E43&amp;" + 0.30 x 2 x "&amp;$G43&amp;" = "&amp;$Q43</f>
        <v>#REF!</v>
      </c>
    </row>
    <row r="44" customFormat="false" ht="20.1" hidden="false" customHeight="true" outlineLevel="0" collapsed="false"/>
    <row r="45" customFormat="false" ht="20.1" hidden="false" customHeight="true" outlineLevel="0" collapsed="false">
      <c r="B45" s="2" t="s">
        <v>0</v>
      </c>
      <c r="C45" s="1" t="s">
        <v>50</v>
      </c>
      <c r="E45" s="9" t="n">
        <v>2.9</v>
      </c>
      <c r="G45" s="1" t="e">
        <f aca="false">$D$4&amp;" + "&amp;H21&amp;" + "&amp;C21&amp;" + "&amp;K21&amp;" + "&amp;#REF!</f>
        <v>#REF!</v>
      </c>
      <c r="Q45" s="1" t="s">
        <v>47</v>
      </c>
    </row>
    <row r="46" customFormat="false" ht="20.1" hidden="false" customHeight="true" outlineLevel="0" collapsed="false">
      <c r="E46" s="9" t="n">
        <v>2.9</v>
      </c>
      <c r="G46" s="13" t="e">
        <f aca="false">$D$4+H21+C21+K21+#REF!</f>
        <v>#REF!</v>
      </c>
      <c r="Q46" s="1" t="e">
        <f aca="false">ROUND(E46+0.3*2*G46,3)</f>
        <v>#REF!</v>
      </c>
      <c r="S46" s="1" t="e">
        <f aca="false">$E46&amp;" + 0.30 x 2 x "&amp;$G46&amp;" = "&amp;$Q46</f>
        <v>#REF!</v>
      </c>
    </row>
    <row r="47" customFormat="false" ht="20.1" hidden="false" customHeight="true" outlineLevel="0" collapsed="false">
      <c r="E47" s="9" t="n">
        <v>2.6</v>
      </c>
      <c r="G47" s="1" t="e">
        <f aca="false">$D$4&amp;" + "&amp;H21&amp;" + "&amp;C21&amp;" + "&amp;K21&amp;" + "&amp;#REF!</f>
        <v>#REF!</v>
      </c>
      <c r="Q47" s="1" t="s">
        <v>45</v>
      </c>
    </row>
    <row r="48" customFormat="false" ht="20.1" hidden="false" customHeight="true" outlineLevel="0" collapsed="false">
      <c r="E48" s="9" t="n">
        <v>2.6</v>
      </c>
      <c r="G48" s="13" t="e">
        <f aca="false">$D$4+H21+C21+K21+#REF!</f>
        <v>#REF!</v>
      </c>
      <c r="Q48" s="1" t="e">
        <f aca="false">ROUND(E48+0.3*2*G48,3)</f>
        <v>#REF!</v>
      </c>
      <c r="S48" s="1" t="e">
        <f aca="false">$E48&amp;" + 0.30 x 2 x "&amp;$G48&amp;" = "&amp;$Q48</f>
        <v>#REF!</v>
      </c>
    </row>
    <row r="49" customFormat="false" ht="20.1" hidden="false" customHeight="true" outlineLevel="0" collapsed="false">
      <c r="E49" s="9"/>
      <c r="G49" s="9"/>
    </row>
    <row r="50" customFormat="false" ht="20.1" hidden="false" customHeight="true" outlineLevel="0" collapsed="false"/>
    <row r="51" customFormat="false" ht="20.1" hidden="false" customHeight="true" outlineLevel="0" collapsed="false">
      <c r="B51" s="2" t="s">
        <v>51</v>
      </c>
      <c r="C51" s="1" t="s">
        <v>52</v>
      </c>
      <c r="E51" s="9" t="n">
        <v>1.64</v>
      </c>
      <c r="G51" s="1" t="e">
        <f aca="false">$D$26&amp;" + "&amp;H25&amp;" + "&amp;C25&amp;" + "&amp;K25&amp;" + "&amp;#REF!</f>
        <v>#REF!</v>
      </c>
      <c r="Q51" s="1" t="s">
        <v>53</v>
      </c>
    </row>
    <row r="52" customFormat="false" ht="20.1" hidden="false" customHeight="true" outlineLevel="0" collapsed="false">
      <c r="E52" s="9" t="n">
        <v>1.64</v>
      </c>
      <c r="G52" s="13" t="e">
        <f aca="false">$D$26+H25+C25+K25+#REF!</f>
        <v>#REF!</v>
      </c>
      <c r="Q52" s="9" t="e">
        <f aca="false">ROUND(2.6+0.3*2*G52,3)</f>
        <v>#REF!</v>
      </c>
      <c r="S52" s="1" t="e">
        <f aca="false">$E52&amp;" + 0.30 x 2 x "&amp;$G52&amp;" = "&amp;$Q52</f>
        <v>#REF!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1" activeCellId="0" sqref="F21"/>
    </sheetView>
  </sheetViews>
  <sheetFormatPr defaultColWidth="6.7734375" defaultRowHeight="35.1" zeroHeight="false" outlineLevelRow="0" outlineLevelCol="0"/>
  <cols>
    <col collapsed="false" customWidth="true" hidden="false" outlineLevel="0" max="2" min="1" style="14" width="10.33"/>
    <col collapsed="false" customWidth="false" hidden="false" outlineLevel="0" max="3" min="3" style="14" width="6.77"/>
    <col collapsed="false" customWidth="true" hidden="false" outlineLevel="0" max="17" min="4" style="14" width="6.33"/>
    <col collapsed="false" customWidth="true" hidden="false" outlineLevel="0" max="19" min="18" style="14" width="10.33"/>
    <col collapsed="false" customWidth="false" hidden="false" outlineLevel="0" max="20" min="20" style="14" width="6.77"/>
    <col collapsed="false" customWidth="true" hidden="false" outlineLevel="0" max="38" min="21" style="14" width="6.33"/>
    <col collapsed="false" customWidth="false" hidden="false" outlineLevel="0" max="257" min="39" style="14" width="6.77"/>
  </cols>
  <sheetData>
    <row r="1" customFormat="false" ht="24.9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 t="s">
        <v>55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0.1" hidden="false" customHeight="true" outlineLevel="0" collapsed="false"/>
    <row r="3" s="24" customFormat="true" ht="24.95" hidden="false" customHeight="true" outlineLevel="0" collapsed="false">
      <c r="A3" s="16" t="s">
        <v>56</v>
      </c>
      <c r="B3" s="17" t="s">
        <v>57</v>
      </c>
      <c r="C3" s="17" t="s">
        <v>58</v>
      </c>
      <c r="D3" s="18" t="s">
        <v>59</v>
      </c>
      <c r="E3" s="18"/>
      <c r="F3" s="18"/>
      <c r="G3" s="18"/>
      <c r="H3" s="18"/>
      <c r="I3" s="18"/>
      <c r="J3" s="19" t="s">
        <v>60</v>
      </c>
      <c r="K3" s="19"/>
      <c r="L3" s="19"/>
      <c r="M3" s="19"/>
      <c r="N3" s="19"/>
      <c r="O3" s="19"/>
      <c r="P3" s="20" t="s">
        <v>61</v>
      </c>
      <c r="Q3" s="20"/>
      <c r="R3" s="16" t="s">
        <v>56</v>
      </c>
      <c r="S3" s="17" t="s">
        <v>57</v>
      </c>
      <c r="T3" s="17" t="s">
        <v>58</v>
      </c>
      <c r="U3" s="21" t="s">
        <v>62</v>
      </c>
      <c r="V3" s="21"/>
      <c r="W3" s="22" t="s">
        <v>63</v>
      </c>
      <c r="X3" s="22"/>
      <c r="Y3" s="19" t="s">
        <v>64</v>
      </c>
      <c r="Z3" s="19"/>
      <c r="AA3" s="19"/>
      <c r="AB3" s="19"/>
      <c r="AC3" s="19"/>
      <c r="AD3" s="19"/>
      <c r="AE3" s="18" t="s">
        <v>65</v>
      </c>
      <c r="AF3" s="18"/>
      <c r="AG3" s="23" t="s">
        <v>66</v>
      </c>
      <c r="AH3" s="23"/>
    </row>
    <row r="4" s="24" customFormat="true" ht="24.95" hidden="false" customHeight="true" outlineLevel="0" collapsed="false">
      <c r="A4" s="25"/>
      <c r="B4" s="26"/>
      <c r="C4" s="26"/>
      <c r="D4" s="27" t="str">
        <f aca="false">DATA!AH4</f>
        <v>25-18-8</v>
      </c>
      <c r="E4" s="27"/>
      <c r="F4" s="27" t="str">
        <f aca="false">DATA!AF4</f>
        <v>25-18-12</v>
      </c>
      <c r="G4" s="27"/>
      <c r="H4" s="27" t="str">
        <f aca="false">DATA!AD4</f>
        <v>25-21-12</v>
      </c>
      <c r="I4" s="27"/>
      <c r="J4" s="28" t="s">
        <v>67</v>
      </c>
      <c r="K4" s="28"/>
      <c r="L4" s="28" t="s">
        <v>68</v>
      </c>
      <c r="M4" s="28"/>
      <c r="N4" s="27" t="s">
        <v>69</v>
      </c>
      <c r="O4" s="27"/>
      <c r="P4" s="29" t="s">
        <v>15</v>
      </c>
      <c r="Q4" s="29"/>
      <c r="R4" s="25"/>
      <c r="S4" s="26"/>
      <c r="T4" s="26"/>
      <c r="U4" s="30"/>
      <c r="V4" s="30"/>
      <c r="W4" s="22"/>
      <c r="X4" s="22"/>
      <c r="Y4" s="27" t="s">
        <v>18</v>
      </c>
      <c r="Z4" s="27"/>
      <c r="AA4" s="27" t="s">
        <v>19</v>
      </c>
      <c r="AB4" s="27"/>
      <c r="AC4" s="27" t="s">
        <v>20</v>
      </c>
      <c r="AD4" s="27"/>
      <c r="AE4" s="31" t="s">
        <v>70</v>
      </c>
      <c r="AF4" s="31"/>
      <c r="AG4" s="23"/>
      <c r="AH4" s="23"/>
    </row>
    <row r="5" s="45" customFormat="true" ht="24.95" hidden="false" customHeight="true" outlineLevel="0" collapsed="false">
      <c r="A5" s="32" t="s">
        <v>71</v>
      </c>
      <c r="B5" s="33" t="s">
        <v>72</v>
      </c>
      <c r="C5" s="33" t="n">
        <v>17</v>
      </c>
      <c r="D5" s="34"/>
      <c r="E5" s="35"/>
      <c r="F5" s="34" t="n">
        <f aca="false">단위수량!L55</f>
        <v>1.718</v>
      </c>
      <c r="G5" s="35"/>
      <c r="H5" s="34" t="n">
        <f aca="false">단위수량!L54</f>
        <v>0.157</v>
      </c>
      <c r="I5" s="35"/>
      <c r="J5" s="34" t="n">
        <f aca="false">IF($C5="","",단위수량!L30)</f>
        <v>1.62</v>
      </c>
      <c r="K5" s="35"/>
      <c r="L5" s="36" t="n">
        <f aca="false">IF($C5="","",1)</f>
        <v>1</v>
      </c>
      <c r="M5" s="37"/>
      <c r="N5" s="34" t="n">
        <f aca="false">IF($C5="","",단위수량!L44)</f>
        <v>0.471</v>
      </c>
      <c r="O5" s="35"/>
      <c r="P5" s="34" t="n">
        <f aca="false">IF($C5="","",단위수량!L42)</f>
        <v>0.509</v>
      </c>
      <c r="Q5" s="38"/>
      <c r="R5" s="32" t="s">
        <v>71</v>
      </c>
      <c r="S5" s="33" t="s">
        <v>72</v>
      </c>
      <c r="T5" s="33" t="n">
        <f aca="false">C5</f>
        <v>17</v>
      </c>
      <c r="U5" s="39" t="n">
        <f aca="false">IF($C5="","",단위수량!L46)</f>
        <v>5.399</v>
      </c>
      <c r="V5" s="40"/>
      <c r="W5" s="39" t="n">
        <v>1</v>
      </c>
      <c r="X5" s="41"/>
      <c r="Y5" s="42" t="n">
        <f aca="false">IF($C5="","",단위수량!L47)</f>
        <v>0.0146</v>
      </c>
      <c r="Z5" s="35"/>
      <c r="AA5" s="42" t="n">
        <f aca="false">IF($C5="","",단위수량!L48)</f>
        <v>0.0167</v>
      </c>
      <c r="AB5" s="35"/>
      <c r="AC5" s="43"/>
      <c r="AD5" s="35"/>
      <c r="AE5" s="34" t="n">
        <f aca="false">IF($C5="","",단위수량!L53)</f>
        <v>0.017</v>
      </c>
      <c r="AF5" s="35"/>
      <c r="AG5" s="44"/>
      <c r="AH5" s="38"/>
    </row>
    <row r="6" s="45" customFormat="true" ht="24.95" hidden="false" customHeight="true" outlineLevel="0" collapsed="false">
      <c r="A6" s="46"/>
      <c r="B6" s="47"/>
      <c r="C6" s="48"/>
      <c r="D6" s="49"/>
      <c r="E6" s="50"/>
      <c r="F6" s="49"/>
      <c r="G6" s="50" t="n">
        <f aca="false">IF($C5="","",ROUND($C5*F5,2))</f>
        <v>29.21</v>
      </c>
      <c r="H6" s="49"/>
      <c r="I6" s="50" t="n">
        <f aca="false">IF($C5="","",ROUND($C5*H5,2))</f>
        <v>2.67</v>
      </c>
      <c r="J6" s="51"/>
      <c r="K6" s="50" t="n">
        <f aca="false">IF($C5="","",ROUND($C5*J5,2))</f>
        <v>27.54</v>
      </c>
      <c r="L6" s="52"/>
      <c r="M6" s="53" t="n">
        <f aca="false">IF($C5="","",ROUND($C5*L5,2))</f>
        <v>17</v>
      </c>
      <c r="N6" s="51"/>
      <c r="O6" s="54" t="n">
        <f aca="false">IF($C5="","",ROUND($C5*N5,2))</f>
        <v>8.01</v>
      </c>
      <c r="P6" s="49"/>
      <c r="Q6" s="55" t="n">
        <f aca="false">IF($C5="","",ROUND($C5*P5,2))</f>
        <v>8.65</v>
      </c>
      <c r="R6" s="46"/>
      <c r="S6" s="47"/>
      <c r="T6" s="48"/>
      <c r="U6" s="56"/>
      <c r="V6" s="57" t="n">
        <f aca="false">IF($C5="","",ROUND($C5*U5,2))</f>
        <v>91.78</v>
      </c>
      <c r="W6" s="52"/>
      <c r="X6" s="53" t="n">
        <f aca="false">IF($C5="","",ROUND($C5*W5,2))</f>
        <v>17</v>
      </c>
      <c r="Y6" s="51"/>
      <c r="Z6" s="54" t="n">
        <f aca="false">IF($C5="","",ROUND($C5*Y5,3))</f>
        <v>0.248</v>
      </c>
      <c r="AA6" s="51"/>
      <c r="AB6" s="54" t="n">
        <f aca="false">IF($C5="","",ROUND($C5*AA5,3))</f>
        <v>0.284</v>
      </c>
      <c r="AC6" s="51"/>
      <c r="AD6" s="58"/>
      <c r="AE6" s="51"/>
      <c r="AF6" s="54" t="n">
        <f aca="false">IF($C5="","",ROUND($C5*AE5,3))</f>
        <v>0.289</v>
      </c>
      <c r="AG6" s="59"/>
      <c r="AH6" s="60"/>
    </row>
    <row r="7" s="45" customFormat="true" ht="24.95" hidden="false" customHeight="true" outlineLevel="0" collapsed="false">
      <c r="A7" s="32"/>
      <c r="B7" s="33"/>
      <c r="C7" s="33"/>
      <c r="D7" s="34"/>
      <c r="E7" s="35"/>
      <c r="F7" s="34"/>
      <c r="G7" s="35"/>
      <c r="H7" s="34"/>
      <c r="I7" s="35"/>
      <c r="J7" s="34"/>
      <c r="K7" s="35"/>
      <c r="L7" s="61"/>
      <c r="M7" s="62"/>
      <c r="N7" s="34"/>
      <c r="O7" s="35"/>
      <c r="P7" s="34"/>
      <c r="Q7" s="38"/>
      <c r="R7" s="32"/>
      <c r="S7" s="33"/>
      <c r="T7" s="33"/>
      <c r="U7" s="39"/>
      <c r="V7" s="40"/>
      <c r="W7" s="39"/>
      <c r="X7" s="41"/>
      <c r="Y7" s="42"/>
      <c r="Z7" s="35"/>
      <c r="AA7" s="42"/>
      <c r="AB7" s="35"/>
      <c r="AC7" s="43"/>
      <c r="AD7" s="35"/>
      <c r="AE7" s="34"/>
      <c r="AF7" s="35"/>
      <c r="AG7" s="44"/>
      <c r="AH7" s="38"/>
    </row>
    <row r="8" s="45" customFormat="true" ht="24.95" hidden="false" customHeight="true" outlineLevel="0" collapsed="false">
      <c r="A8" s="63"/>
      <c r="B8" s="47"/>
      <c r="C8" s="48"/>
      <c r="D8" s="49"/>
      <c r="E8" s="50"/>
      <c r="F8" s="49"/>
      <c r="G8" s="50" t="str">
        <f aca="false">IF($C7="","",ROUND($C7*F7,2))</f>
        <v/>
      </c>
      <c r="H8" s="49"/>
      <c r="I8" s="50" t="str">
        <f aca="false">IF($C7="","",ROUND($C7*H7,2))</f>
        <v/>
      </c>
      <c r="J8" s="51"/>
      <c r="K8" s="50" t="str">
        <f aca="false">IF($C7="","",ROUND($C7*J7,2))</f>
        <v/>
      </c>
      <c r="L8" s="56" t="str">
        <f aca="false">IF($C7="","",ROUND($C7*L7,2))</f>
        <v/>
      </c>
      <c r="M8" s="57" t="str">
        <f aca="false">IF($C7="","",ROUND($C7*M7,2))</f>
        <v/>
      </c>
      <c r="N8" s="51"/>
      <c r="O8" s="54" t="str">
        <f aca="false">IF($C7="","",ROUND($C7*N7,2))</f>
        <v/>
      </c>
      <c r="P8" s="49"/>
      <c r="Q8" s="55" t="str">
        <f aca="false">IF($C7="","",ROUND($C7*P7,2))</f>
        <v/>
      </c>
      <c r="R8" s="64"/>
      <c r="S8" s="47"/>
      <c r="T8" s="48"/>
      <c r="U8" s="56"/>
      <c r="V8" s="57" t="str">
        <f aca="false">IF($C7="","",ROUND($C7*U7,2))</f>
        <v/>
      </c>
      <c r="W8" s="52"/>
      <c r="X8" s="53" t="str">
        <f aca="false">IF($C7="","",ROUND($C7*W7,2))</f>
        <v/>
      </c>
      <c r="Y8" s="51"/>
      <c r="Z8" s="54" t="str">
        <f aca="false">IF($C7="","",ROUND($C7*Y7,3))</f>
        <v/>
      </c>
      <c r="AA8" s="51"/>
      <c r="AB8" s="54"/>
      <c r="AC8" s="51"/>
      <c r="AD8" s="58"/>
      <c r="AE8" s="51"/>
      <c r="AF8" s="54" t="str">
        <f aca="false">IF($C7="","",ROUND($C7*AE7,3))</f>
        <v/>
      </c>
      <c r="AG8" s="59"/>
      <c r="AH8" s="60"/>
    </row>
    <row r="9" s="45" customFormat="true" ht="24.95" hidden="false" customHeight="true" outlineLevel="0" collapsed="false">
      <c r="A9" s="32"/>
      <c r="B9" s="33"/>
      <c r="C9" s="33"/>
      <c r="D9" s="34"/>
      <c r="E9" s="35"/>
      <c r="F9" s="34"/>
      <c r="G9" s="35"/>
      <c r="H9" s="34"/>
      <c r="I9" s="35"/>
      <c r="J9" s="34"/>
      <c r="K9" s="35"/>
      <c r="L9" s="61"/>
      <c r="M9" s="62"/>
      <c r="N9" s="34"/>
      <c r="O9" s="35"/>
      <c r="P9" s="34"/>
      <c r="Q9" s="38"/>
      <c r="R9" s="32"/>
      <c r="S9" s="33"/>
      <c r="T9" s="33"/>
      <c r="U9" s="39"/>
      <c r="V9" s="40"/>
      <c r="W9" s="39" t="str">
        <f aca="false">IF($C9="","",단위수량!N50)</f>
        <v/>
      </c>
      <c r="X9" s="40"/>
      <c r="Y9" s="42"/>
      <c r="Z9" s="35"/>
      <c r="AA9" s="42"/>
      <c r="AB9" s="35"/>
      <c r="AC9" s="43"/>
      <c r="AD9" s="35"/>
      <c r="AE9" s="34"/>
      <c r="AF9" s="35"/>
      <c r="AG9" s="44"/>
      <c r="AH9" s="38"/>
    </row>
    <row r="10" s="45" customFormat="true" ht="24.95" hidden="false" customHeight="true" outlineLevel="0" collapsed="false">
      <c r="A10" s="63"/>
      <c r="B10" s="47"/>
      <c r="C10" s="48"/>
      <c r="D10" s="49"/>
      <c r="E10" s="50"/>
      <c r="F10" s="49"/>
      <c r="G10" s="50"/>
      <c r="H10" s="49"/>
      <c r="I10" s="50"/>
      <c r="J10" s="51"/>
      <c r="K10" s="50"/>
      <c r="L10" s="56"/>
      <c r="M10" s="57"/>
      <c r="N10" s="51"/>
      <c r="O10" s="54"/>
      <c r="P10" s="49"/>
      <c r="Q10" s="55"/>
      <c r="R10" s="64"/>
      <c r="S10" s="47"/>
      <c r="T10" s="48"/>
      <c r="U10" s="56"/>
      <c r="V10" s="57"/>
      <c r="W10" s="56"/>
      <c r="X10" s="57" t="str">
        <f aca="false">IF($C9="","",ROUND($C9*W9,2))</f>
        <v/>
      </c>
      <c r="Y10" s="51"/>
      <c r="Z10" s="54"/>
      <c r="AA10" s="51"/>
      <c r="AB10" s="54"/>
      <c r="AC10" s="51"/>
      <c r="AD10" s="58"/>
      <c r="AE10" s="51"/>
      <c r="AF10" s="54"/>
      <c r="AG10" s="59"/>
      <c r="AH10" s="60"/>
    </row>
    <row r="11" s="45" customFormat="true" ht="24.95" hidden="false" customHeight="true" outlineLevel="0" collapsed="false">
      <c r="A11" s="32"/>
      <c r="B11" s="33"/>
      <c r="C11" s="33"/>
      <c r="D11" s="34"/>
      <c r="E11" s="35"/>
      <c r="F11" s="34"/>
      <c r="G11" s="35"/>
      <c r="H11" s="34"/>
      <c r="I11" s="35"/>
      <c r="J11" s="34"/>
      <c r="K11" s="35"/>
      <c r="L11" s="61"/>
      <c r="M11" s="62"/>
      <c r="N11" s="34"/>
      <c r="O11" s="35"/>
      <c r="P11" s="34"/>
      <c r="Q11" s="38"/>
      <c r="R11" s="32"/>
      <c r="S11" s="33"/>
      <c r="T11" s="33"/>
      <c r="U11" s="39"/>
      <c r="V11" s="40"/>
      <c r="W11" s="39" t="str">
        <f aca="false">IF($C11="","",단위수량!N52)</f>
        <v/>
      </c>
      <c r="X11" s="40"/>
      <c r="Y11" s="42"/>
      <c r="Z11" s="35"/>
      <c r="AA11" s="42"/>
      <c r="AB11" s="35"/>
      <c r="AC11" s="43"/>
      <c r="AD11" s="35"/>
      <c r="AE11" s="34"/>
      <c r="AF11" s="35"/>
      <c r="AG11" s="44"/>
      <c r="AH11" s="38"/>
    </row>
    <row r="12" s="45" customFormat="true" ht="24.95" hidden="false" customHeight="true" outlineLevel="0" collapsed="false">
      <c r="A12" s="63"/>
      <c r="B12" s="47"/>
      <c r="C12" s="48"/>
      <c r="D12" s="49"/>
      <c r="E12" s="50"/>
      <c r="F12" s="49"/>
      <c r="G12" s="50"/>
      <c r="H12" s="49"/>
      <c r="I12" s="50"/>
      <c r="J12" s="51"/>
      <c r="K12" s="50"/>
      <c r="L12" s="56"/>
      <c r="M12" s="57"/>
      <c r="N12" s="51"/>
      <c r="O12" s="54"/>
      <c r="P12" s="49"/>
      <c r="Q12" s="55"/>
      <c r="R12" s="64"/>
      <c r="S12" s="47"/>
      <c r="T12" s="48"/>
      <c r="U12" s="56"/>
      <c r="V12" s="57"/>
      <c r="W12" s="56"/>
      <c r="X12" s="57" t="str">
        <f aca="false">IF($C11="","",ROUND($C11*W11,2))</f>
        <v/>
      </c>
      <c r="Y12" s="51"/>
      <c r="Z12" s="54"/>
      <c r="AA12" s="51"/>
      <c r="AB12" s="54"/>
      <c r="AC12" s="51"/>
      <c r="AD12" s="58"/>
      <c r="AE12" s="51"/>
      <c r="AF12" s="54"/>
      <c r="AG12" s="59"/>
      <c r="AH12" s="60"/>
    </row>
    <row r="13" s="45" customFormat="true" ht="24.95" hidden="false" customHeight="true" outlineLevel="0" collapsed="false">
      <c r="A13" s="32"/>
      <c r="B13" s="33"/>
      <c r="C13" s="33"/>
      <c r="D13" s="34"/>
      <c r="E13" s="35"/>
      <c r="F13" s="34"/>
      <c r="G13" s="35"/>
      <c r="H13" s="34"/>
      <c r="I13" s="35"/>
      <c r="J13" s="34"/>
      <c r="K13" s="35"/>
      <c r="L13" s="61"/>
      <c r="M13" s="62"/>
      <c r="N13" s="34"/>
      <c r="O13" s="35"/>
      <c r="P13" s="34"/>
      <c r="Q13" s="38"/>
      <c r="R13" s="32"/>
      <c r="S13" s="33"/>
      <c r="T13" s="33"/>
      <c r="U13" s="39"/>
      <c r="V13" s="40"/>
      <c r="W13" s="39" t="str">
        <f aca="false">IF($C13="","",단위수량!N54)</f>
        <v/>
      </c>
      <c r="X13" s="40"/>
      <c r="Y13" s="42"/>
      <c r="Z13" s="35"/>
      <c r="AA13" s="42"/>
      <c r="AB13" s="35"/>
      <c r="AC13" s="43"/>
      <c r="AD13" s="35"/>
      <c r="AE13" s="34"/>
      <c r="AF13" s="35"/>
      <c r="AG13" s="44"/>
      <c r="AH13" s="38"/>
    </row>
    <row r="14" s="45" customFormat="true" ht="24.95" hidden="false" customHeight="true" outlineLevel="0" collapsed="false">
      <c r="A14" s="63"/>
      <c r="B14" s="47"/>
      <c r="C14" s="48"/>
      <c r="D14" s="49"/>
      <c r="E14" s="50"/>
      <c r="F14" s="49"/>
      <c r="G14" s="50"/>
      <c r="H14" s="49"/>
      <c r="I14" s="50"/>
      <c r="J14" s="51"/>
      <c r="K14" s="50"/>
      <c r="L14" s="56"/>
      <c r="M14" s="57"/>
      <c r="N14" s="51"/>
      <c r="O14" s="54"/>
      <c r="P14" s="49"/>
      <c r="Q14" s="55"/>
      <c r="R14" s="64"/>
      <c r="S14" s="47"/>
      <c r="T14" s="48"/>
      <c r="U14" s="56"/>
      <c r="V14" s="57"/>
      <c r="W14" s="56"/>
      <c r="X14" s="57" t="str">
        <f aca="false">IF($C13="","",ROUND($C13*W13,2))</f>
        <v/>
      </c>
      <c r="Y14" s="51"/>
      <c r="Z14" s="54"/>
      <c r="AA14" s="51"/>
      <c r="AB14" s="54"/>
      <c r="AC14" s="51"/>
      <c r="AD14" s="58"/>
      <c r="AE14" s="51"/>
      <c r="AF14" s="54"/>
      <c r="AG14" s="59"/>
      <c r="AH14" s="60"/>
    </row>
    <row r="15" s="45" customFormat="true" ht="24.95" hidden="false" customHeight="true" outlineLevel="0" collapsed="false">
      <c r="A15" s="32" t="s">
        <v>73</v>
      </c>
      <c r="B15" s="65"/>
      <c r="C15" s="65"/>
      <c r="D15" s="43"/>
      <c r="E15" s="66" t="s">
        <v>74</v>
      </c>
      <c r="F15" s="43"/>
      <c r="G15" s="66" t="s">
        <v>74</v>
      </c>
      <c r="H15" s="43"/>
      <c r="I15" s="66" t="s">
        <v>74</v>
      </c>
      <c r="J15" s="43"/>
      <c r="K15" s="66" t="s">
        <v>75</v>
      </c>
      <c r="L15" s="43"/>
      <c r="M15" s="62" t="s">
        <v>76</v>
      </c>
      <c r="N15" s="43"/>
      <c r="O15" s="66" t="s">
        <v>75</v>
      </c>
      <c r="P15" s="43"/>
      <c r="Q15" s="67" t="s">
        <v>74</v>
      </c>
      <c r="R15" s="32" t="s">
        <v>73</v>
      </c>
      <c r="S15" s="65"/>
      <c r="T15" s="65"/>
      <c r="U15" s="68"/>
      <c r="V15" s="69" t="s">
        <v>77</v>
      </c>
      <c r="W15" s="70"/>
      <c r="X15" s="62" t="s">
        <v>76</v>
      </c>
      <c r="Y15" s="43"/>
      <c r="Z15" s="35" t="s">
        <v>78</v>
      </c>
      <c r="AA15" s="43"/>
      <c r="AB15" s="35" t="s">
        <v>78</v>
      </c>
      <c r="AC15" s="43"/>
      <c r="AD15" s="35" t="s">
        <v>78</v>
      </c>
      <c r="AE15" s="43"/>
      <c r="AF15" s="66" t="s">
        <v>74</v>
      </c>
      <c r="AG15" s="71"/>
      <c r="AH15" s="67"/>
      <c r="AI15" s="45" t="n">
        <f aca="false">ROUND(AE16*0.98,2)</f>
        <v>0.28</v>
      </c>
    </row>
    <row r="16" s="45" customFormat="true" ht="24.95" hidden="false" customHeight="true" outlineLevel="0" collapsed="false">
      <c r="A16" s="72"/>
      <c r="B16" s="73"/>
      <c r="C16" s="73"/>
      <c r="D16" s="74" t="n">
        <f aca="false">ROUND(SUM(E6:E8),2)</f>
        <v>0</v>
      </c>
      <c r="E16" s="75"/>
      <c r="F16" s="74" t="n">
        <f aca="false">ROUND(SUM(G6:G8),2)</f>
        <v>29.21</v>
      </c>
      <c r="G16" s="75"/>
      <c r="H16" s="74" t="n">
        <f aca="false">ROUND(SUM(I6:I8),2)</f>
        <v>2.67</v>
      </c>
      <c r="I16" s="75"/>
      <c r="J16" s="74" t="n">
        <f aca="false">ROUND(SUM(K6:K8),2)</f>
        <v>27.54</v>
      </c>
      <c r="K16" s="75"/>
      <c r="L16" s="74" t="n">
        <f aca="false">ROUND(SUM(M6:M8),2)</f>
        <v>17</v>
      </c>
      <c r="M16" s="75"/>
      <c r="N16" s="74" t="n">
        <f aca="false">ROUND(SUM(O6:O8),2)</f>
        <v>8.01</v>
      </c>
      <c r="O16" s="75"/>
      <c r="P16" s="74" t="n">
        <f aca="false">ROUND(SUM(Q6:Q8),2)</f>
        <v>8.65</v>
      </c>
      <c r="Q16" s="76"/>
      <c r="R16" s="72"/>
      <c r="S16" s="73"/>
      <c r="T16" s="73"/>
      <c r="U16" s="77" t="n">
        <f aca="false">ROUND(SUM(V6:V8),2)</f>
        <v>91.78</v>
      </c>
      <c r="V16" s="78"/>
      <c r="W16" s="79" t="n">
        <f aca="false">ROUND(SUM(X6:X8),2)</f>
        <v>17</v>
      </c>
      <c r="X16" s="80"/>
      <c r="Y16" s="81" t="n">
        <f aca="false">ROUND(SUM(Z6:Z8),3)</f>
        <v>0.248</v>
      </c>
      <c r="Z16" s="75"/>
      <c r="AA16" s="81" t="n">
        <f aca="false">ROUND(SUM(AB6:AB8),3)</f>
        <v>0.284</v>
      </c>
      <c r="AB16" s="75"/>
      <c r="AC16" s="81" t="n">
        <f aca="false">ROUND(SUM(AD6:AD8),3)</f>
        <v>0</v>
      </c>
      <c r="AD16" s="75"/>
      <c r="AE16" s="81" t="n">
        <f aca="false">ROUND(SUM(AF6:AF8),3)</f>
        <v>0.289</v>
      </c>
      <c r="AF16" s="75"/>
      <c r="AG16" s="82"/>
      <c r="AH16" s="76"/>
      <c r="AI16" s="45" t="n">
        <f aca="false">ROUNDUP($AE16*680/40,0)</f>
        <v>5</v>
      </c>
    </row>
    <row r="17" s="45" customFormat="true" ht="24.95" hidden="false" customHeight="true" outlineLevel="0" collapsed="false">
      <c r="B17" s="45" t="str">
        <f aca="false">"★ 모래량산출 : "&amp;AE16&amp;" X 0.98 = "&amp;ROUND(AE16*0.98,2)&amp;" ㎥"</f>
        <v>★ 모래량산출 : 0.289 X 0.98 = 0.28 ㎥</v>
      </c>
    </row>
    <row r="18" s="45" customFormat="true" ht="24.95" hidden="false" customHeight="true" outlineLevel="0" collapsed="false">
      <c r="B18" s="45" t="str">
        <f aca="false">"★ 시멘트량산출 : "&amp;AE16&amp;" X 680 / 40 = "&amp;ROUNDUP($AE16*680/40,0)&amp;" 포대"</f>
        <v>★ 시멘트량산출 : 0.289 X 680 / 40 = 5 포대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2">
    <mergeCell ref="A1:Q1"/>
    <mergeCell ref="R1:AH1"/>
    <mergeCell ref="D3:I3"/>
    <mergeCell ref="J3:O3"/>
    <mergeCell ref="P3:Q3"/>
    <mergeCell ref="U3:V3"/>
    <mergeCell ref="W3:X4"/>
    <mergeCell ref="Y3:AD3"/>
    <mergeCell ref="AE3:AF3"/>
    <mergeCell ref="AG3:AH4"/>
    <mergeCell ref="D4:E4"/>
    <mergeCell ref="F4:G4"/>
    <mergeCell ref="H4:I4"/>
    <mergeCell ref="J4:K4"/>
    <mergeCell ref="L4:M4"/>
    <mergeCell ref="N4:O4"/>
    <mergeCell ref="P4:Q4"/>
    <mergeCell ref="U4:V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5.7734375" defaultRowHeight="24.95" zeroHeight="false" outlineLevelRow="0" outlineLevelCol="0"/>
  <cols>
    <col collapsed="false" customWidth="true" hidden="false" outlineLevel="0" max="3" min="1" style="83" width="4.77"/>
    <col collapsed="false" customWidth="true" hidden="false" outlineLevel="0" max="5" min="4" style="83" width="8.77"/>
    <col collapsed="false" customWidth="true" hidden="false" outlineLevel="0" max="17" min="6" style="83" width="6.99"/>
    <col collapsed="false" customWidth="false" hidden="false" outlineLevel="0" max="257" min="18" style="83" width="5.77"/>
  </cols>
  <sheetData>
    <row r="1" s="14" customFormat="true" ht="24.9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/>
    <row r="3" s="88" customFormat="true" ht="24.95" hidden="false" customHeight="true" outlineLevel="0" collapsed="false">
      <c r="A3" s="16" t="s">
        <v>80</v>
      </c>
      <c r="B3" s="16"/>
      <c r="C3" s="16"/>
      <c r="D3" s="85" t="s">
        <v>57</v>
      </c>
      <c r="E3" s="86" t="s">
        <v>58</v>
      </c>
      <c r="F3" s="22" t="s">
        <v>81</v>
      </c>
      <c r="G3" s="22"/>
      <c r="H3" s="22"/>
      <c r="I3" s="22"/>
      <c r="J3" s="22" t="s">
        <v>82</v>
      </c>
      <c r="K3" s="22"/>
      <c r="L3" s="22"/>
      <c r="M3" s="22"/>
      <c r="N3" s="85" t="s">
        <v>83</v>
      </c>
      <c r="O3" s="85"/>
      <c r="P3" s="87" t="s">
        <v>66</v>
      </c>
      <c r="Q3" s="87"/>
    </row>
    <row r="4" s="88" customFormat="true" ht="24.95" hidden="false" customHeight="true" outlineLevel="0" collapsed="false">
      <c r="A4" s="89"/>
      <c r="B4" s="90"/>
      <c r="C4" s="91"/>
      <c r="D4" s="92"/>
      <c r="E4" s="30"/>
      <c r="F4" s="93" t="s">
        <v>84</v>
      </c>
      <c r="G4" s="93"/>
      <c r="H4" s="93" t="s">
        <v>85</v>
      </c>
      <c r="I4" s="93"/>
      <c r="J4" s="93" t="s">
        <v>84</v>
      </c>
      <c r="K4" s="93"/>
      <c r="L4" s="93" t="s">
        <v>85</v>
      </c>
      <c r="M4" s="93"/>
      <c r="N4" s="92"/>
      <c r="O4" s="90"/>
      <c r="P4" s="92"/>
      <c r="Q4" s="94"/>
    </row>
    <row r="5" s="45" customFormat="true" ht="23.1" hidden="false" customHeight="true" outlineLevel="0" collapsed="false">
      <c r="A5" s="32" t="s">
        <v>71</v>
      </c>
      <c r="B5" s="32"/>
      <c r="C5" s="32"/>
      <c r="D5" s="95" t="s">
        <v>42</v>
      </c>
      <c r="E5" s="33" t="n">
        <f aca="false">자재집계!C5</f>
        <v>17</v>
      </c>
      <c r="F5" s="43" t="n">
        <f aca="false">IF($E5="","",단위토공!$L22)</f>
        <v>17.38</v>
      </c>
      <c r="G5" s="35"/>
      <c r="H5" s="71"/>
      <c r="I5" s="71"/>
      <c r="J5" s="43" t="n">
        <f aca="false">IF($E5="","",단위토공!$L28)</f>
        <v>13.92</v>
      </c>
      <c r="K5" s="35"/>
      <c r="L5" s="71"/>
      <c r="M5" s="71"/>
      <c r="N5" s="43" t="n">
        <f aca="false">IF($E5="","",단위토공!$L26)</f>
        <v>3.46</v>
      </c>
      <c r="O5" s="71"/>
      <c r="P5" s="43"/>
      <c r="Q5" s="38"/>
    </row>
    <row r="6" s="45" customFormat="true" ht="23.1" hidden="false" customHeight="true" outlineLevel="0" collapsed="false">
      <c r="A6" s="96"/>
      <c r="B6" s="97"/>
      <c r="C6" s="98"/>
      <c r="D6" s="51"/>
      <c r="E6" s="48"/>
      <c r="F6" s="51"/>
      <c r="G6" s="58" t="n">
        <f aca="false">IF($E5="","",F5*$E5)</f>
        <v>295.46</v>
      </c>
      <c r="H6" s="59"/>
      <c r="I6" s="59"/>
      <c r="J6" s="51"/>
      <c r="K6" s="58" t="n">
        <f aca="false">IF($E5="","",J5*$E5)</f>
        <v>236.64</v>
      </c>
      <c r="L6" s="59"/>
      <c r="M6" s="59"/>
      <c r="N6" s="51"/>
      <c r="O6" s="59" t="n">
        <f aca="false">IF($E5="","",N5*$E5)</f>
        <v>58.82</v>
      </c>
      <c r="P6" s="51"/>
      <c r="Q6" s="99"/>
    </row>
    <row r="7" s="45" customFormat="true" ht="23.1" hidden="false" customHeight="true" outlineLevel="0" collapsed="false">
      <c r="A7" s="100"/>
      <c r="B7" s="101"/>
      <c r="C7" s="66"/>
      <c r="D7" s="95"/>
      <c r="E7" s="33"/>
      <c r="F7" s="102"/>
      <c r="G7" s="35"/>
      <c r="H7" s="71"/>
      <c r="I7" s="71"/>
      <c r="J7" s="102"/>
      <c r="K7" s="35"/>
      <c r="L7" s="71"/>
      <c r="M7" s="71"/>
      <c r="N7" s="102"/>
      <c r="O7" s="71"/>
      <c r="P7" s="43"/>
      <c r="Q7" s="38"/>
    </row>
    <row r="8" s="45" customFormat="true" ht="23.1" hidden="false" customHeight="true" outlineLevel="0" collapsed="false">
      <c r="A8" s="103"/>
      <c r="B8" s="59"/>
      <c r="C8" s="58"/>
      <c r="D8" s="104"/>
      <c r="E8" s="48"/>
      <c r="F8" s="51"/>
      <c r="G8" s="58" t="str">
        <f aca="false">IF($E7="","",F7*$E7)</f>
        <v/>
      </c>
      <c r="H8" s="59"/>
      <c r="I8" s="59"/>
      <c r="J8" s="51"/>
      <c r="K8" s="58" t="str">
        <f aca="false">IF($E7="","",J7*$E7)</f>
        <v/>
      </c>
      <c r="L8" s="59"/>
      <c r="M8" s="59"/>
      <c r="N8" s="51"/>
      <c r="O8" s="59" t="str">
        <f aca="false">IF($E7="","",N7*$E7)</f>
        <v/>
      </c>
      <c r="P8" s="51"/>
      <c r="Q8" s="99"/>
    </row>
    <row r="9" s="45" customFormat="true" ht="23.1" hidden="false" customHeight="true" outlineLevel="0" collapsed="false">
      <c r="A9" s="100"/>
      <c r="B9" s="101"/>
      <c r="C9" s="66"/>
      <c r="D9" s="95"/>
      <c r="E9" s="33"/>
      <c r="F9" s="102"/>
      <c r="G9" s="35"/>
      <c r="H9" s="71"/>
      <c r="I9" s="71"/>
      <c r="J9" s="102"/>
      <c r="K9" s="35"/>
      <c r="L9" s="71"/>
      <c r="M9" s="71"/>
      <c r="N9" s="102"/>
      <c r="O9" s="71"/>
      <c r="P9" s="43"/>
      <c r="Q9" s="38"/>
    </row>
    <row r="10" s="45" customFormat="true" ht="23.1" hidden="false" customHeight="true" outlineLevel="0" collapsed="false">
      <c r="A10" s="103"/>
      <c r="B10" s="59"/>
      <c r="C10" s="58"/>
      <c r="D10" s="104"/>
      <c r="E10" s="48"/>
      <c r="F10" s="51"/>
      <c r="G10" s="58"/>
      <c r="H10" s="59"/>
      <c r="I10" s="59"/>
      <c r="J10" s="51"/>
      <c r="K10" s="58"/>
      <c r="L10" s="59"/>
      <c r="M10" s="59"/>
      <c r="N10" s="51"/>
      <c r="O10" s="59"/>
      <c r="P10" s="51"/>
      <c r="Q10" s="99"/>
    </row>
    <row r="11" s="45" customFormat="true" ht="23.1" hidden="false" customHeight="true" outlineLevel="0" collapsed="false">
      <c r="A11" s="100"/>
      <c r="B11" s="101"/>
      <c r="C11" s="66"/>
      <c r="D11" s="95"/>
      <c r="E11" s="33"/>
      <c r="F11" s="102"/>
      <c r="G11" s="35"/>
      <c r="H11" s="71"/>
      <c r="I11" s="71"/>
      <c r="J11" s="102"/>
      <c r="K11" s="35"/>
      <c r="L11" s="71"/>
      <c r="M11" s="71"/>
      <c r="N11" s="102"/>
      <c r="O11" s="71"/>
      <c r="P11" s="43"/>
      <c r="Q11" s="38"/>
    </row>
    <row r="12" s="45" customFormat="true" ht="23.1" hidden="false" customHeight="true" outlineLevel="0" collapsed="false">
      <c r="A12" s="103"/>
      <c r="B12" s="59"/>
      <c r="C12" s="58"/>
      <c r="D12" s="104"/>
      <c r="E12" s="48"/>
      <c r="F12" s="51"/>
      <c r="G12" s="58"/>
      <c r="H12" s="59"/>
      <c r="I12" s="59"/>
      <c r="J12" s="51"/>
      <c r="K12" s="58"/>
      <c r="L12" s="59"/>
      <c r="M12" s="59"/>
      <c r="N12" s="51"/>
      <c r="O12" s="59"/>
      <c r="P12" s="51"/>
      <c r="Q12" s="99"/>
    </row>
    <row r="13" s="45" customFormat="true" ht="23.1" hidden="false" customHeight="true" outlineLevel="0" collapsed="false">
      <c r="A13" s="100"/>
      <c r="B13" s="101"/>
      <c r="C13" s="66"/>
      <c r="D13" s="95"/>
      <c r="E13" s="33"/>
      <c r="F13" s="102"/>
      <c r="G13" s="35"/>
      <c r="H13" s="71"/>
      <c r="I13" s="71"/>
      <c r="J13" s="102"/>
      <c r="K13" s="35"/>
      <c r="L13" s="71"/>
      <c r="M13" s="71"/>
      <c r="N13" s="102"/>
      <c r="O13" s="71"/>
      <c r="P13" s="43"/>
      <c r="Q13" s="38"/>
    </row>
    <row r="14" s="45" customFormat="true" ht="23.1" hidden="false" customHeight="true" outlineLevel="0" collapsed="false">
      <c r="A14" s="103"/>
      <c r="B14" s="59"/>
      <c r="C14" s="58"/>
      <c r="D14" s="104"/>
      <c r="E14" s="48"/>
      <c r="F14" s="51"/>
      <c r="G14" s="58"/>
      <c r="H14" s="59"/>
      <c r="I14" s="59"/>
      <c r="J14" s="51"/>
      <c r="K14" s="58"/>
      <c r="L14" s="59"/>
      <c r="M14" s="59"/>
      <c r="N14" s="51"/>
      <c r="O14" s="59"/>
      <c r="P14" s="51"/>
      <c r="Q14" s="99"/>
    </row>
    <row r="15" s="45" customFormat="true" ht="23.1" hidden="false" customHeight="true" outlineLevel="0" collapsed="false">
      <c r="A15" s="100"/>
      <c r="B15" s="101"/>
      <c r="C15" s="66"/>
      <c r="D15" s="95"/>
      <c r="E15" s="33"/>
      <c r="F15" s="102"/>
      <c r="G15" s="35"/>
      <c r="H15" s="71"/>
      <c r="I15" s="71"/>
      <c r="J15" s="102"/>
      <c r="K15" s="35"/>
      <c r="L15" s="71"/>
      <c r="M15" s="71"/>
      <c r="N15" s="102"/>
      <c r="O15" s="71"/>
      <c r="P15" s="43"/>
      <c r="Q15" s="38"/>
    </row>
    <row r="16" s="45" customFormat="true" ht="23.1" hidden="false" customHeight="true" outlineLevel="0" collapsed="false">
      <c r="A16" s="103"/>
      <c r="B16" s="59"/>
      <c r="C16" s="58"/>
      <c r="D16" s="104"/>
      <c r="E16" s="48"/>
      <c r="F16" s="51"/>
      <c r="G16" s="58"/>
      <c r="H16" s="59"/>
      <c r="I16" s="59"/>
      <c r="J16" s="51"/>
      <c r="K16" s="58"/>
      <c r="L16" s="59"/>
      <c r="M16" s="59"/>
      <c r="N16" s="51"/>
      <c r="O16" s="59"/>
      <c r="P16" s="51"/>
      <c r="Q16" s="99"/>
    </row>
    <row r="17" s="45" customFormat="true" ht="23.1" hidden="false" customHeight="true" outlineLevel="0" collapsed="false">
      <c r="A17" s="100"/>
      <c r="B17" s="101"/>
      <c r="C17" s="66"/>
      <c r="D17" s="95"/>
      <c r="E17" s="33"/>
      <c r="F17" s="102"/>
      <c r="G17" s="35"/>
      <c r="H17" s="71"/>
      <c r="I17" s="71"/>
      <c r="J17" s="102"/>
      <c r="K17" s="35"/>
      <c r="L17" s="71"/>
      <c r="M17" s="71"/>
      <c r="N17" s="102"/>
      <c r="O17" s="71"/>
      <c r="P17" s="43"/>
      <c r="Q17" s="38"/>
    </row>
    <row r="18" s="45" customFormat="true" ht="23.1" hidden="false" customHeight="true" outlineLevel="0" collapsed="false">
      <c r="A18" s="103"/>
      <c r="B18" s="59"/>
      <c r="C18" s="58"/>
      <c r="D18" s="104"/>
      <c r="E18" s="48"/>
      <c r="F18" s="51"/>
      <c r="G18" s="58"/>
      <c r="H18" s="59"/>
      <c r="I18" s="59"/>
      <c r="J18" s="51"/>
      <c r="K18" s="58"/>
      <c r="L18" s="59"/>
      <c r="M18" s="59"/>
      <c r="N18" s="51"/>
      <c r="O18" s="59"/>
      <c r="P18" s="51"/>
      <c r="Q18" s="99"/>
    </row>
    <row r="19" s="45" customFormat="true" ht="23.1" hidden="false" customHeight="true" outlineLevel="0" collapsed="false">
      <c r="A19" s="32" t="s">
        <v>86</v>
      </c>
      <c r="B19" s="32"/>
      <c r="C19" s="32"/>
      <c r="D19" s="43"/>
      <c r="E19" s="65"/>
      <c r="F19" s="43"/>
      <c r="G19" s="105" t="s">
        <v>74</v>
      </c>
      <c r="H19" s="43"/>
      <c r="I19" s="105" t="s">
        <v>74</v>
      </c>
      <c r="J19" s="43"/>
      <c r="K19" s="105" t="s">
        <v>74</v>
      </c>
      <c r="L19" s="43"/>
      <c r="M19" s="105" t="s">
        <v>74</v>
      </c>
      <c r="N19" s="43"/>
      <c r="O19" s="106" t="s">
        <v>74</v>
      </c>
      <c r="P19" s="43"/>
      <c r="Q19" s="38"/>
    </row>
    <row r="20" s="45" customFormat="true" ht="23.1" hidden="false" customHeight="true" outlineLevel="0" collapsed="false">
      <c r="A20" s="107"/>
      <c r="B20" s="108"/>
      <c r="C20" s="108"/>
      <c r="D20" s="109"/>
      <c r="E20" s="73"/>
      <c r="F20" s="110" t="n">
        <f aca="false">ROUNDDOWN(SUM(G6:G8),1)</f>
        <v>295.4</v>
      </c>
      <c r="G20" s="111"/>
      <c r="H20" s="110"/>
      <c r="I20" s="111"/>
      <c r="J20" s="110" t="n">
        <f aca="false">ROUND(SUM(K6:K8),1)</f>
        <v>236.6</v>
      </c>
      <c r="K20" s="111"/>
      <c r="L20" s="110"/>
      <c r="M20" s="111"/>
      <c r="N20" s="110" t="n">
        <f aca="false">ROUND(SUM(O6:O8),1)</f>
        <v>58.8</v>
      </c>
      <c r="O20" s="112"/>
      <c r="P20" s="110"/>
      <c r="Q20" s="113"/>
    </row>
    <row r="22" customFormat="false" ht="24.95" hidden="false" customHeight="true" outlineLevel="0" collapsed="false">
      <c r="N22" s="114"/>
    </row>
  </sheetData>
  <mergeCells count="12">
    <mergeCell ref="A1:Q1"/>
    <mergeCell ref="A3:C3"/>
    <mergeCell ref="F3:I3"/>
    <mergeCell ref="J3:M3"/>
    <mergeCell ref="N3:O3"/>
    <mergeCell ref="P3:Q3"/>
    <mergeCell ref="F4:G4"/>
    <mergeCell ref="H4:I4"/>
    <mergeCell ref="J4:K4"/>
    <mergeCell ref="L4:M4"/>
    <mergeCell ref="A5:C5"/>
    <mergeCell ref="A19:C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5" activeCellId="0" sqref="E25"/>
    </sheetView>
  </sheetViews>
  <sheetFormatPr defaultColWidth="5.7734375" defaultRowHeight="24.95" zeroHeight="false" outlineLevelRow="0" outlineLevelCol="0"/>
  <cols>
    <col collapsed="false" customWidth="true" hidden="false" outlineLevel="0" max="15" min="15" style="0" width="5.99"/>
  </cols>
  <sheetData>
    <row r="1" customFormat="false" ht="24.95" hidden="false" customHeight="true" outlineLevel="0" collapsed="false">
      <c r="A1" s="115" t="s">
        <v>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4.9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24.9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</row>
    <row r="5" customFormat="false" ht="24.95" hidden="false" customHeight="tru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8"/>
    </row>
    <row r="6" customFormat="false" ht="24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8"/>
    </row>
    <row r="7" customFormat="false" ht="24.9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8"/>
    </row>
    <row r="8" customFormat="false" ht="24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</row>
    <row r="9" customFormat="false" ht="24.95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24.9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8"/>
    </row>
    <row r="11" customFormat="false" ht="24.95" hidden="false" customHeight="tru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/>
    </row>
    <row r="12" customFormat="false" ht="24.95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24.9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</row>
    <row r="14" customFormat="false" ht="24.9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8"/>
    </row>
    <row r="15" customFormat="false" ht="24.95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24.9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O16" s="119"/>
      <c r="P16" s="119"/>
      <c r="Q16" s="120"/>
      <c r="R16" s="121"/>
      <c r="S16" s="122"/>
    </row>
    <row r="17" customFormat="false" ht="24.9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O17" s="119"/>
      <c r="P17" s="119"/>
      <c r="Q17" s="120"/>
      <c r="R17" s="121"/>
      <c r="S17" s="122"/>
    </row>
    <row r="18" customFormat="false" ht="24.95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O18" s="123" t="s">
        <v>88</v>
      </c>
      <c r="P18" s="119" t="n">
        <f aca="false">DATA!T6</f>
        <v>0.1</v>
      </c>
      <c r="Q18" s="120" t="n">
        <v>2</v>
      </c>
      <c r="R18" s="121"/>
      <c r="S18" s="122"/>
    </row>
    <row r="19" customFormat="false" ht="24.95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O19" s="123" t="s">
        <v>61</v>
      </c>
      <c r="P19" s="124" t="n">
        <f aca="false">DATA!R6</f>
        <v>0.2</v>
      </c>
      <c r="Q19" s="122"/>
      <c r="R19" s="122"/>
      <c r="S19" s="122"/>
    </row>
    <row r="20" customFormat="false" ht="24.9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O20" s="119"/>
      <c r="P20" s="125" t="str">
        <f aca="false">IF($Q18=1,O18,IF($Q18=2,O19))</f>
        <v>잡 석</v>
      </c>
      <c r="Q20" s="125" t="n">
        <f aca="false">IF($Q18=1,P18,IF($Q18=2,P19))</f>
        <v>0.2</v>
      </c>
      <c r="R20" s="125" t="n">
        <f aca="false">Q20*1000</f>
        <v>200</v>
      </c>
      <c r="S20" s="126"/>
    </row>
    <row r="21" customFormat="false" ht="24.95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</row>
    <row r="22" customFormat="false" ht="24.95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8"/>
    </row>
    <row r="23" customFormat="false" ht="24.95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</row>
    <row r="24" customFormat="false" ht="24.95" hidden="false" customHeight="tru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8"/>
    </row>
    <row r="25" customFormat="false" ht="24.95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</row>
    <row r="26" s="130" customFormat="true" ht="24.95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9" t="s">
        <v>89</v>
      </c>
      <c r="M26" s="129"/>
    </row>
    <row r="27" s="130" customFormat="true" ht="24.95" hidden="false" customHeight="true" outlineLevel="0" collapsed="false">
      <c r="A27" s="131" t="s">
        <v>90</v>
      </c>
      <c r="B27" s="131"/>
      <c r="C27" s="131"/>
      <c r="D27" s="132" t="s">
        <v>91</v>
      </c>
      <c r="E27" s="132"/>
      <c r="F27" s="132"/>
      <c r="G27" s="132"/>
      <c r="H27" s="132"/>
      <c r="I27" s="132"/>
      <c r="J27" s="132"/>
      <c r="K27" s="132"/>
      <c r="L27" s="133" t="s">
        <v>92</v>
      </c>
      <c r="M27" s="133"/>
    </row>
    <row r="28" s="130" customFormat="true" ht="24.95" hidden="false" customHeight="true" outlineLevel="0" collapsed="false">
      <c r="A28" s="134" t="s">
        <v>93</v>
      </c>
      <c r="B28" s="134"/>
      <c r="C28" s="134"/>
      <c r="D28" s="135" t="s">
        <v>94</v>
      </c>
      <c r="E28" s="136"/>
      <c r="F28" s="136"/>
      <c r="G28" s="136"/>
      <c r="H28" s="136"/>
      <c r="I28" s="136"/>
      <c r="J28" s="136"/>
      <c r="K28" s="137"/>
      <c r="L28" s="138" t="n">
        <f aca="false">ROUNDDOWN(((3.14*1.3*1.3/4)-3.14*0.9*0.9/4)*DATA!$C$6,3)</f>
        <v>1.119</v>
      </c>
      <c r="M28" s="138"/>
    </row>
    <row r="29" s="130" customFormat="true" ht="24.95" hidden="false" customHeight="true" outlineLevel="0" collapsed="false">
      <c r="A29" s="139" t="str">
        <f aca="false">DATA!$M$4</f>
        <v>25-18-12</v>
      </c>
      <c r="B29" s="139"/>
      <c r="C29" s="139"/>
      <c r="D29" s="140" t="str">
        <f aca="false">" - 3.14 x 0.9 x 0.9 / 4 ) x "&amp;DATA!$C$6&amp;" = "</f>
        <v> - 3.14 x 0.9 x 0.9 / 4 ) x 1.62 = </v>
      </c>
      <c r="E29" s="141"/>
      <c r="F29" s="141"/>
      <c r="G29" s="141"/>
      <c r="H29" s="141"/>
      <c r="I29" s="141"/>
      <c r="J29" s="141"/>
      <c r="K29" s="142"/>
      <c r="L29" s="143" t="s">
        <v>74</v>
      </c>
      <c r="M29" s="143"/>
    </row>
    <row r="30" s="130" customFormat="true" ht="24.95" hidden="false" customHeight="true" outlineLevel="0" collapsed="false">
      <c r="A30" s="144" t="s">
        <v>95</v>
      </c>
      <c r="B30" s="144"/>
      <c r="C30" s="144"/>
      <c r="D30" s="145" t="s">
        <v>96</v>
      </c>
      <c r="E30" s="146"/>
      <c r="F30" s="146"/>
      <c r="G30" s="146"/>
      <c r="H30" s="146"/>
      <c r="I30" s="146"/>
      <c r="J30" s="146"/>
      <c r="K30" s="147"/>
      <c r="L30" s="148" t="n">
        <f aca="false">DATA!$C$6</f>
        <v>1.62</v>
      </c>
      <c r="M30" s="148"/>
    </row>
    <row r="31" s="130" customFormat="true" ht="24.95" hidden="false" customHeight="true" outlineLevel="0" collapsed="false">
      <c r="A31" s="149" t="s">
        <v>97</v>
      </c>
      <c r="B31" s="149"/>
      <c r="C31" s="149"/>
      <c r="D31" s="150"/>
      <c r="E31" s="151"/>
      <c r="F31" s="151"/>
      <c r="G31" s="151"/>
      <c r="H31" s="151"/>
      <c r="I31" s="151"/>
      <c r="J31" s="151"/>
      <c r="K31" s="152"/>
      <c r="L31" s="153" t="s">
        <v>98</v>
      </c>
      <c r="M31" s="153"/>
    </row>
    <row r="32" s="130" customFormat="true" ht="24.95" hidden="false" customHeight="true" outlineLevel="0" collapsed="false">
      <c r="A32" s="134" t="str">
        <f aca="false">DATA!$H$3</f>
        <v>3.SLAB콘크리트</v>
      </c>
      <c r="B32" s="134"/>
      <c r="C32" s="134"/>
      <c r="D32" s="135" t="s">
        <v>94</v>
      </c>
      <c r="E32" s="136"/>
      <c r="F32" s="136"/>
      <c r="G32" s="136"/>
      <c r="H32" s="136"/>
      <c r="I32" s="136"/>
      <c r="J32" s="136"/>
      <c r="K32" s="137"/>
      <c r="L32" s="138" t="n">
        <f aca="false">ROUND(((3.14*1.3*1.3/4)-3.14*0.6*0.6/4)*DATA!$H$6,3)</f>
        <v>0.157</v>
      </c>
      <c r="M32" s="138"/>
    </row>
    <row r="33" s="130" customFormat="true" ht="24.95" hidden="false" customHeight="true" outlineLevel="0" collapsed="false">
      <c r="A33" s="149" t="str">
        <f aca="false">DATA!$H$4</f>
        <v>25-21-12</v>
      </c>
      <c r="B33" s="149"/>
      <c r="C33" s="149"/>
      <c r="D33" s="154" t="str">
        <f aca="false">" - 3.14 x 0.6 x 0.6 / 4 ) x "&amp;DATA!$H$6&amp;" = "</f>
        <v> - 3.14 x 0.6 x 0.6 / 4 ) x 0.15 = </v>
      </c>
      <c r="E33" s="155"/>
      <c r="F33" s="155"/>
      <c r="G33" s="155"/>
      <c r="H33" s="155"/>
      <c r="I33" s="155"/>
      <c r="J33" s="155"/>
      <c r="K33" s="156"/>
      <c r="L33" s="157" t="s">
        <v>74</v>
      </c>
      <c r="M33" s="157"/>
    </row>
    <row r="34" s="130" customFormat="true" ht="24.95" hidden="false" customHeight="true" outlineLevel="0" collapsed="false">
      <c r="A34" s="134" t="s">
        <v>99</v>
      </c>
      <c r="B34" s="134"/>
      <c r="C34" s="134"/>
      <c r="D34" s="158" t="s">
        <v>100</v>
      </c>
      <c r="E34" s="136"/>
      <c r="F34" s="136"/>
      <c r="G34" s="136"/>
      <c r="H34" s="136"/>
      <c r="I34" s="136"/>
      <c r="J34" s="136"/>
      <c r="K34" s="137"/>
      <c r="L34" s="138" t="n">
        <v>2</v>
      </c>
      <c r="M34" s="138"/>
    </row>
    <row r="35" s="130" customFormat="true" ht="24.95" hidden="false" customHeight="true" outlineLevel="0" collapsed="false">
      <c r="A35" s="149" t="s">
        <v>97</v>
      </c>
      <c r="B35" s="149"/>
      <c r="C35" s="149"/>
      <c r="D35" s="159" t="s">
        <v>101</v>
      </c>
      <c r="E35" s="151"/>
      <c r="F35" s="151"/>
      <c r="G35" s="151"/>
      <c r="H35" s="151"/>
      <c r="I35" s="151"/>
      <c r="J35" s="151"/>
      <c r="K35" s="152"/>
      <c r="L35" s="153" t="s">
        <v>76</v>
      </c>
      <c r="M35" s="153"/>
    </row>
    <row r="36" s="130" customFormat="true" ht="24.95" hidden="false" customHeight="true" outlineLevel="0" collapsed="false">
      <c r="A36" s="134" t="str">
        <f aca="false">DATA!$K$3</f>
        <v>5.기초 콘크리트</v>
      </c>
      <c r="B36" s="134"/>
      <c r="C36" s="134"/>
      <c r="D36" s="135"/>
      <c r="E36" s="136"/>
      <c r="F36" s="136"/>
      <c r="G36" s="136"/>
      <c r="H36" s="136"/>
      <c r="I36" s="136"/>
      <c r="J36" s="136"/>
      <c r="K36" s="137"/>
      <c r="L36" s="138" t="n">
        <f aca="false">ROUND((3.14*1.6*1.6/4)*DATA!$K$6,3)</f>
        <v>0.402</v>
      </c>
      <c r="M36" s="138"/>
    </row>
    <row r="37" s="130" customFormat="true" ht="24.95" hidden="false" customHeight="true" outlineLevel="0" collapsed="false">
      <c r="A37" s="149" t="str">
        <f aca="false">DATA!$M$4</f>
        <v>25-18-12</v>
      </c>
      <c r="B37" s="149"/>
      <c r="C37" s="149"/>
      <c r="D37" s="150" t="str">
        <f aca="false">" ( 3.14 x 1.6 x 1.6 / 4 ) x "&amp;DATA!$K$6&amp;" = "</f>
        <v> ( 3.14 x 1.6 x 1.6 / 4 ) x 0.2 = </v>
      </c>
      <c r="E37" s="151"/>
      <c r="F37" s="151"/>
      <c r="G37" s="151"/>
      <c r="H37" s="151"/>
      <c r="I37" s="151"/>
      <c r="J37" s="151"/>
      <c r="K37" s="152"/>
      <c r="L37" s="157" t="s">
        <v>74</v>
      </c>
      <c r="M37" s="157"/>
    </row>
    <row r="38" s="130" customFormat="true" ht="24.95" hidden="false" customHeight="true" outlineLevel="0" collapsed="false">
      <c r="A38" s="134" t="str">
        <f aca="false">DATA!$M$3</f>
        <v>6.높이조절용뚜껑고정</v>
      </c>
      <c r="B38" s="134"/>
      <c r="C38" s="134"/>
      <c r="D38" s="135" t="s">
        <v>102</v>
      </c>
      <c r="E38" s="136"/>
      <c r="F38" s="136"/>
      <c r="G38" s="136"/>
      <c r="H38" s="136"/>
      <c r="I38" s="136"/>
      <c r="J38" s="136"/>
      <c r="K38" s="137"/>
      <c r="L38" s="138" t="n">
        <f aca="false">ROUND(((3.14*1*1/4)-3.14*0.6*0.6/4)*DATA!$M$6,3)</f>
        <v>0.075</v>
      </c>
      <c r="M38" s="138"/>
    </row>
    <row r="39" s="130" customFormat="true" ht="24.95" hidden="false" customHeight="true" outlineLevel="0" collapsed="false">
      <c r="A39" s="149" t="str">
        <f aca="false">DATA!$M$4</f>
        <v>25-18-12</v>
      </c>
      <c r="B39" s="149"/>
      <c r="C39" s="149"/>
      <c r="D39" s="150" t="str">
        <f aca="false">" - 3.14 x 0.6 x 0.6 / 4 ) x "&amp;DATA!$M$6&amp;" = "</f>
        <v> - 3.14 x 0.6 x 0.6 / 4 ) x 0.15 = </v>
      </c>
      <c r="E39" s="151"/>
      <c r="F39" s="151"/>
      <c r="G39" s="151"/>
      <c r="H39" s="151"/>
      <c r="I39" s="151"/>
      <c r="J39" s="151"/>
      <c r="K39" s="152"/>
      <c r="L39" s="157" t="s">
        <v>74</v>
      </c>
      <c r="M39" s="157"/>
    </row>
    <row r="40" s="130" customFormat="true" ht="24.95" hidden="false" customHeight="true" outlineLevel="0" collapsed="false">
      <c r="A40" s="134" t="str">
        <f aca="false">DATA!$P$3</f>
        <v>7.INVERT콘크리트</v>
      </c>
      <c r="B40" s="134"/>
      <c r="C40" s="134"/>
      <c r="D40" s="160"/>
      <c r="E40" s="161" t="s">
        <v>103</v>
      </c>
      <c r="F40" s="161"/>
      <c r="G40" s="161"/>
      <c r="H40" s="161"/>
      <c r="I40" s="161"/>
      <c r="J40" s="161"/>
      <c r="K40" s="162"/>
      <c r="L40" s="138" t="n">
        <f aca="false">DATA!$P$6</f>
        <v>0.122</v>
      </c>
      <c r="M40" s="138"/>
    </row>
    <row r="41" s="130" customFormat="true" ht="24.95" hidden="false" customHeight="true" outlineLevel="0" collapsed="false">
      <c r="A41" s="149" t="str">
        <f aca="false">DATA!$P$4</f>
        <v>25-18-12</v>
      </c>
      <c r="B41" s="149"/>
      <c r="C41" s="149"/>
      <c r="D41" s="163"/>
      <c r="E41" s="164"/>
      <c r="F41" s="164"/>
      <c r="G41" s="164"/>
      <c r="H41" s="164"/>
      <c r="I41" s="164"/>
      <c r="J41" s="164"/>
      <c r="K41" s="165"/>
      <c r="L41" s="157" t="s">
        <v>74</v>
      </c>
      <c r="M41" s="157"/>
    </row>
    <row r="42" s="130" customFormat="true" ht="24.95" hidden="false" customHeight="true" outlineLevel="0" collapsed="false">
      <c r="A42" s="134" t="str">
        <f aca="false">"8. "&amp;P20</f>
        <v>8. 잡 석</v>
      </c>
      <c r="B42" s="134"/>
      <c r="C42" s="134"/>
      <c r="D42" s="135"/>
      <c r="E42" s="136"/>
      <c r="F42" s="136"/>
      <c r="G42" s="136"/>
      <c r="H42" s="136"/>
      <c r="I42" s="136"/>
      <c r="J42" s="136"/>
      <c r="K42" s="137"/>
      <c r="L42" s="138" t="n">
        <f aca="false">ROUND((3.14*1.8*1.8/4)*Q20,3)</f>
        <v>0.509</v>
      </c>
      <c r="M42" s="138"/>
    </row>
    <row r="43" s="130" customFormat="true" ht="24.95" hidden="false" customHeight="true" outlineLevel="0" collapsed="false">
      <c r="A43" s="149" t="str">
        <f aca="false">DATA!$R$4</f>
        <v>D50~D150</v>
      </c>
      <c r="B43" s="149"/>
      <c r="C43" s="149"/>
      <c r="D43" s="150" t="str">
        <f aca="false">" ( 3.14 x 1.8 x 1.8 / 4 ) x "&amp;Q20&amp;" = "</f>
        <v> ( 3.14 x 1.8 x 1.8 / 4 ) x 0.2 = </v>
      </c>
      <c r="E43" s="151"/>
      <c r="F43" s="151"/>
      <c r="G43" s="151"/>
      <c r="H43" s="151"/>
      <c r="I43" s="151"/>
      <c r="J43" s="151"/>
      <c r="K43" s="152"/>
      <c r="L43" s="157" t="s">
        <v>74</v>
      </c>
      <c r="M43" s="157"/>
    </row>
    <row r="44" s="130" customFormat="true" ht="24.95" hidden="false" customHeight="true" outlineLevel="0" collapsed="false">
      <c r="A44" s="166" t="s">
        <v>104</v>
      </c>
      <c r="B44" s="166"/>
      <c r="C44" s="167" t="s">
        <v>105</v>
      </c>
      <c r="D44" s="135" t="str">
        <f aca="false">" (높이조절) 1.0 x 3.14 x 0.15 = "</f>
        <v> (높이조절) 1.0 x 3.14 x 0.15 = </v>
      </c>
      <c r="E44" s="161"/>
      <c r="F44" s="161"/>
      <c r="G44" s="161"/>
      <c r="H44" s="161"/>
      <c r="I44" s="161"/>
      <c r="J44" s="161"/>
      <c r="K44" s="162"/>
      <c r="L44" s="138" t="n">
        <f aca="false">ROUND(1*3.14*0.15,3)</f>
        <v>0.471</v>
      </c>
      <c r="M44" s="138"/>
    </row>
    <row r="45" s="130" customFormat="true" ht="24.95" hidden="false" customHeight="true" outlineLevel="0" collapsed="false">
      <c r="A45" s="168"/>
      <c r="B45" s="165"/>
      <c r="C45" s="169"/>
      <c r="D45" s="150"/>
      <c r="E45" s="151"/>
      <c r="F45" s="151"/>
      <c r="G45" s="151"/>
      <c r="H45" s="151"/>
      <c r="I45" s="151"/>
      <c r="J45" s="151"/>
      <c r="K45" s="152"/>
      <c r="L45" s="157" t="s">
        <v>75</v>
      </c>
      <c r="M45" s="157"/>
    </row>
    <row r="46" s="130" customFormat="true" ht="24.95" hidden="false" customHeight="true" outlineLevel="0" collapsed="false">
      <c r="A46" s="170" t="str">
        <f aca="false">DATA!$V$4</f>
        <v>10.SUS사다리</v>
      </c>
      <c r="B46" s="170"/>
      <c r="C46" s="170"/>
      <c r="D46" s="171" t="str">
        <f aca="false">"    "&amp;DATA!$W$6&amp;" x "&amp;DATA!$C$6&amp;" = "</f>
        <v>    3.333 x 1.62 = </v>
      </c>
      <c r="E46" s="136"/>
      <c r="F46" s="172"/>
      <c r="G46" s="172"/>
      <c r="H46" s="172"/>
      <c r="I46" s="172"/>
      <c r="J46" s="172"/>
      <c r="K46" s="173"/>
      <c r="L46" s="174" t="n">
        <f aca="false">ROUND(DATA!$W$6*DATA!$C$6,3)</f>
        <v>5.399</v>
      </c>
      <c r="M46" s="175" t="s">
        <v>76</v>
      </c>
    </row>
    <row r="47" s="130" customFormat="true" ht="24.95" hidden="false" customHeight="true" outlineLevel="0" collapsed="false">
      <c r="A47" s="166" t="str">
        <f aca="false">DATA!Y3</f>
        <v>11.철근</v>
      </c>
      <c r="B47" s="166"/>
      <c r="C47" s="167" t="s">
        <v>18</v>
      </c>
      <c r="D47" s="160"/>
      <c r="E47" s="161"/>
      <c r="F47" s="176" t="n">
        <f aca="false">DATA!$Y$6</f>
        <v>0.0146</v>
      </c>
      <c r="G47" s="176"/>
      <c r="H47" s="161"/>
      <c r="I47" s="161"/>
      <c r="J47" s="161"/>
      <c r="K47" s="162"/>
      <c r="L47" s="177" t="n">
        <f aca="false">F47</f>
        <v>0.0146</v>
      </c>
      <c r="M47" s="178" t="s">
        <v>78</v>
      </c>
    </row>
    <row r="48" s="130" customFormat="true" ht="24.95" hidden="false" customHeight="true" outlineLevel="0" collapsed="false">
      <c r="A48" s="127"/>
      <c r="B48" s="179"/>
      <c r="C48" s="180" t="s">
        <v>19</v>
      </c>
      <c r="D48" s="181"/>
      <c r="E48" s="128"/>
      <c r="F48" s="182" t="n">
        <f aca="false">DATA!$Z$6</f>
        <v>0.0167</v>
      </c>
      <c r="G48" s="182"/>
      <c r="H48" s="128"/>
      <c r="I48" s="128"/>
      <c r="J48" s="128"/>
      <c r="K48" s="179"/>
      <c r="L48" s="183" t="n">
        <f aca="false">F48</f>
        <v>0.0167</v>
      </c>
      <c r="M48" s="184" t="s">
        <v>78</v>
      </c>
    </row>
    <row r="49" s="130" customFormat="true" ht="24.95" hidden="false" customHeight="true" outlineLevel="0" collapsed="false">
      <c r="A49" s="127"/>
      <c r="B49" s="179"/>
      <c r="C49" s="180"/>
      <c r="D49" s="181"/>
      <c r="E49" s="128"/>
      <c r="F49" s="182"/>
      <c r="G49" s="182"/>
      <c r="H49" s="128"/>
      <c r="I49" s="128"/>
      <c r="J49" s="128"/>
      <c r="K49" s="179"/>
      <c r="L49" s="183"/>
      <c r="M49" s="184"/>
    </row>
    <row r="50" s="130" customFormat="true" ht="24.95" hidden="false" customHeight="true" outlineLevel="0" collapsed="false">
      <c r="A50" s="168"/>
      <c r="B50" s="165"/>
      <c r="C50" s="185" t="s">
        <v>73</v>
      </c>
      <c r="D50" s="163"/>
      <c r="E50" s="164"/>
      <c r="F50" s="186"/>
      <c r="G50" s="186"/>
      <c r="H50" s="164"/>
      <c r="I50" s="164"/>
      <c r="J50" s="164"/>
      <c r="K50" s="165"/>
      <c r="L50" s="187" t="n">
        <f aca="false">SUM(L47:L48)</f>
        <v>0.0313</v>
      </c>
      <c r="M50" s="129" t="s">
        <v>78</v>
      </c>
    </row>
    <row r="51" s="130" customFormat="true" ht="24.95" hidden="false" customHeight="true" outlineLevel="0" collapsed="false">
      <c r="A51" s="134" t="s">
        <v>106</v>
      </c>
      <c r="B51" s="134"/>
      <c r="C51" s="134"/>
      <c r="D51" s="135"/>
      <c r="E51" s="188" t="s">
        <v>107</v>
      </c>
      <c r="F51" s="136"/>
      <c r="G51" s="136"/>
      <c r="H51" s="136"/>
      <c r="I51" s="136"/>
      <c r="J51" s="136"/>
      <c r="K51" s="137"/>
      <c r="L51" s="135" t="n">
        <v>1</v>
      </c>
      <c r="M51" s="189" t="s">
        <v>108</v>
      </c>
    </row>
    <row r="52" s="130" customFormat="true" ht="24.95" hidden="false" customHeight="true" outlineLevel="0" collapsed="false">
      <c r="A52" s="168"/>
      <c r="B52" s="164"/>
      <c r="C52" s="165"/>
      <c r="D52" s="150"/>
      <c r="E52" s="190" t="s">
        <v>109</v>
      </c>
      <c r="F52" s="151"/>
      <c r="G52" s="151"/>
      <c r="H52" s="151"/>
      <c r="I52" s="151"/>
      <c r="J52" s="151"/>
      <c r="K52" s="152"/>
      <c r="L52" s="150" t="n">
        <v>1</v>
      </c>
      <c r="M52" s="191" t="s">
        <v>108</v>
      </c>
    </row>
    <row r="53" s="130" customFormat="true" ht="24.95" hidden="false" customHeight="true" outlineLevel="0" collapsed="false">
      <c r="A53" s="170" t="str">
        <f aca="false">DATA!$AB$3</f>
        <v>13. 몰    탈</v>
      </c>
      <c r="B53" s="170"/>
      <c r="C53" s="170"/>
      <c r="D53" s="192" t="s">
        <v>110</v>
      </c>
      <c r="E53" s="192"/>
      <c r="F53" s="192"/>
      <c r="G53" s="192"/>
      <c r="H53" s="192"/>
      <c r="I53" s="192"/>
      <c r="J53" s="192"/>
      <c r="K53" s="192"/>
      <c r="L53" s="171" t="n">
        <f aca="false">DATA!$AB$6</f>
        <v>0.017</v>
      </c>
      <c r="M53" s="193" t="s">
        <v>74</v>
      </c>
    </row>
    <row r="54" s="130" customFormat="true" ht="24.95" hidden="false" customHeight="true" outlineLevel="0" collapsed="false">
      <c r="A54" s="134" t="str">
        <f aca="false">DATA!$AD$3</f>
        <v>14. 콘크리트</v>
      </c>
      <c r="B54" s="134"/>
      <c r="C54" s="134"/>
      <c r="D54" s="155" t="str">
        <f aca="false">" "&amp;DATA!$AD$4&amp;" : "&amp;$L$32</f>
        <v> 25-21-12 : 0.157</v>
      </c>
      <c r="E54" s="155"/>
      <c r="F54" s="155"/>
      <c r="G54" s="155"/>
      <c r="H54" s="155"/>
      <c r="I54" s="155"/>
      <c r="J54" s="155" t="str">
        <f aca="false">" =   "&amp;($L$32)&amp;" ㎥"</f>
        <v> =   0.157 ㎥</v>
      </c>
      <c r="K54" s="155"/>
      <c r="L54" s="194" t="n">
        <f aca="false">($L$32)</f>
        <v>0.157</v>
      </c>
      <c r="M54" s="195" t="s">
        <v>74</v>
      </c>
    </row>
    <row r="55" s="130" customFormat="true" ht="24.95" hidden="false" customHeight="true" outlineLevel="0" collapsed="false">
      <c r="A55" s="196"/>
      <c r="B55" s="197"/>
      <c r="C55" s="198"/>
      <c r="D55" s="155" t="str">
        <f aca="false">" "&amp;DATA!$AF$4&amp;" : "&amp;$L$28&amp;" + "&amp;$L$36&amp;" + "&amp;$L$38&amp;" + "&amp;$L$40&amp;""</f>
        <v> 25-18-12 : 1.119 + 0.402 + 0.075 + 0.122</v>
      </c>
      <c r="E55" s="155"/>
      <c r="F55" s="155"/>
      <c r="G55" s="155"/>
      <c r="H55" s="155"/>
      <c r="I55" s="155"/>
      <c r="J55" s="155" t="str">
        <f aca="false">" =   "&amp;($L$28+$L$36+$L$38+$L$40)&amp;" ㎥"</f>
        <v> =   1.718 ㎥</v>
      </c>
      <c r="K55" s="155"/>
      <c r="L55" s="199" t="n">
        <f aca="false">($L$28+$L$36+$L$38+$L$40)</f>
        <v>1.718</v>
      </c>
      <c r="M55" s="200" t="s">
        <v>74</v>
      </c>
    </row>
    <row r="56" s="130" customFormat="true" ht="24.95" hidden="false" customHeight="true" outlineLevel="0" collapsed="false">
      <c r="A56" s="196"/>
      <c r="B56" s="197"/>
      <c r="C56" s="198"/>
      <c r="D56" s="155"/>
      <c r="E56" s="155"/>
      <c r="F56" s="155"/>
      <c r="G56" s="155"/>
      <c r="H56" s="155"/>
      <c r="I56" s="155"/>
      <c r="J56" s="155"/>
      <c r="K56" s="155"/>
      <c r="L56" s="201"/>
      <c r="M56" s="184"/>
    </row>
    <row r="57" s="130" customFormat="true" ht="24.95" hidden="false" customHeight="true" outlineLevel="0" collapsed="false">
      <c r="A57" s="196"/>
      <c r="B57" s="197"/>
      <c r="C57" s="198"/>
      <c r="D57" s="155"/>
      <c r="E57" s="155"/>
      <c r="F57" s="155"/>
      <c r="G57" s="155"/>
      <c r="H57" s="155"/>
      <c r="I57" s="155"/>
      <c r="J57" s="155"/>
      <c r="K57" s="155"/>
      <c r="L57" s="201"/>
      <c r="M57" s="184"/>
    </row>
    <row r="58" s="130" customFormat="true" ht="24.95" hidden="false" customHeight="true" outlineLevel="0" collapsed="false">
      <c r="A58" s="202"/>
      <c r="B58" s="203"/>
      <c r="C58" s="204"/>
      <c r="D58" s="141"/>
      <c r="E58" s="203"/>
      <c r="F58" s="203"/>
      <c r="G58" s="203"/>
      <c r="H58" s="203"/>
      <c r="I58" s="203"/>
      <c r="J58" s="203"/>
      <c r="K58" s="203"/>
      <c r="L58" s="205"/>
      <c r="M58" s="206"/>
    </row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</sheetData>
  <mergeCells count="49">
    <mergeCell ref="A1:M2"/>
    <mergeCell ref="L26:M26"/>
    <mergeCell ref="A27:C27"/>
    <mergeCell ref="D27:K27"/>
    <mergeCell ref="L27:M27"/>
    <mergeCell ref="A28:C28"/>
    <mergeCell ref="L28:M28"/>
    <mergeCell ref="A29:C29"/>
    <mergeCell ref="L29:M29"/>
    <mergeCell ref="A30:C30"/>
    <mergeCell ref="L30:M30"/>
    <mergeCell ref="A31:C31"/>
    <mergeCell ref="L31:M31"/>
    <mergeCell ref="A32:C32"/>
    <mergeCell ref="L32:M32"/>
    <mergeCell ref="A33:C33"/>
    <mergeCell ref="L33:M33"/>
    <mergeCell ref="A34:C34"/>
    <mergeCell ref="L34:M34"/>
    <mergeCell ref="A35:C35"/>
    <mergeCell ref="L35:M35"/>
    <mergeCell ref="A36:C36"/>
    <mergeCell ref="L36:M36"/>
    <mergeCell ref="A37:C37"/>
    <mergeCell ref="L37:M37"/>
    <mergeCell ref="A38:C38"/>
    <mergeCell ref="L38:M38"/>
    <mergeCell ref="A39:C39"/>
    <mergeCell ref="L39:M39"/>
    <mergeCell ref="A40:C40"/>
    <mergeCell ref="L40:M40"/>
    <mergeCell ref="A41:C41"/>
    <mergeCell ref="L41:M41"/>
    <mergeCell ref="A42:C42"/>
    <mergeCell ref="L42:M42"/>
    <mergeCell ref="A43:C43"/>
    <mergeCell ref="L43:M43"/>
    <mergeCell ref="A44:B44"/>
    <mergeCell ref="L44:M44"/>
    <mergeCell ref="L45:M45"/>
    <mergeCell ref="A46:C46"/>
    <mergeCell ref="A47:B47"/>
    <mergeCell ref="F47:G47"/>
    <mergeCell ref="F48:G48"/>
    <mergeCell ref="F50:G50"/>
    <mergeCell ref="A51:C51"/>
    <mergeCell ref="A53:C53"/>
    <mergeCell ref="D53:K53"/>
    <mergeCell ref="A54:C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0" activeCellId="0" sqref="A30:IV59"/>
    </sheetView>
  </sheetViews>
  <sheetFormatPr defaultColWidth="5.7734375" defaultRowHeight="24.95" zeroHeight="false" outlineLevelRow="0" outlineLevelCol="0"/>
  <cols>
    <col collapsed="false" customWidth="true" hidden="false" outlineLevel="0" max="12" min="12" style="0" width="6.77"/>
  </cols>
  <sheetData>
    <row r="1" customFormat="false" ht="24.95" hidden="false" customHeight="true" outlineLevel="0" collapsed="false">
      <c r="A1" s="207" t="s">
        <v>11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24.9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24.9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24.9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</row>
    <row r="5" customFormat="false" ht="24.95" hidden="false" customHeight="tru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8"/>
    </row>
    <row r="6" customFormat="false" ht="24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8"/>
    </row>
    <row r="7" customFormat="false" ht="24.9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8"/>
    </row>
    <row r="8" customFormat="false" ht="24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</row>
    <row r="9" customFormat="false" ht="24.95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24.9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8"/>
    </row>
    <row r="11" customFormat="false" ht="24.95" hidden="false" customHeight="tru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/>
    </row>
    <row r="12" customFormat="false" ht="24.95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24.9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</row>
    <row r="14" customFormat="false" ht="24.9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8"/>
    </row>
    <row r="15" customFormat="false" ht="24.95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24.9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</row>
    <row r="17" customFormat="false" ht="24.9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</row>
    <row r="18" customFormat="false" ht="24.95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</row>
    <row r="19" customFormat="false" ht="24.95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customFormat="false" ht="24.9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29" t="s">
        <v>89</v>
      </c>
      <c r="M20" s="129"/>
    </row>
    <row r="21" s="130" customFormat="true" ht="24.95" hidden="false" customHeight="true" outlineLevel="0" collapsed="false">
      <c r="A21" s="208" t="s">
        <v>90</v>
      </c>
      <c r="B21" s="208"/>
      <c r="C21" s="208"/>
      <c r="D21" s="209" t="s">
        <v>112</v>
      </c>
      <c r="E21" s="209"/>
      <c r="F21" s="209"/>
      <c r="G21" s="209"/>
      <c r="H21" s="209"/>
      <c r="I21" s="209"/>
      <c r="J21" s="209"/>
      <c r="K21" s="209"/>
      <c r="L21" s="210" t="s">
        <v>92</v>
      </c>
      <c r="M21" s="210"/>
    </row>
    <row r="22" s="130" customFormat="true" ht="24.95" hidden="false" customHeight="true" outlineLevel="0" collapsed="false">
      <c r="A22" s="211" t="s">
        <v>113</v>
      </c>
      <c r="B22" s="211"/>
      <c r="C22" s="211"/>
      <c r="D22" s="212" t="str">
        <f aca="false">"  ((3.14x"&amp;DATA!$E$31&amp;"x"&amp;DATA!$E$31&amp;"/4)+(3.14x"&amp;DATA!$Q$31&amp;"x"&amp;DATA!$Q$31&amp;"/4))x1/2 x "&amp;DATA!$G$31&amp;" ="</f>
        <v>  ((3.14x2.2x2.2/4)+(3.14x3.658x3.658/4))x1/2 x 2.43 =</v>
      </c>
      <c r="E22" s="213"/>
      <c r="F22" s="161"/>
      <c r="G22" s="161"/>
      <c r="H22" s="161"/>
      <c r="I22" s="161"/>
      <c r="J22" s="161"/>
      <c r="K22" s="161"/>
      <c r="L22" s="214" t="n">
        <f aca="false">ROUND((3.14*(DATA!$E$31)^2/4+3.14*(DATA!$Q$31^2/4))/2*DATA!$G$31,2)</f>
        <v>17.38</v>
      </c>
      <c r="M22" s="215"/>
    </row>
    <row r="23" s="130" customFormat="true" ht="24.95" hidden="false" customHeight="true" outlineLevel="0" collapsed="false">
      <c r="A23" s="216"/>
      <c r="B23" s="217"/>
      <c r="C23" s="218"/>
      <c r="D23" s="219"/>
      <c r="E23" s="220"/>
      <c r="F23" s="164"/>
      <c r="G23" s="164"/>
      <c r="H23" s="164"/>
      <c r="I23" s="164"/>
      <c r="J23" s="164"/>
      <c r="K23" s="164"/>
      <c r="L23" s="163"/>
      <c r="M23" s="221" t="s">
        <v>74</v>
      </c>
    </row>
    <row r="24" s="130" customFormat="true" ht="24.95" hidden="false" customHeight="true" outlineLevel="0" collapsed="false">
      <c r="A24" s="211" t="s">
        <v>114</v>
      </c>
      <c r="B24" s="211"/>
      <c r="C24" s="211"/>
      <c r="D24" s="222" t="s">
        <v>115</v>
      </c>
      <c r="E24" s="213"/>
      <c r="F24" s="213"/>
      <c r="G24" s="161"/>
      <c r="H24" s="161"/>
      <c r="I24" s="161"/>
      <c r="J24" s="161"/>
      <c r="K24" s="161"/>
      <c r="L24" s="160"/>
      <c r="M24" s="215"/>
    </row>
    <row r="25" s="130" customFormat="true" ht="24.95" hidden="false" customHeight="true" outlineLevel="0" collapsed="false">
      <c r="A25" s="223"/>
      <c r="B25" s="224"/>
      <c r="C25" s="225"/>
      <c r="D25" s="226" t="str">
        <f aca="false">"  (3.14 x 1.3 x 1.3 / 4) x "&amp;(DATA!$C$6+DATA!$H$6)&amp;" +"</f>
        <v>  (3.14 x 1.3 x 1.3 / 4) x 1.77 +</v>
      </c>
      <c r="E25" s="227"/>
      <c r="F25" s="227"/>
      <c r="G25" s="128"/>
      <c r="H25" s="128"/>
      <c r="I25" s="128"/>
      <c r="J25" s="128"/>
      <c r="K25" s="128"/>
      <c r="L25" s="181"/>
      <c r="M25" s="228"/>
    </row>
    <row r="26" s="130" customFormat="true" ht="24.95" hidden="false" customHeight="true" outlineLevel="0" collapsed="false">
      <c r="A26" s="223"/>
      <c r="B26" s="224"/>
      <c r="C26" s="225"/>
      <c r="D26" s="226" t="s">
        <v>116</v>
      </c>
      <c r="E26" s="229"/>
      <c r="F26" s="128"/>
      <c r="G26" s="128"/>
      <c r="H26" s="128"/>
      <c r="I26" s="128"/>
      <c r="J26" s="128"/>
      <c r="K26" s="128"/>
      <c r="L26" s="230" t="n">
        <f aca="false">ROUND((3.14*1^2*0.26/4+3.14*1.3^2*(DATA!$C$6+DATA!$H$6)/4+3.14*1.6^2*0.2/4+3.14*1.8^2*0.2/4),2)</f>
        <v>3.46</v>
      </c>
      <c r="M26" s="228"/>
    </row>
    <row r="27" s="130" customFormat="true" ht="24.95" hidden="false" customHeight="true" outlineLevel="0" collapsed="false">
      <c r="A27" s="216" t="s">
        <v>117</v>
      </c>
      <c r="B27" s="217"/>
      <c r="C27" s="231"/>
      <c r="D27" s="226" t="s">
        <v>118</v>
      </c>
      <c r="E27" s="229"/>
      <c r="F27" s="128"/>
      <c r="G27" s="128"/>
      <c r="H27" s="128"/>
      <c r="I27" s="128"/>
      <c r="J27" s="128"/>
      <c r="K27" s="128"/>
      <c r="L27" s="163"/>
      <c r="M27" s="221" t="s">
        <v>74</v>
      </c>
    </row>
    <row r="28" s="130" customFormat="true" ht="24.95" hidden="false" customHeight="true" outlineLevel="0" collapsed="false">
      <c r="A28" s="211" t="s">
        <v>119</v>
      </c>
      <c r="B28" s="211"/>
      <c r="C28" s="211"/>
      <c r="D28" s="160"/>
      <c r="E28" s="232" t="str">
        <f aca="false">$L$22&amp;" - "&amp;$L$26&amp;" ="</f>
        <v>17.38 - 3.46 =</v>
      </c>
      <c r="F28" s="213"/>
      <c r="G28" s="161"/>
      <c r="H28" s="161"/>
      <c r="I28" s="161"/>
      <c r="J28" s="161"/>
      <c r="K28" s="161"/>
      <c r="L28" s="233" t="n">
        <f aca="false">ROUND((L22-L26),2)</f>
        <v>13.92</v>
      </c>
      <c r="M28" s="215"/>
    </row>
    <row r="29" s="130" customFormat="true" ht="24.95" hidden="false" customHeight="true" outlineLevel="0" collapsed="false">
      <c r="A29" s="234"/>
      <c r="B29" s="235"/>
      <c r="C29" s="235"/>
      <c r="D29" s="236"/>
      <c r="E29" s="237"/>
      <c r="F29" s="237"/>
      <c r="G29" s="237"/>
      <c r="H29" s="237"/>
      <c r="I29" s="237"/>
      <c r="J29" s="237"/>
      <c r="K29" s="237"/>
      <c r="L29" s="236"/>
      <c r="M29" s="238" t="s">
        <v>74</v>
      </c>
    </row>
  </sheetData>
  <mergeCells count="8">
    <mergeCell ref="A1:M2"/>
    <mergeCell ref="L20:M20"/>
    <mergeCell ref="A21:C21"/>
    <mergeCell ref="D21:K21"/>
    <mergeCell ref="L21:M21"/>
    <mergeCell ref="A22:C22"/>
    <mergeCell ref="A24:C24"/>
    <mergeCell ref="A28:C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4" activeCellId="0" sqref="N4:R22"/>
    </sheetView>
  </sheetViews>
  <sheetFormatPr defaultColWidth="7.9921875" defaultRowHeight="24.95" zeroHeight="false" outlineLevelRow="0" outlineLevelCol="0"/>
  <cols>
    <col collapsed="false" customWidth="true" hidden="false" outlineLevel="0" max="8" min="1" style="239" width="9.77"/>
    <col collapsed="false" customWidth="false" hidden="false" outlineLevel="0" max="9" min="9" style="239" width="7.99"/>
    <col collapsed="false" customWidth="true" hidden="false" outlineLevel="0" max="13" min="10" style="240" width="3.77"/>
    <col collapsed="false" customWidth="true" hidden="false" outlineLevel="0" max="25" min="14" style="239" width="5.77"/>
    <col collapsed="false" customWidth="false" hidden="false" outlineLevel="0" max="257" min="26" style="239" width="7.99"/>
  </cols>
  <sheetData>
    <row r="1" s="242" customFormat="true" ht="24.95" hidden="false" customHeight="true" outlineLevel="0" collapsed="false">
      <c r="A1" s="241" t="s">
        <v>120</v>
      </c>
      <c r="B1" s="241"/>
      <c r="C1" s="241"/>
      <c r="D1" s="241"/>
      <c r="E1" s="241"/>
      <c r="F1" s="241"/>
      <c r="G1" s="241"/>
      <c r="H1" s="241"/>
      <c r="J1" s="243"/>
      <c r="K1" s="243"/>
      <c r="L1" s="243"/>
      <c r="M1" s="243"/>
    </row>
    <row r="2" s="242" customFormat="true" ht="20.1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J2" s="243"/>
      <c r="K2" s="243"/>
      <c r="L2" s="243"/>
      <c r="M2" s="243"/>
    </row>
    <row r="3" s="242" customFormat="true" ht="24.95" hidden="false" customHeight="true" outlineLevel="0" collapsed="false">
      <c r="A3" s="245"/>
      <c r="B3" s="246" t="s">
        <v>121</v>
      </c>
      <c r="C3" s="246"/>
      <c r="D3" s="246"/>
      <c r="E3" s="246"/>
      <c r="F3" s="246"/>
      <c r="G3" s="246"/>
      <c r="H3" s="247" t="s">
        <v>35</v>
      </c>
      <c r="J3" s="243"/>
      <c r="K3" s="243"/>
      <c r="L3" s="243"/>
      <c r="M3" s="243"/>
    </row>
    <row r="4" s="242" customFormat="true" ht="24.95" hidden="false" customHeight="true" outlineLevel="0" collapsed="false">
      <c r="A4" s="248" t="s">
        <v>122</v>
      </c>
      <c r="B4" s="249" t="s">
        <v>123</v>
      </c>
      <c r="C4" s="249" t="s">
        <v>124</v>
      </c>
      <c r="D4" s="249" t="s">
        <v>125</v>
      </c>
      <c r="E4" s="249" t="s">
        <v>126</v>
      </c>
      <c r="F4" s="249" t="s">
        <v>127</v>
      </c>
      <c r="G4" s="249" t="s">
        <v>33</v>
      </c>
      <c r="H4" s="250" t="s">
        <v>128</v>
      </c>
      <c r="J4" s="243"/>
      <c r="K4" s="243"/>
      <c r="L4" s="243"/>
      <c r="M4" s="243"/>
    </row>
    <row r="5" s="242" customFormat="true" ht="24.95" hidden="false" customHeight="true" outlineLevel="0" collapsed="false">
      <c r="A5" s="251" t="n">
        <v>1</v>
      </c>
      <c r="B5" s="252" t="n">
        <v>1.57</v>
      </c>
      <c r="C5" s="252"/>
      <c r="D5" s="252"/>
      <c r="E5" s="252"/>
      <c r="F5" s="252"/>
      <c r="G5" s="252"/>
      <c r="H5" s="253"/>
      <c r="J5" s="243"/>
      <c r="K5" s="243"/>
      <c r="L5" s="243"/>
      <c r="M5" s="243"/>
      <c r="N5" s="254"/>
      <c r="O5" s="254"/>
    </row>
    <row r="6" s="242" customFormat="true" ht="24.95" hidden="false" customHeight="true" outlineLevel="0" collapsed="false">
      <c r="A6" s="255" t="n">
        <v>2</v>
      </c>
      <c r="B6" s="256" t="n">
        <v>1.67</v>
      </c>
      <c r="C6" s="256"/>
      <c r="D6" s="256"/>
      <c r="E6" s="256"/>
      <c r="F6" s="256"/>
      <c r="G6" s="256"/>
      <c r="H6" s="257"/>
      <c r="J6" s="243"/>
      <c r="K6" s="243"/>
      <c r="L6" s="243"/>
      <c r="M6" s="243"/>
      <c r="N6" s="254"/>
      <c r="O6" s="254"/>
    </row>
    <row r="7" s="242" customFormat="true" ht="24.95" hidden="false" customHeight="true" outlineLevel="0" collapsed="false">
      <c r="A7" s="255" t="n">
        <v>3</v>
      </c>
      <c r="B7" s="256" t="n">
        <v>1.74</v>
      </c>
      <c r="C7" s="256"/>
      <c r="D7" s="256"/>
      <c r="E7" s="256"/>
      <c r="F7" s="256"/>
      <c r="G7" s="256"/>
      <c r="H7" s="257"/>
      <c r="J7" s="243"/>
      <c r="K7" s="243"/>
      <c r="L7" s="243"/>
      <c r="M7" s="243"/>
      <c r="N7" s="254"/>
      <c r="O7" s="254"/>
    </row>
    <row r="8" s="242" customFormat="true" ht="24.95" hidden="false" customHeight="true" outlineLevel="0" collapsed="false">
      <c r="A8" s="255" t="n">
        <v>4</v>
      </c>
      <c r="B8" s="256" t="n">
        <v>1.81</v>
      </c>
      <c r="C8" s="256"/>
      <c r="D8" s="256"/>
      <c r="E8" s="256"/>
      <c r="F8" s="256"/>
      <c r="G8" s="256"/>
      <c r="H8" s="257"/>
      <c r="J8" s="243"/>
      <c r="K8" s="243"/>
      <c r="L8" s="243"/>
      <c r="M8" s="243"/>
      <c r="N8" s="254"/>
      <c r="O8" s="254"/>
    </row>
    <row r="9" s="242" customFormat="true" ht="24.95" hidden="false" customHeight="true" outlineLevel="0" collapsed="false">
      <c r="A9" s="255" t="n">
        <v>5</v>
      </c>
      <c r="B9" s="256" t="n">
        <v>1.87</v>
      </c>
      <c r="C9" s="256"/>
      <c r="D9" s="256"/>
      <c r="E9" s="256"/>
      <c r="F9" s="256"/>
      <c r="G9" s="256"/>
      <c r="H9" s="257"/>
      <c r="J9" s="243"/>
      <c r="K9" s="243"/>
      <c r="L9" s="243"/>
      <c r="M9" s="243"/>
      <c r="N9" s="254"/>
      <c r="O9" s="254"/>
    </row>
    <row r="10" s="242" customFormat="true" ht="24.95" hidden="false" customHeight="true" outlineLevel="0" collapsed="false">
      <c r="A10" s="255" t="n">
        <v>6</v>
      </c>
      <c r="B10" s="256" t="n">
        <v>1.68</v>
      </c>
      <c r="C10" s="256"/>
      <c r="D10" s="256"/>
      <c r="E10" s="256"/>
      <c r="F10" s="256"/>
      <c r="G10" s="256"/>
      <c r="H10" s="257"/>
      <c r="J10" s="243"/>
      <c r="K10" s="243"/>
      <c r="L10" s="243"/>
      <c r="M10" s="243"/>
      <c r="N10" s="254"/>
      <c r="O10" s="254"/>
    </row>
    <row r="11" s="242" customFormat="true" ht="24.95" hidden="false" customHeight="true" outlineLevel="0" collapsed="false">
      <c r="A11" s="255" t="n">
        <v>7</v>
      </c>
      <c r="B11" s="256" t="n">
        <v>1.73</v>
      </c>
      <c r="C11" s="256"/>
      <c r="D11" s="256"/>
      <c r="E11" s="256"/>
      <c r="F11" s="256"/>
      <c r="G11" s="256"/>
      <c r="H11" s="257"/>
      <c r="J11" s="243"/>
      <c r="K11" s="243"/>
      <c r="L11" s="243"/>
      <c r="M11" s="243"/>
      <c r="N11" s="254"/>
      <c r="O11" s="254"/>
    </row>
    <row r="12" s="242" customFormat="true" ht="24.95" hidden="false" customHeight="true" outlineLevel="0" collapsed="false">
      <c r="A12" s="255" t="n">
        <v>8</v>
      </c>
      <c r="B12" s="256" t="n">
        <v>2.12</v>
      </c>
      <c r="C12" s="256"/>
      <c r="D12" s="256"/>
      <c r="E12" s="256"/>
      <c r="F12" s="256"/>
      <c r="G12" s="256"/>
      <c r="H12" s="257"/>
      <c r="J12" s="243"/>
      <c r="K12" s="243"/>
      <c r="L12" s="243"/>
      <c r="M12" s="243"/>
      <c r="N12" s="254"/>
      <c r="O12" s="254"/>
    </row>
    <row r="13" s="242" customFormat="true" ht="24.95" hidden="false" customHeight="true" outlineLevel="0" collapsed="false">
      <c r="A13" s="255" t="n">
        <v>9</v>
      </c>
      <c r="B13" s="256" t="n">
        <v>1.98</v>
      </c>
      <c r="C13" s="256"/>
      <c r="D13" s="256"/>
      <c r="E13" s="256"/>
      <c r="F13" s="256"/>
      <c r="G13" s="256"/>
      <c r="H13" s="257"/>
      <c r="J13" s="243"/>
      <c r="K13" s="243"/>
      <c r="L13" s="243"/>
      <c r="M13" s="243"/>
      <c r="N13" s="254"/>
      <c r="O13" s="254"/>
    </row>
    <row r="14" s="242" customFormat="true" ht="24.95" hidden="false" customHeight="true" outlineLevel="0" collapsed="false">
      <c r="A14" s="255" t="n">
        <v>10</v>
      </c>
      <c r="B14" s="256" t="n">
        <v>1.97</v>
      </c>
      <c r="C14" s="256"/>
      <c r="D14" s="256"/>
      <c r="E14" s="256"/>
      <c r="F14" s="256"/>
      <c r="G14" s="256"/>
      <c r="H14" s="257"/>
      <c r="J14" s="243"/>
      <c r="K14" s="243"/>
      <c r="L14" s="243"/>
      <c r="M14" s="243"/>
      <c r="N14" s="254"/>
      <c r="O14" s="254"/>
    </row>
    <row r="15" s="242" customFormat="true" ht="24.95" hidden="false" customHeight="true" outlineLevel="0" collapsed="false">
      <c r="A15" s="255" t="n">
        <v>11</v>
      </c>
      <c r="B15" s="256" t="n">
        <v>1.86</v>
      </c>
      <c r="C15" s="256"/>
      <c r="D15" s="256"/>
      <c r="E15" s="256"/>
      <c r="F15" s="256"/>
      <c r="G15" s="256"/>
      <c r="H15" s="257"/>
      <c r="J15" s="243"/>
      <c r="K15" s="243"/>
      <c r="L15" s="243"/>
      <c r="M15" s="243"/>
      <c r="N15" s="254"/>
      <c r="O15" s="254"/>
    </row>
    <row r="16" s="242" customFormat="true" ht="24.95" hidden="false" customHeight="true" outlineLevel="0" collapsed="false">
      <c r="A16" s="255" t="n">
        <v>12</v>
      </c>
      <c r="B16" s="256" t="n">
        <v>0.95</v>
      </c>
      <c r="C16" s="256"/>
      <c r="D16" s="256"/>
      <c r="E16" s="256"/>
      <c r="F16" s="256"/>
      <c r="G16" s="256"/>
      <c r="H16" s="257"/>
      <c r="J16" s="243"/>
      <c r="K16" s="243"/>
      <c r="L16" s="243"/>
      <c r="M16" s="243"/>
      <c r="N16" s="254"/>
      <c r="O16" s="254"/>
    </row>
    <row r="17" s="242" customFormat="true" ht="24.95" hidden="false" customHeight="true" outlineLevel="0" collapsed="false">
      <c r="A17" s="255" t="n">
        <v>13</v>
      </c>
      <c r="B17" s="256" t="n">
        <v>1.07</v>
      </c>
      <c r="C17" s="256"/>
      <c r="D17" s="256"/>
      <c r="E17" s="256"/>
      <c r="F17" s="256"/>
      <c r="G17" s="256"/>
      <c r="H17" s="257"/>
      <c r="J17" s="243"/>
      <c r="K17" s="243"/>
      <c r="L17" s="243"/>
      <c r="M17" s="243"/>
      <c r="N17" s="254"/>
      <c r="O17" s="254"/>
    </row>
    <row r="18" s="242" customFormat="true" ht="24.95" hidden="false" customHeight="true" outlineLevel="0" collapsed="false">
      <c r="A18" s="255" t="n">
        <v>14</v>
      </c>
      <c r="B18" s="256" t="n">
        <v>1.38</v>
      </c>
      <c r="C18" s="256"/>
      <c r="D18" s="256"/>
      <c r="E18" s="256"/>
      <c r="F18" s="256"/>
      <c r="G18" s="256"/>
      <c r="H18" s="257"/>
      <c r="J18" s="243"/>
      <c r="K18" s="243"/>
      <c r="L18" s="243"/>
      <c r="M18" s="243"/>
      <c r="N18" s="254"/>
      <c r="O18" s="254"/>
    </row>
    <row r="19" s="242" customFormat="true" ht="24.95" hidden="false" customHeight="true" outlineLevel="0" collapsed="false">
      <c r="A19" s="255" t="n">
        <v>15</v>
      </c>
      <c r="B19" s="256" t="n">
        <v>1.01</v>
      </c>
      <c r="C19" s="256"/>
      <c r="D19" s="256"/>
      <c r="E19" s="256"/>
      <c r="F19" s="256"/>
      <c r="G19" s="256"/>
      <c r="H19" s="257"/>
      <c r="J19" s="243"/>
      <c r="K19" s="243"/>
      <c r="L19" s="243"/>
      <c r="M19" s="243"/>
      <c r="N19" s="254"/>
      <c r="O19" s="254"/>
    </row>
    <row r="20" s="242" customFormat="true" ht="24.95" hidden="false" customHeight="true" outlineLevel="0" collapsed="false">
      <c r="A20" s="255" t="n">
        <v>16</v>
      </c>
      <c r="B20" s="256" t="n">
        <v>1.59</v>
      </c>
      <c r="C20" s="256"/>
      <c r="D20" s="256"/>
      <c r="E20" s="256"/>
      <c r="F20" s="256"/>
      <c r="G20" s="256"/>
      <c r="H20" s="257"/>
      <c r="J20" s="243"/>
      <c r="K20" s="243"/>
      <c r="L20" s="243"/>
      <c r="M20" s="243"/>
      <c r="N20" s="254"/>
      <c r="O20" s="254"/>
    </row>
    <row r="21" s="242" customFormat="true" ht="24.95" hidden="false" customHeight="true" outlineLevel="0" collapsed="false">
      <c r="A21" s="255" t="n">
        <v>17</v>
      </c>
      <c r="B21" s="256" t="n">
        <v>1.54</v>
      </c>
      <c r="C21" s="256"/>
      <c r="D21" s="256"/>
      <c r="E21" s="256"/>
      <c r="F21" s="256"/>
      <c r="G21" s="256"/>
      <c r="H21" s="257"/>
      <c r="J21" s="243"/>
      <c r="K21" s="243"/>
      <c r="L21" s="243"/>
      <c r="M21" s="243"/>
      <c r="N21" s="254"/>
      <c r="O21" s="254"/>
    </row>
    <row r="22" s="242" customFormat="true" ht="24.95" hidden="false" customHeight="true" outlineLevel="0" collapsed="false">
      <c r="A22" s="255" t="n">
        <v>18</v>
      </c>
      <c r="B22" s="256"/>
      <c r="C22" s="256"/>
      <c r="D22" s="256"/>
      <c r="E22" s="256"/>
      <c r="F22" s="256"/>
      <c r="G22" s="256"/>
      <c r="H22" s="257"/>
      <c r="J22" s="243"/>
      <c r="K22" s="243"/>
      <c r="L22" s="243"/>
      <c r="M22" s="243"/>
      <c r="N22" s="254"/>
      <c r="O22" s="254"/>
    </row>
    <row r="23" s="242" customFormat="true" ht="24.95" hidden="false" customHeight="true" outlineLevel="0" collapsed="false">
      <c r="A23" s="255" t="n">
        <v>19</v>
      </c>
      <c r="B23" s="256"/>
      <c r="C23" s="256"/>
      <c r="D23" s="256"/>
      <c r="E23" s="256"/>
      <c r="F23" s="256"/>
      <c r="G23" s="256"/>
      <c r="H23" s="257"/>
      <c r="J23" s="243"/>
      <c r="K23" s="243"/>
      <c r="L23" s="243"/>
      <c r="M23" s="243"/>
    </row>
    <row r="24" s="242" customFormat="true" ht="24.95" hidden="false" customHeight="true" outlineLevel="0" collapsed="false">
      <c r="A24" s="255" t="n">
        <v>20</v>
      </c>
      <c r="B24" s="256"/>
      <c r="C24" s="256"/>
      <c r="D24" s="256"/>
      <c r="E24" s="256"/>
      <c r="F24" s="256"/>
      <c r="G24" s="256"/>
      <c r="H24" s="257"/>
      <c r="J24" s="243"/>
      <c r="K24" s="243"/>
      <c r="L24" s="243"/>
      <c r="M24" s="243"/>
    </row>
    <row r="25" s="242" customFormat="true" ht="24.95" hidden="false" customHeight="true" outlineLevel="0" collapsed="false">
      <c r="A25" s="255" t="n">
        <v>21</v>
      </c>
      <c r="B25" s="256"/>
      <c r="C25" s="256"/>
      <c r="D25" s="256"/>
      <c r="E25" s="256"/>
      <c r="F25" s="256"/>
      <c r="G25" s="256"/>
      <c r="H25" s="257"/>
      <c r="J25" s="243"/>
      <c r="K25" s="243"/>
      <c r="L25" s="243"/>
      <c r="M25" s="243"/>
    </row>
    <row r="26" s="242" customFormat="true" ht="24.95" hidden="false" customHeight="true" outlineLevel="0" collapsed="false">
      <c r="A26" s="255" t="n">
        <v>22</v>
      </c>
      <c r="B26" s="256"/>
      <c r="C26" s="256"/>
      <c r="D26" s="256"/>
      <c r="E26" s="256"/>
      <c r="F26" s="256"/>
      <c r="G26" s="256"/>
      <c r="H26" s="257"/>
      <c r="J26" s="243"/>
      <c r="K26" s="243"/>
      <c r="L26" s="243"/>
      <c r="M26" s="243"/>
    </row>
    <row r="27" s="242" customFormat="true" ht="24.95" hidden="false" customHeight="true" outlineLevel="0" collapsed="false">
      <c r="A27" s="258" t="s">
        <v>129</v>
      </c>
      <c r="B27" s="259" t="n">
        <f aca="false">SUM(B5:B26)</f>
        <v>27.54</v>
      </c>
      <c r="C27" s="260" t="s">
        <v>36</v>
      </c>
      <c r="D27" s="260" t="s">
        <v>36</v>
      </c>
      <c r="E27" s="260" t="s">
        <v>36</v>
      </c>
      <c r="F27" s="260" t="s">
        <v>36</v>
      </c>
      <c r="G27" s="260" t="s">
        <v>36</v>
      </c>
      <c r="H27" s="261" t="s">
        <v>36</v>
      </c>
      <c r="J27" s="243"/>
      <c r="K27" s="243"/>
      <c r="L27" s="243"/>
      <c r="M27" s="243"/>
    </row>
    <row r="28" s="242" customFormat="true" ht="24.95" hidden="false" customHeight="true" outlineLevel="0" collapsed="false">
      <c r="A28" s="262"/>
      <c r="B28" s="263" t="str">
        <f aca="false">B27&amp;"/"&amp;COUNT(B5:B26)&amp;"="</f>
        <v>27.54/17=</v>
      </c>
      <c r="C28" s="264" t="s">
        <v>36</v>
      </c>
      <c r="D28" s="264" t="s">
        <v>36</v>
      </c>
      <c r="E28" s="264" t="s">
        <v>36</v>
      </c>
      <c r="F28" s="264" t="s">
        <v>36</v>
      </c>
      <c r="G28" s="264" t="s">
        <v>36</v>
      </c>
      <c r="H28" s="265" t="s">
        <v>36</v>
      </c>
      <c r="J28" s="243"/>
      <c r="K28" s="243"/>
      <c r="L28" s="243"/>
      <c r="M28" s="243"/>
    </row>
    <row r="29" s="242" customFormat="true" ht="24.95" hidden="false" customHeight="true" outlineLevel="0" collapsed="false">
      <c r="A29" s="266" t="s">
        <v>130</v>
      </c>
      <c r="B29" s="267" t="n">
        <f aca="false">ROUND(B27/COUNT(B5:B26),2)</f>
        <v>1.62</v>
      </c>
      <c r="C29" s="268" t="s">
        <v>36</v>
      </c>
      <c r="D29" s="268" t="s">
        <v>36</v>
      </c>
      <c r="E29" s="268" t="s">
        <v>36</v>
      </c>
      <c r="F29" s="268" t="s">
        <v>36</v>
      </c>
      <c r="G29" s="268" t="s">
        <v>36</v>
      </c>
      <c r="H29" s="269" t="s">
        <v>36</v>
      </c>
      <c r="J29" s="243"/>
      <c r="K29" s="243"/>
      <c r="L29" s="243"/>
      <c r="M29" s="243"/>
    </row>
  </sheetData>
  <mergeCells count="2">
    <mergeCell ref="A1:H1"/>
    <mergeCell ref="B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01:02Z</dcterms:created>
  <dc:creator/>
  <dc:description/>
  <dc:language>en-US</dc:language>
  <cp:lastModifiedBy>ljh</cp:lastModifiedBy>
  <cp:lastPrinted>2010-04-03T06:07:11Z</cp:lastPrinted>
  <dcterms:modified xsi:type="dcterms:W3CDTF">2011-06-01T03:29:04Z</dcterms:modified>
  <cp:revision>0</cp:revision>
  <dc:subject/>
  <dc:title/>
</cp:coreProperties>
</file>