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3"/>
  </bookViews>
  <sheets>
    <sheet name="VXXXXX" sheetId="1" state="hidden" r:id="rId2"/>
    <sheet name="오수물량집계표" sheetId="2" state="visible" r:id="rId3"/>
    <sheet name="오수자재집계표" sheetId="3" state="visible" r:id="rId4"/>
    <sheet name="오수토공집계표" sheetId="4" state="visible" r:id="rId5"/>
    <sheet name="관로토공-모래기초" sheetId="5" state="visible" r:id="rId6"/>
    <sheet name="단위수량" sheetId="6" state="visible" r:id="rId7"/>
    <sheet name="수량토공" sheetId="7" state="visible" r:id="rId8"/>
  </sheets>
  <definedNames>
    <definedName function="false" hidden="false" localSheetId="4" name="_xlnm.Print_Area" vbProcedure="false">'관로토공-모래기초'!$A$1:$K$26</definedName>
    <definedName function="false" hidden="false" localSheetId="5" name="_xlnm.Print_Area" vbProcedure="false">단위수량!$A$1:$Q$84</definedName>
    <definedName function="false" hidden="false" localSheetId="6" name="_xlnm.Print_Area" vbProcedure="false">수량토공!$A$1:$Q$28</definedName>
    <definedName function="false" hidden="false" localSheetId="1" name="_xlnm.Print_Area" vbProcedure="false">오수물량집계표!$A$1:$G$7</definedName>
    <definedName function="false" hidden="false" localSheetId="2" name="_xlnm.Print_Area" vbProcedure="false">오수자재집계표!$A$1:$U$14</definedName>
    <definedName function="false" hidden="false" localSheetId="2" name="_xlnm.Print_Titles" vbProcedure="false">오수자재집계표!$A:$Q</definedName>
    <definedName function="false" hidden="false" localSheetId="3" name="_xlnm.Print_Area" vbProcedure="false">오수토공집계표!$A$1:$O$18</definedName>
    <definedName function="false" hidden="false" localSheetId="2" name="Excel_BuiltIn_Print_Titles" vbProcedure="false">오수자재집계표!$A:$Q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관종류 
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2</xdr:rowOff>
              </xdr:from>
              <xdr:to>
                <xdr:col>22</xdr:col>
                <xdr:colOff>11</xdr:colOff>
                <xdr:row>6</xdr:row>
                <xdr:rowOff>24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Noto Sans"/>
            <family val="2"/>
          </rPr>
          <t xml:space="preserve">각도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6</xdr:row>
                <xdr:rowOff>23</xdr:rowOff>
              </xdr:from>
              <xdr:to>
                <xdr:col>29</xdr:col>
                <xdr:colOff>40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23</xdr:rowOff>
              </xdr:from>
              <xdr:to>
                <xdr:col>21</xdr:col>
                <xdr:colOff>91</xdr:colOff>
                <xdr:row>2</xdr:row>
                <xdr:rowOff>-5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</rPr>
          <t xml:space="preserve">REDDEVIL:
</t>
        </r>
        <r>
          <rPr>
            <sz val="9"/>
            <color rgb="FF000000"/>
            <rFont val="DejaVu Sans"/>
            <family val="2"/>
          </rPr>
          <t xml:space="preserve">높이별 번호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</xdr:row>
                <xdr:rowOff>23</xdr:rowOff>
              </xdr:from>
              <xdr:to>
                <xdr:col>25</xdr:col>
                <xdr:colOff>2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1">
  <si>
    <t xml:space="preserve">오수물량집계표</t>
  </si>
  <si>
    <t xml:space="preserve">공    종</t>
  </si>
  <si>
    <t xml:space="preserve">규     격</t>
  </si>
  <si>
    <t xml:space="preserve">단 위</t>
  </si>
  <si>
    <t xml:space="preserve">수   량</t>
  </si>
  <si>
    <t xml:space="preserve">비    고</t>
  </si>
  <si>
    <t xml:space="preserve">유리섬유복합관</t>
  </si>
  <si>
    <t xml:space="preserve">D300mm</t>
  </si>
  <si>
    <t xml:space="preserve">m</t>
  </si>
  <si>
    <t xml:space="preserve">관표시테이프</t>
  </si>
  <si>
    <t xml:space="preserve">B100mm</t>
  </si>
  <si>
    <r>
      <rPr>
        <sz val="9"/>
        <rFont val="돋움체"/>
        <family val="3"/>
        <charset val="129"/>
      </rPr>
      <t xml:space="preserve">CCTV</t>
    </r>
    <r>
      <rPr>
        <sz val="9"/>
        <rFont val="Noto Sans"/>
        <family val="2"/>
      </rPr>
      <t xml:space="preserve">촬영</t>
    </r>
  </si>
  <si>
    <r>
      <rPr>
        <sz val="9"/>
        <rFont val="돋움체"/>
        <family val="3"/>
        <charset val="129"/>
      </rPr>
      <t xml:space="preserve">L=270M/</t>
    </r>
    <r>
      <rPr>
        <sz val="9"/>
        <rFont val="Noto Sans"/>
        <family val="2"/>
      </rPr>
      <t xml:space="preserve">일</t>
    </r>
  </si>
  <si>
    <t xml:space="preserve">전관로</t>
  </si>
  <si>
    <t xml:space="preserve">하수관수밀시험</t>
  </si>
  <si>
    <t xml:space="preserve">EA</t>
  </si>
  <si>
    <r>
      <rPr>
        <b val="true"/>
        <sz val="14"/>
        <rFont val="Noto Sans"/>
        <family val="2"/>
      </rPr>
      <t xml:space="preserve">오수자재집계표</t>
    </r>
    <r>
      <rPr>
        <b val="true"/>
        <sz val="14"/>
        <rFont val="돋움체"/>
        <family val="3"/>
        <charset val="129"/>
      </rPr>
      <t xml:space="preserve">-1</t>
    </r>
  </si>
  <si>
    <t xml:space="preserve">공 종</t>
  </si>
  <si>
    <t xml:space="preserve">규 격</t>
  </si>
  <si>
    <t xml:space="preserve">수 량</t>
  </si>
  <si>
    <t xml:space="preserve">레  미  콘</t>
  </si>
  <si>
    <t xml:space="preserve">거   푸   집</t>
  </si>
  <si>
    <t xml:space="preserve">철근</t>
  </si>
  <si>
    <t xml:space="preserve">모래</t>
  </si>
  <si>
    <t xml:space="preserve">잡 석</t>
  </si>
  <si>
    <t xml:space="preserve">몰 탈</t>
  </si>
  <si>
    <t xml:space="preserve">25-18-8</t>
  </si>
  <si>
    <t xml:space="preserve">25-18-12</t>
  </si>
  <si>
    <t xml:space="preserve">25-21-12</t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돋움체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D13</t>
  </si>
  <si>
    <t xml:space="preserve">㎥</t>
  </si>
  <si>
    <t xml:space="preserve">㎡</t>
  </si>
  <si>
    <t xml:space="preserve">TON</t>
  </si>
  <si>
    <t xml:space="preserve">계</t>
  </si>
  <si>
    <t xml:space="preserve">오 수 토 공 집 계 표</t>
  </si>
  <si>
    <t xml:space="preserve">공  종</t>
  </si>
  <si>
    <t xml:space="preserve">단  위</t>
  </si>
  <si>
    <t xml:space="preserve">터   파   기</t>
  </si>
  <si>
    <t xml:space="preserve">되  메  우  기</t>
  </si>
  <si>
    <t xml:space="preserve">잔 토</t>
  </si>
  <si>
    <t xml:space="preserve">비 고</t>
  </si>
  <si>
    <t xml:space="preserve">기계</t>
  </si>
  <si>
    <t xml:space="preserve">인력</t>
  </si>
  <si>
    <t xml:space="preserve">토 사</t>
  </si>
  <si>
    <t xml:space="preserve">식</t>
  </si>
  <si>
    <r>
      <rPr>
        <b val="true"/>
        <sz val="14"/>
        <color rgb="FF000000"/>
        <rFont val="Noto Sans"/>
        <family val="2"/>
      </rPr>
      <t xml:space="preserve">관로토공 </t>
    </r>
    <r>
      <rPr>
        <b val="true"/>
        <sz val="14"/>
        <color rgb="FF000000"/>
        <rFont val="돋움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모래기초</t>
    </r>
    <r>
      <rPr>
        <b val="true"/>
        <sz val="14"/>
        <color rgb="FF000000"/>
        <rFont val="돋움체"/>
        <family val="3"/>
        <charset val="129"/>
      </rPr>
      <t xml:space="preserve">90)</t>
    </r>
  </si>
  <si>
    <t xml:space="preserve">맨홀번호</t>
  </si>
  <si>
    <t xml:space="preserve">거리</t>
  </si>
  <si>
    <t xml:space="preserve">관경</t>
  </si>
  <si>
    <t xml:space="preserve">터파기고</t>
  </si>
  <si>
    <t xml:space="preserve">단면적</t>
  </si>
  <si>
    <t xml:space="preserve">터파기량</t>
  </si>
  <si>
    <t xml:space="preserve">잔토</t>
  </si>
  <si>
    <t xml:space="preserve">되메우기</t>
  </si>
  <si>
    <t xml:space="preserve">시점</t>
  </si>
  <si>
    <t xml:space="preserve">종점</t>
  </si>
  <si>
    <t xml:space="preserve">MA-1</t>
  </si>
  <si>
    <t xml:space="preserve">MA-2</t>
  </si>
  <si>
    <t xml:space="preserve">관 경</t>
  </si>
  <si>
    <t xml:space="preserve">D+2T</t>
  </si>
  <si>
    <t xml:space="preserve">Bd</t>
  </si>
  <si>
    <t xml:space="preserve">모래량</t>
  </si>
  <si>
    <t xml:space="preserve">MA-3</t>
  </si>
  <si>
    <t xml:space="preserve">MA-4</t>
  </si>
  <si>
    <t xml:space="preserve">MA-5</t>
  </si>
  <si>
    <t xml:space="preserve">MA-6</t>
  </si>
  <si>
    <t xml:space="preserve">MA-7</t>
  </si>
  <si>
    <t xml:space="preserve">MA-8</t>
  </si>
  <si>
    <t xml:space="preserve">MA-9</t>
  </si>
  <si>
    <t xml:space="preserve">MA-10</t>
  </si>
  <si>
    <t xml:space="preserve">MA-11</t>
  </si>
  <si>
    <t xml:space="preserve">기존맨홀</t>
  </si>
  <si>
    <t xml:space="preserve">MA-12</t>
  </si>
  <si>
    <t xml:space="preserve">MA-13</t>
  </si>
  <si>
    <t xml:space="preserve">MA-14</t>
  </si>
  <si>
    <t xml:space="preserve">MA-15</t>
  </si>
  <si>
    <t xml:space="preserve">MA-16</t>
  </si>
  <si>
    <t xml:space="preserve">MA-17</t>
  </si>
  <si>
    <t xml:space="preserve">소  계</t>
  </si>
  <si>
    <t xml:space="preserve">번호</t>
  </si>
  <si>
    <t xml:space="preserve">높이</t>
  </si>
  <si>
    <t xml:space="preserve">기초각</t>
  </si>
  <si>
    <t xml:space="preserve">도</t>
  </si>
  <si>
    <t xml:space="preserve">분</t>
  </si>
  <si>
    <t xml:space="preserve">초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체"/>
        <family val="3"/>
        <charset val="129"/>
      </rPr>
      <t xml:space="preserve">:MM)</t>
    </r>
  </si>
  <si>
    <t xml:space="preserve">적 용</t>
  </si>
  <si>
    <t xml:space="preserve">수지파형강관</t>
  </si>
  <si>
    <r>
      <rPr>
        <sz val="9"/>
        <rFont val="Noto Sans"/>
        <family val="2"/>
      </rPr>
      <t xml:space="preserve">고강성</t>
    </r>
    <r>
      <rPr>
        <sz val="9"/>
        <rFont val="돋움체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t xml:space="preserve">내  경</t>
  </si>
  <si>
    <t xml:space="preserve">관 두 께</t>
  </si>
  <si>
    <t xml:space="preserve">관 외 경</t>
  </si>
  <si>
    <t xml:space="preserve">h1</t>
  </si>
  <si>
    <t xml:space="preserve">h2</t>
  </si>
  <si>
    <r>
      <rPr>
        <b val="true"/>
        <sz val="9"/>
        <rFont val="Noto Sans"/>
        <family val="2"/>
      </rPr>
      <t xml:space="preserve">재료</t>
    </r>
    <r>
      <rPr>
        <b val="true"/>
        <sz val="9"/>
        <rFont val="돋움체"/>
        <family val="3"/>
        <charset val="129"/>
      </rPr>
      <t xml:space="preserve">(1m</t>
    </r>
    <r>
      <rPr>
        <b val="true"/>
        <sz val="9"/>
        <rFont val="Noto Sans"/>
        <family val="2"/>
      </rPr>
      <t xml:space="preserve">당</t>
    </r>
    <r>
      <rPr>
        <b val="true"/>
        <sz val="9"/>
        <rFont val="돋움체"/>
        <family val="3"/>
        <charset val="129"/>
      </rPr>
      <t xml:space="preserve">)</t>
    </r>
  </si>
  <si>
    <t xml:space="preserve">관두께</t>
  </si>
  <si>
    <t xml:space="preserve">(D)</t>
  </si>
  <si>
    <t xml:space="preserve">(T)</t>
  </si>
  <si>
    <t xml:space="preserve">(D+2T)</t>
  </si>
  <si>
    <t xml:space="preserve">h</t>
  </si>
  <si>
    <t xml:space="preserve">윗변</t>
  </si>
  <si>
    <r>
      <rPr>
        <b val="true"/>
        <sz val="14"/>
        <rFont val="Noto Sans"/>
        <family val="2"/>
      </rPr>
      <t xml:space="preserve">모래량산출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모래</t>
    </r>
    <r>
      <rPr>
        <b val="true"/>
        <sz val="14"/>
        <rFont val="돋움체"/>
        <family val="3"/>
        <charset val="129"/>
      </rPr>
      <t xml:space="preserve">90</t>
    </r>
    <r>
      <rPr>
        <b val="true"/>
        <sz val="14"/>
        <rFont val="Noto Sans"/>
        <family val="2"/>
      </rPr>
      <t xml:space="preserve">기초</t>
    </r>
    <r>
      <rPr>
        <b val="true"/>
        <sz val="14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관기초 산출근거 </t>
    </r>
    <r>
      <rPr>
        <sz val="10"/>
        <rFont val="돋움체"/>
        <family val="3"/>
        <charset val="129"/>
      </rPr>
      <t xml:space="preserve">(25-18-12)</t>
    </r>
  </si>
  <si>
    <t xml:space="preserve">산  출  근  거</t>
  </si>
  <si>
    <t xml:space="preserve">D250mm</t>
  </si>
  <si>
    <t xml:space="preserve">D400mm</t>
  </si>
  <si>
    <t xml:space="preserve">D450mm</t>
  </si>
  <si>
    <t xml:space="preserve">D600mm</t>
  </si>
  <si>
    <t xml:space="preserve">D700mm</t>
  </si>
  <si>
    <t xml:space="preserve">D800mm</t>
  </si>
  <si>
    <t xml:space="preserve">D1000mm</t>
  </si>
  <si>
    <t xml:space="preserve">D1100mm</t>
  </si>
  <si>
    <t xml:space="preserve">D1200mm</t>
  </si>
  <si>
    <t xml:space="preserve">관보호콘크리트</t>
  </si>
  <si>
    <r>
      <rPr>
        <sz val="10"/>
        <rFont val="돋움체"/>
        <family val="3"/>
        <charset val="129"/>
      </rPr>
      <t xml:space="preserve">(1m</t>
    </r>
    <r>
      <rPr>
        <sz val="10"/>
        <rFont val="Noto Sans"/>
        <family val="2"/>
      </rPr>
      <t xml:space="preserve">당</t>
    </r>
    <r>
      <rPr>
        <sz val="10"/>
        <rFont val="돋움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관기초 거푸집</t>
    </r>
    <r>
      <rPr>
        <sz val="9"/>
        <rFont val="돋움체"/>
        <family val="3"/>
        <charset val="129"/>
      </rPr>
      <t xml:space="preserve">(6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  <r>
      <rPr>
        <sz val="9"/>
        <rFont val="Noto Sans"/>
        <family val="2"/>
      </rPr>
      <t xml:space="preserve">산출</t>
    </r>
  </si>
  <si>
    <t xml:space="preserve">기초</t>
  </si>
  <si>
    <t xml:space="preserve">공      종</t>
  </si>
  <si>
    <t xml:space="preserve">산   출   근   거</t>
  </si>
  <si>
    <t xml:space="preserve">수  량</t>
  </si>
  <si>
    <t xml:space="preserve">단  면  적</t>
  </si>
  <si>
    <t xml:space="preserve">2B + 2H x 0.3</t>
  </si>
  <si>
    <t xml:space="preserve">x H =</t>
  </si>
  <si>
    <t xml:space="preserve">잔       토</t>
  </si>
  <si>
    <r>
      <rPr>
        <sz val="9"/>
        <rFont val="돋움체"/>
        <family val="3"/>
        <charset val="129"/>
      </rPr>
      <t xml:space="preserve">{3.14 x (D + 2T) </t>
    </r>
    <r>
      <rPr>
        <vertAlign val="superscript"/>
        <sz val="9"/>
        <rFont val="돋움체"/>
        <family val="3"/>
        <charset val="129"/>
      </rPr>
      <t xml:space="preserve">2</t>
    </r>
  </si>
  <si>
    <r>
      <rPr>
        <sz val="9"/>
        <rFont val="돋움체"/>
        <family val="3"/>
        <charset val="129"/>
      </rPr>
      <t xml:space="preserve">+  </t>
    </r>
    <r>
      <rPr>
        <sz val="9"/>
        <rFont val="Noto Sans"/>
        <family val="2"/>
      </rPr>
      <t xml:space="preserve">모래량 </t>
    </r>
    <r>
      <rPr>
        <sz val="9"/>
        <rFont val="돋움체"/>
        <family val="3"/>
        <charset val="129"/>
      </rPr>
      <t xml:space="preserve">x </t>
    </r>
    <r>
      <rPr>
        <sz val="9"/>
        <rFont val="Noto Sans"/>
        <family val="2"/>
      </rPr>
      <t xml:space="preserve">연장</t>
    </r>
  </si>
  <si>
    <t xml:space="preserve">되 메 우 기</t>
  </si>
  <si>
    <r>
      <rPr>
        <sz val="9"/>
        <rFont val="Noto Sans"/>
        <family val="2"/>
      </rPr>
      <t xml:space="preserve">터 파 기  </t>
    </r>
    <r>
      <rPr>
        <sz val="9"/>
        <rFont val="돋움체"/>
        <family val="3"/>
        <charset val="129"/>
      </rPr>
      <t xml:space="preserve">-   </t>
    </r>
    <r>
      <rPr>
        <sz val="9"/>
        <rFont val="Noto Sans"/>
        <family val="2"/>
      </rPr>
      <t xml:space="preserve">잔    토  </t>
    </r>
    <r>
      <rPr>
        <sz val="9"/>
        <rFont val="돋움체"/>
        <family val="3"/>
        <charset val="129"/>
      </rPr>
      <t xml:space="preserve">=</t>
    </r>
  </si>
  <si>
    <t xml:space="preserve">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0.00"/>
    <numFmt numFmtId="170" formatCode="0.0"/>
    <numFmt numFmtId="171" formatCode="General"/>
    <numFmt numFmtId="172" formatCode="#,##0.0"/>
    <numFmt numFmtId="173" formatCode="0.000"/>
    <numFmt numFmtId="174" formatCode="0.0000"/>
    <numFmt numFmtId="175" formatCode="0.0_ "/>
    <numFmt numFmtId="176" formatCode="_ * #,##0.0_ ;_ * \-#,##0.0_ ;_ * \-_ ;_ @_ "/>
    <numFmt numFmtId="177" formatCode="0.0_);[RED]\(0.0\)"/>
    <numFmt numFmtId="178" formatCode="0.00_);[RED]\(0.00\)"/>
    <numFmt numFmtId="179" formatCode="0.00_ "/>
    <numFmt numFmtId="180" formatCode="0.000_ "/>
    <numFmt numFmtId="181" formatCode="[h]:mm:ss"/>
  </numFmts>
  <fonts count="4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굴림체"/>
      <family val="3"/>
      <charset val="129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sz val="10"/>
      <name val="돋움체"/>
      <family val="3"/>
      <charset val="129"/>
    </font>
    <font>
      <b val="true"/>
      <sz val="14"/>
      <name val="Noto Sans"/>
      <family val="2"/>
    </font>
    <font>
      <sz val="11"/>
      <name val="돋움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돋움체"/>
      <family val="3"/>
      <charset val="129"/>
    </font>
    <font>
      <sz val="9.5"/>
      <name val="돋움체"/>
      <family val="3"/>
      <charset val="129"/>
    </font>
    <font>
      <sz val="8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7.5"/>
      <name val="돋움체"/>
      <family val="3"/>
      <charset val="129"/>
    </font>
    <font>
      <sz val="8"/>
      <name val="Noto Sans"/>
      <family val="2"/>
    </font>
    <font>
      <sz val="10"/>
      <color rgb="FF000000"/>
      <name val="돋움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돋움체"/>
      <family val="3"/>
      <charset val="129"/>
    </font>
    <font>
      <b val="true"/>
      <sz val="8"/>
      <color rgb="FF000000"/>
      <name val="Noto Sans"/>
      <family val="2"/>
    </font>
    <font>
      <sz val="8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  <font>
      <sz val="8"/>
      <color rgb="FF000000"/>
      <name val="Noto Sans"/>
      <family val="2"/>
    </font>
    <font>
      <b val="true"/>
      <sz val="9"/>
      <name val="돋움체"/>
      <family val="3"/>
      <charset val="129"/>
    </font>
    <font>
      <b val="true"/>
      <sz val="10"/>
      <color rgb="FFFF0000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b val="true"/>
      <sz val="10"/>
      <color rgb="FFFF0000"/>
      <name val="Noto Sans"/>
      <family val="2"/>
    </font>
    <font>
      <sz val="9"/>
      <color rgb="FFFF0000"/>
      <name val="돋움체"/>
      <family val="3"/>
      <charset val="129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vertAlign val="superscript"/>
      <sz val="9"/>
      <name val="돋움체"/>
      <family val="3"/>
      <charset val="129"/>
    </font>
    <font>
      <b val="true"/>
      <sz val="1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FE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4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4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2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4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2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13" fillId="0" borderId="2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45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32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13" fillId="0" borderId="3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8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2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3" fillId="0" borderId="2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6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배수수량" xfId="25"/>
    <cellStyle name="콤마_배수수량" xfId="26"/>
    <cellStyle name="표준 2" xfId="27"/>
    <cellStyle name="표준_be" xfId="28"/>
    <cellStyle name="표준_광주수리계산" xfId="29"/>
    <cellStyle name="표준_배수공" xfId="30"/>
    <cellStyle name="표준_배수수량" xfId="31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0" name="TextBox 7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1" name="TextBox 12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2" name="TextBox 17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3" name="TextBox 22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4" name="TextBox 26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5" name="TextBox 27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6" name="TextBox 29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7" name="TextBox 33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8" name="TextBox 41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9" name="TextBox 48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84</xdr:row>
      <xdr:rowOff>0</xdr:rowOff>
    </xdr:from>
    <xdr:to>
      <xdr:col>12</xdr:col>
      <xdr:colOff>87480</xdr:colOff>
      <xdr:row>84</xdr:row>
      <xdr:rowOff>276120</xdr:rowOff>
    </xdr:to>
    <xdr:sp>
      <xdr:nvSpPr>
        <xdr:cNvPr id="10" name="TextBox 57"/>
        <xdr:cNvSpPr/>
      </xdr:nvSpPr>
      <xdr:spPr>
        <a:xfrm>
          <a:off x="4822920" y="266166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14</xdr:col>
      <xdr:colOff>130680</xdr:colOff>
      <xdr:row>12</xdr:row>
      <xdr:rowOff>152280</xdr:rowOff>
    </xdr:to>
    <xdr:pic>
      <xdr:nvPicPr>
        <xdr:cNvPr id="11" name="그림 66" descr="모래기초수정.jpg"/>
        <xdr:cNvPicPr/>
      </xdr:nvPicPr>
      <xdr:blipFill>
        <a:blip r:embed="rId1"/>
        <a:stretch/>
      </xdr:blipFill>
      <xdr:spPr>
        <a:xfrm>
          <a:off x="1238400" y="1267560"/>
          <a:ext cx="4670640" cy="26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2" name="TextBox 12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3" name="TextBox 14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4" name="TextBox 15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5" name="TextBox 1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6" name="TextBox 17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7" name="TextBox 18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8" name="TextBox 19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19" name="TextBox 20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0" name="TextBox 21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1" name="TextBox 22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2" name="TextBox 23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3" name="TextBox 37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4" name="TextBox 43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5" name="TextBox 52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6" name="TextBox 5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7" name="TextBox 57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8" name="TextBox 58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29" name="TextBox 60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0" name="TextBox 64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1" name="TextBox 65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2" name="TextBox 6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3" name="TextBox 68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4" name="TextBox 72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5" name="TextBox 7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6" name="TextBox 77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7" name="TextBox 78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8" name="TextBox 79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39" name="TextBox 82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0" name="TextBox 88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1" name="TextBox 94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2" name="TextBox 99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3" name="TextBox 101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4" name="TextBox 10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5" name="TextBox 110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2600</xdr:colOff>
      <xdr:row>28</xdr:row>
      <xdr:rowOff>0</xdr:rowOff>
    </xdr:from>
    <xdr:to>
      <xdr:col>12</xdr:col>
      <xdr:colOff>87480</xdr:colOff>
      <xdr:row>28</xdr:row>
      <xdr:rowOff>276120</xdr:rowOff>
    </xdr:to>
    <xdr:sp>
      <xdr:nvSpPr>
        <xdr:cNvPr id="46" name="TextBox 116"/>
        <xdr:cNvSpPr/>
      </xdr:nvSpPr>
      <xdr:spPr>
        <a:xfrm>
          <a:off x="4822920" y="8872200"/>
          <a:ext cx="217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14</xdr:col>
      <xdr:colOff>130680</xdr:colOff>
      <xdr:row>11</xdr:row>
      <xdr:rowOff>152280</xdr:rowOff>
    </xdr:to>
    <xdr:pic>
      <xdr:nvPicPr>
        <xdr:cNvPr id="47" name="그림 126" descr="모래기초수정.jpg"/>
        <xdr:cNvPicPr/>
      </xdr:nvPicPr>
      <xdr:blipFill>
        <a:blip r:embed="rId1"/>
        <a:stretch/>
      </xdr:blipFill>
      <xdr:spPr>
        <a:xfrm>
          <a:off x="1238400" y="950760"/>
          <a:ext cx="4670640" cy="26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6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  <c r="F3" s="6" t="s">
        <v>4</v>
      </c>
      <c r="G3" s="7" t="s">
        <v>5</v>
      </c>
    </row>
    <row r="4" customFormat="false" ht="24.9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tr">
        <f aca="false">H4&amp;" ( "&amp;ROUNDUP(H4/6,0)&amp;" 본 )"</f>
        <v>557 ( 93 본 )</v>
      </c>
      <c r="G4" s="10"/>
      <c r="H4" s="11" t="n">
        <v>557</v>
      </c>
      <c r="I4" s="12" t="n">
        <f aca="false">ROUNDUP(H4/6,0)</f>
        <v>93</v>
      </c>
    </row>
    <row r="5" customFormat="false" ht="24.95" hidden="false" customHeight="true" outlineLevel="0" collapsed="false">
      <c r="A5" s="13" t="s">
        <v>9</v>
      </c>
      <c r="B5" s="13"/>
      <c r="C5" s="9" t="s">
        <v>10</v>
      </c>
      <c r="D5" s="9"/>
      <c r="E5" s="9" t="s">
        <v>8</v>
      </c>
      <c r="F5" s="14" t="n">
        <f aca="false">H4</f>
        <v>557</v>
      </c>
      <c r="G5" s="10"/>
    </row>
    <row r="6" customFormat="false" ht="24.95" hidden="false" customHeight="true" outlineLevel="0" collapsed="false">
      <c r="A6" s="15" t="s">
        <v>11</v>
      </c>
      <c r="B6" s="15"/>
      <c r="C6" s="9" t="s">
        <v>12</v>
      </c>
      <c r="D6" s="9"/>
      <c r="E6" s="9" t="s">
        <v>8</v>
      </c>
      <c r="F6" s="14" t="n">
        <f aca="false">H4</f>
        <v>557</v>
      </c>
      <c r="G6" s="16" t="s">
        <v>13</v>
      </c>
    </row>
    <row r="7" customFormat="false" ht="24.95" hidden="false" customHeight="true" outlineLevel="0" collapsed="false">
      <c r="A7" s="17" t="s">
        <v>14</v>
      </c>
      <c r="B7" s="17"/>
      <c r="C7" s="18" t="s">
        <v>7</v>
      </c>
      <c r="D7" s="18"/>
      <c r="E7" s="18" t="s">
        <v>15</v>
      </c>
      <c r="F7" s="19" t="n">
        <v>10</v>
      </c>
      <c r="G7" s="20" t="str">
        <f aca="false">H4&amp;"m/30mx50% 적용"</f>
        <v>557m/30mx50% 적용</v>
      </c>
    </row>
    <row r="8" customFormat="false" ht="24.95" hidden="false" customHeight="true" outlineLevel="0" collapsed="false">
      <c r="A8" s="21"/>
      <c r="B8" s="21"/>
      <c r="C8" s="21"/>
      <c r="D8" s="21"/>
      <c r="E8" s="21"/>
      <c r="F8" s="22"/>
      <c r="G8" s="22"/>
    </row>
    <row r="9" customFormat="false" ht="24.95" hidden="false" customHeight="true" outlineLevel="0" collapsed="false">
      <c r="A9" s="21"/>
      <c r="B9" s="21"/>
      <c r="C9" s="21"/>
      <c r="D9" s="21"/>
      <c r="E9" s="21"/>
      <c r="F9" s="22"/>
      <c r="G9" s="22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2"/>
      <c r="G10" s="22"/>
    </row>
    <row r="11" customFormat="false" ht="24.95" hidden="false" customHeight="true" outlineLevel="0" collapsed="false">
      <c r="A11" s="23"/>
      <c r="B11" s="23"/>
      <c r="C11" s="23"/>
      <c r="D11" s="23"/>
      <c r="E11" s="23"/>
      <c r="F11" s="22"/>
      <c r="G11" s="22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</sheetData>
  <mergeCells count="11">
    <mergeCell ref="A1:G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11.62"/>
    <col collapsed="false" customWidth="true" hidden="false" outlineLevel="0" max="2" min="2" style="24" width="10.12"/>
    <col collapsed="false" customWidth="true" hidden="false" outlineLevel="0" max="3" min="3" style="1" width="6.12"/>
    <col collapsed="false" customWidth="true" hidden="false" outlineLevel="0" max="21" min="4" style="1" width="5.36"/>
    <col collapsed="false" customWidth="true" hidden="false" outlineLevel="0" max="71" min="22" style="1" width="5.62"/>
    <col collapsed="false" customWidth="false" hidden="false" outlineLevel="0" max="257" min="72" style="1" width="8.99"/>
  </cols>
  <sheetData>
    <row r="1" s="24" customFormat="true" ht="24.95" hidden="false" customHeight="tru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1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s="24" customFormat="true" ht="20.1" hidden="false" customHeight="true" outlineLevel="0" collapsed="false">
      <c r="V2" s="1"/>
    </row>
    <row r="3" s="24" customFormat="true" ht="24.95" hidden="false" customHeight="true" outlineLevel="0" collapsed="false">
      <c r="A3" s="27" t="s">
        <v>17</v>
      </c>
      <c r="B3" s="28" t="s">
        <v>18</v>
      </c>
      <c r="C3" s="28" t="s">
        <v>19</v>
      </c>
      <c r="D3" s="29" t="s">
        <v>20</v>
      </c>
      <c r="E3" s="29"/>
      <c r="F3" s="29"/>
      <c r="G3" s="29"/>
      <c r="H3" s="29"/>
      <c r="I3" s="29"/>
      <c r="J3" s="30" t="s">
        <v>21</v>
      </c>
      <c r="K3" s="30"/>
      <c r="L3" s="30"/>
      <c r="M3" s="30"/>
      <c r="N3" s="31" t="s">
        <v>22</v>
      </c>
      <c r="O3" s="31"/>
      <c r="P3" s="32" t="s">
        <v>23</v>
      </c>
      <c r="Q3" s="32"/>
      <c r="R3" s="33" t="s">
        <v>24</v>
      </c>
      <c r="S3" s="33"/>
      <c r="T3" s="34" t="s">
        <v>25</v>
      </c>
      <c r="U3" s="34"/>
      <c r="V3" s="1"/>
    </row>
    <row r="4" s="24" customFormat="true" ht="24.95" hidden="false" customHeight="true" outlineLevel="0" collapsed="false">
      <c r="A4" s="35"/>
      <c r="B4" s="36"/>
      <c r="C4" s="36"/>
      <c r="D4" s="37" t="s">
        <v>26</v>
      </c>
      <c r="E4" s="37"/>
      <c r="F4" s="37" t="s">
        <v>27</v>
      </c>
      <c r="G4" s="37"/>
      <c r="H4" s="37" t="s">
        <v>28</v>
      </c>
      <c r="I4" s="37"/>
      <c r="J4" s="37" t="s">
        <v>29</v>
      </c>
      <c r="K4" s="37"/>
      <c r="L4" s="37" t="s">
        <v>30</v>
      </c>
      <c r="M4" s="37"/>
      <c r="N4" s="37" t="s">
        <v>31</v>
      </c>
      <c r="O4" s="37"/>
      <c r="P4" s="38"/>
      <c r="Q4" s="38"/>
      <c r="R4" s="39"/>
      <c r="S4" s="39"/>
      <c r="T4" s="40"/>
      <c r="U4" s="40"/>
      <c r="V4" s="1"/>
    </row>
    <row r="5" s="24" customFormat="true" ht="24.95" hidden="false" customHeight="true" outlineLevel="0" collapsed="false">
      <c r="A5" s="41" t="str">
        <f aca="false">오수물량집계표!A4</f>
        <v>유리섬유복합관</v>
      </c>
      <c r="B5" s="42"/>
      <c r="C5" s="43"/>
      <c r="D5" s="44"/>
      <c r="E5" s="45"/>
      <c r="F5" s="44"/>
      <c r="G5" s="45"/>
      <c r="H5" s="44"/>
      <c r="I5" s="46"/>
      <c r="J5" s="47"/>
      <c r="K5" s="48"/>
      <c r="L5" s="44"/>
      <c r="M5" s="45"/>
      <c r="N5" s="49"/>
      <c r="O5" s="48"/>
      <c r="P5" s="44" t="n">
        <f aca="false">단위수량!N20</f>
        <v>0.125240875</v>
      </c>
      <c r="Q5" s="45"/>
      <c r="R5" s="44"/>
      <c r="S5" s="48"/>
      <c r="T5" s="50"/>
      <c r="U5" s="51"/>
      <c r="V5" s="1"/>
    </row>
    <row r="6" s="24" customFormat="true" ht="24.95" hidden="false" customHeight="true" outlineLevel="0" collapsed="false">
      <c r="A6" s="52"/>
      <c r="B6" s="53" t="str">
        <f aca="false">오수물량집계표!C4</f>
        <v>D300mm</v>
      </c>
      <c r="C6" s="54" t="n">
        <f aca="false">오수물량집계표!H4</f>
        <v>557</v>
      </c>
      <c r="D6" s="55"/>
      <c r="E6" s="56"/>
      <c r="F6" s="57"/>
      <c r="G6" s="56"/>
      <c r="H6" s="57"/>
      <c r="I6" s="58"/>
      <c r="J6" s="55"/>
      <c r="K6" s="58"/>
      <c r="L6" s="55"/>
      <c r="M6" s="56"/>
      <c r="N6" s="57"/>
      <c r="O6" s="59"/>
      <c r="P6" s="55"/>
      <c r="Q6" s="56" t="n">
        <f aca="false">ROUND(P5*$C6,3)</f>
        <v>69.759</v>
      </c>
      <c r="R6" s="60"/>
      <c r="S6" s="56"/>
      <c r="T6" s="61"/>
      <c r="U6" s="62"/>
      <c r="V6" s="1"/>
    </row>
    <row r="7" s="75" customFormat="true" ht="24.95" hidden="false" customHeight="true" outlineLevel="0" collapsed="false">
      <c r="A7" s="63" t="str">
        <f aca="false">오수물량집계표!A5</f>
        <v>관표시테이프</v>
      </c>
      <c r="B7" s="64"/>
      <c r="C7" s="65"/>
      <c r="D7" s="66"/>
      <c r="E7" s="67"/>
      <c r="F7" s="44"/>
      <c r="G7" s="45"/>
      <c r="H7" s="68"/>
      <c r="I7" s="69"/>
      <c r="J7" s="44"/>
      <c r="K7" s="45"/>
      <c r="L7" s="70"/>
      <c r="M7" s="67"/>
      <c r="N7" s="68"/>
      <c r="O7" s="71"/>
      <c r="P7" s="44"/>
      <c r="Q7" s="45"/>
      <c r="R7" s="72"/>
      <c r="S7" s="69"/>
      <c r="T7" s="44"/>
      <c r="U7" s="73"/>
      <c r="V7" s="74"/>
    </row>
    <row r="8" s="75" customFormat="true" ht="24.95" hidden="false" customHeight="true" outlineLevel="0" collapsed="false">
      <c r="A8" s="52"/>
      <c r="B8" s="53" t="str">
        <f aca="false">오수물량집계표!C5</f>
        <v>B100mm</v>
      </c>
      <c r="C8" s="76" t="n">
        <f aca="false">오수물량집계표!F5</f>
        <v>557</v>
      </c>
      <c r="D8" s="77"/>
      <c r="E8" s="56"/>
      <c r="F8" s="55"/>
      <c r="G8" s="56"/>
      <c r="H8" s="57"/>
      <c r="I8" s="58"/>
      <c r="J8" s="55"/>
      <c r="K8" s="56"/>
      <c r="L8" s="55"/>
      <c r="M8" s="56"/>
      <c r="N8" s="57"/>
      <c r="O8" s="59"/>
      <c r="P8" s="55"/>
      <c r="Q8" s="56"/>
      <c r="R8" s="60"/>
      <c r="S8" s="58"/>
      <c r="T8" s="55"/>
      <c r="U8" s="78"/>
      <c r="V8" s="74"/>
    </row>
    <row r="9" s="75" customFormat="true" ht="24.95" hidden="false" customHeight="true" outlineLevel="0" collapsed="false">
      <c r="A9" s="63"/>
      <c r="B9" s="64"/>
      <c r="C9" s="65"/>
      <c r="D9" s="66"/>
      <c r="E9" s="67"/>
      <c r="F9" s="44"/>
      <c r="G9" s="45"/>
      <c r="H9" s="68"/>
      <c r="I9" s="69"/>
      <c r="J9" s="44"/>
      <c r="K9" s="45"/>
      <c r="L9" s="70"/>
      <c r="M9" s="67"/>
      <c r="N9" s="68"/>
      <c r="O9" s="71"/>
      <c r="P9" s="44"/>
      <c r="Q9" s="45"/>
      <c r="R9" s="72"/>
      <c r="S9" s="69"/>
      <c r="T9" s="44"/>
      <c r="U9" s="73"/>
      <c r="V9" s="74"/>
    </row>
    <row r="10" s="75" customFormat="true" ht="24.95" hidden="false" customHeight="true" outlineLevel="0" collapsed="false">
      <c r="A10" s="52"/>
      <c r="B10" s="53"/>
      <c r="C10" s="76"/>
      <c r="D10" s="77"/>
      <c r="E10" s="56"/>
      <c r="F10" s="55"/>
      <c r="G10" s="56"/>
      <c r="H10" s="57"/>
      <c r="I10" s="58"/>
      <c r="J10" s="55"/>
      <c r="K10" s="56"/>
      <c r="L10" s="55"/>
      <c r="M10" s="56"/>
      <c r="N10" s="57"/>
      <c r="O10" s="59"/>
      <c r="P10" s="55"/>
      <c r="Q10" s="56"/>
      <c r="R10" s="60"/>
      <c r="S10" s="58"/>
      <c r="T10" s="55"/>
      <c r="U10" s="78"/>
      <c r="V10" s="74"/>
    </row>
    <row r="11" s="75" customFormat="true" ht="24.95" hidden="false" customHeight="true" outlineLevel="0" collapsed="false">
      <c r="A11" s="79"/>
      <c r="B11" s="80"/>
      <c r="C11" s="81"/>
      <c r="D11" s="82"/>
      <c r="E11" s="83" t="s">
        <v>32</v>
      </c>
      <c r="F11" s="82"/>
      <c r="G11" s="83" t="s">
        <v>32</v>
      </c>
      <c r="H11" s="82"/>
      <c r="I11" s="83" t="s">
        <v>32</v>
      </c>
      <c r="J11" s="82"/>
      <c r="K11" s="83" t="s">
        <v>33</v>
      </c>
      <c r="L11" s="82"/>
      <c r="M11" s="83" t="s">
        <v>33</v>
      </c>
      <c r="N11" s="82"/>
      <c r="O11" s="81" t="s">
        <v>34</v>
      </c>
      <c r="P11" s="82"/>
      <c r="Q11" s="83" t="s">
        <v>32</v>
      </c>
      <c r="R11" s="82"/>
      <c r="S11" s="83" t="s">
        <v>32</v>
      </c>
      <c r="T11" s="84"/>
      <c r="U11" s="85" t="s">
        <v>32</v>
      </c>
      <c r="V11" s="86" t="n">
        <f aca="false">ROUNDUP(U12*0.98+Q12,2)</f>
        <v>69.76</v>
      </c>
    </row>
    <row r="12" s="75" customFormat="true" ht="24.95" hidden="false" customHeight="true" outlineLevel="0" collapsed="false">
      <c r="A12" s="87" t="s">
        <v>35</v>
      </c>
      <c r="B12" s="88"/>
      <c r="C12" s="89"/>
      <c r="D12" s="90"/>
      <c r="E12" s="91" t="n">
        <f aca="false">SUM(E6:E8)</f>
        <v>0</v>
      </c>
      <c r="F12" s="90"/>
      <c r="G12" s="91" t="n">
        <f aca="false">SUM(G6:G8)</f>
        <v>0</v>
      </c>
      <c r="H12" s="90"/>
      <c r="I12" s="91" t="n">
        <f aca="false">SUM(I6:I8)</f>
        <v>0</v>
      </c>
      <c r="J12" s="90"/>
      <c r="K12" s="91" t="n">
        <f aca="false">SUM(K6:K8)</f>
        <v>0</v>
      </c>
      <c r="L12" s="90"/>
      <c r="M12" s="91" t="n">
        <f aca="false">SUM(M6:M8)</f>
        <v>0</v>
      </c>
      <c r="N12" s="90"/>
      <c r="O12" s="91" t="n">
        <f aca="false">SUM(O6:O8)</f>
        <v>0</v>
      </c>
      <c r="P12" s="92"/>
      <c r="Q12" s="91" t="n">
        <f aca="false">SUM(Q6:Q8)</f>
        <v>69.759</v>
      </c>
      <c r="R12" s="92"/>
      <c r="S12" s="91" t="n">
        <f aca="false">SUM(S6:S8)</f>
        <v>0</v>
      </c>
      <c r="T12" s="93"/>
      <c r="U12" s="91" t="n">
        <f aca="false">SUM(U6:U8)</f>
        <v>0</v>
      </c>
      <c r="V12" s="86" t="n">
        <f aca="false">ROUNDUP(U12*680/40,0)</f>
        <v>0</v>
      </c>
    </row>
    <row r="13" s="75" customFormat="true" ht="24.95" hidden="false" customHeight="true" outlineLevel="0" collapsed="false">
      <c r="A13" s="1"/>
      <c r="B13" s="94" t="str">
        <f aca="false">" ★ 시멘트량 산출  : "&amp;U12&amp;" X 680 / 40 = "&amp;ROUNDUP(U12*680/40,0)&amp;" 포대"</f>
        <v> ★ 시멘트량 산출  : 0 X 680 / 40 = 0 포대</v>
      </c>
      <c r="C13" s="94"/>
      <c r="D13" s="95"/>
      <c r="E13" s="95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s="75" customFormat="true" ht="24.95" hidden="false" customHeight="true" outlineLevel="0" collapsed="false">
      <c r="A14" s="1"/>
      <c r="B14" s="94" t="str">
        <f aca="false">" ★ 모래량 산출   : "&amp;U12&amp;" x 0.98 + "&amp;Q12&amp;" = "&amp;ROUNDUP(U12*0.98+Q12,1)&amp;" ㎥"</f>
        <v> ★ 모래량 산출   : 0 x 0.98 + 69.759 = 69.8 ㎥</v>
      </c>
      <c r="C14" s="94"/>
      <c r="D14" s="95"/>
      <c r="E14" s="95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6">
    <mergeCell ref="A1:U1"/>
    <mergeCell ref="D3:I3"/>
    <mergeCell ref="J3:M3"/>
    <mergeCell ref="N3:O3"/>
    <mergeCell ref="P3:Q3"/>
    <mergeCell ref="R3:S3"/>
    <mergeCell ref="T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15" min="3" style="1" width="6.6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96" customFormat="true" ht="24.95" hidden="false" customHeight="true" outlineLevel="0" collapsed="false">
      <c r="A1" s="25" t="s">
        <v>3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96" customFormat="tru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24.95" hidden="false" customHeight="true" outlineLevel="0" collapsed="false">
      <c r="A3" s="5" t="s">
        <v>37</v>
      </c>
      <c r="B3" s="98" t="s">
        <v>38</v>
      </c>
      <c r="C3" s="98" t="s">
        <v>19</v>
      </c>
      <c r="D3" s="98" t="s">
        <v>39</v>
      </c>
      <c r="E3" s="98"/>
      <c r="F3" s="98"/>
      <c r="G3" s="98"/>
      <c r="H3" s="98" t="s">
        <v>40</v>
      </c>
      <c r="I3" s="98"/>
      <c r="J3" s="98"/>
      <c r="K3" s="98"/>
      <c r="L3" s="99" t="s">
        <v>41</v>
      </c>
      <c r="M3" s="99"/>
      <c r="N3" s="100" t="s">
        <v>42</v>
      </c>
      <c r="O3" s="100"/>
    </row>
    <row r="4" customFormat="false" ht="24.95" hidden="false" customHeight="true" outlineLevel="0" collapsed="false">
      <c r="A4" s="5"/>
      <c r="B4" s="98"/>
      <c r="C4" s="98"/>
      <c r="D4" s="101" t="s">
        <v>43</v>
      </c>
      <c r="E4" s="101"/>
      <c r="F4" s="102" t="s">
        <v>44</v>
      </c>
      <c r="G4" s="102"/>
      <c r="H4" s="101" t="s">
        <v>43</v>
      </c>
      <c r="I4" s="101"/>
      <c r="J4" s="102" t="s">
        <v>44</v>
      </c>
      <c r="K4" s="102"/>
      <c r="L4" s="101" t="s">
        <v>45</v>
      </c>
      <c r="M4" s="101"/>
      <c r="N4" s="103"/>
      <c r="O4" s="104"/>
    </row>
    <row r="5" customFormat="false" ht="24.95" hidden="false" customHeight="true" outlineLevel="0" collapsed="false">
      <c r="A5" s="105" t="str">
        <f aca="false">오수물량집계표!A4</f>
        <v>유리섬유복합관</v>
      </c>
      <c r="B5" s="106" t="s">
        <v>46</v>
      </c>
      <c r="C5" s="106" t="n">
        <v>1</v>
      </c>
      <c r="D5" s="107"/>
      <c r="E5" s="108" t="n">
        <f aca="false">'관로토공-모래기초'!I26</f>
        <v>1795.2</v>
      </c>
      <c r="F5" s="107"/>
      <c r="G5" s="108"/>
      <c r="H5" s="107"/>
      <c r="I5" s="108" t="n">
        <f aca="false">'관로토공-모래기초'!J26</f>
        <v>117.24</v>
      </c>
      <c r="J5" s="107"/>
      <c r="K5" s="109"/>
      <c r="L5" s="107"/>
      <c r="M5" s="108" t="n">
        <f aca="false">'관로토공-모래기초'!K26</f>
        <v>1677.96</v>
      </c>
      <c r="N5" s="110"/>
      <c r="O5" s="111"/>
      <c r="P5" s="112"/>
      <c r="Q5" s="113"/>
    </row>
    <row r="6" customFormat="false" ht="24.95" hidden="false" customHeight="true" outlineLevel="0" collapsed="false">
      <c r="A6" s="114"/>
      <c r="B6" s="115"/>
      <c r="C6" s="116"/>
      <c r="D6" s="117"/>
      <c r="E6" s="118"/>
      <c r="F6" s="117"/>
      <c r="G6" s="118"/>
      <c r="H6" s="117"/>
      <c r="I6" s="118"/>
      <c r="J6" s="117"/>
      <c r="K6" s="118"/>
      <c r="L6" s="117"/>
      <c r="M6" s="118"/>
      <c r="N6" s="119"/>
      <c r="O6" s="120"/>
      <c r="P6" s="112"/>
      <c r="Q6" s="113"/>
    </row>
    <row r="7" customFormat="false" ht="24.95" hidden="false" customHeight="true" outlineLevel="0" collapsed="false">
      <c r="A7" s="121"/>
      <c r="B7" s="106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11"/>
    </row>
    <row r="8" customFormat="false" ht="24.95" hidden="false" customHeight="true" outlineLevel="0" collapsed="false">
      <c r="A8" s="114"/>
      <c r="B8" s="115"/>
      <c r="C8" s="125"/>
      <c r="D8" s="117"/>
      <c r="E8" s="126"/>
      <c r="F8" s="117"/>
      <c r="G8" s="126"/>
      <c r="H8" s="117"/>
      <c r="I8" s="126"/>
      <c r="J8" s="117"/>
      <c r="K8" s="126"/>
      <c r="L8" s="117"/>
      <c r="M8" s="126"/>
      <c r="N8" s="127"/>
      <c r="O8" s="120"/>
    </row>
    <row r="9" customFormat="false" ht="24.95" hidden="false" customHeight="true" outlineLevel="0" collapsed="false">
      <c r="A9" s="105"/>
      <c r="B9" s="106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11"/>
    </row>
    <row r="10" customFormat="false" ht="24.95" hidden="false" customHeight="true" outlineLevel="0" collapsed="false">
      <c r="A10" s="114"/>
      <c r="B10" s="115"/>
      <c r="C10" s="125"/>
      <c r="D10" s="117"/>
      <c r="E10" s="126"/>
      <c r="F10" s="117"/>
      <c r="G10" s="126"/>
      <c r="H10" s="117"/>
      <c r="I10" s="126"/>
      <c r="J10" s="117"/>
      <c r="K10" s="126"/>
      <c r="L10" s="117"/>
      <c r="M10" s="126"/>
      <c r="N10" s="127"/>
      <c r="O10" s="120"/>
    </row>
    <row r="11" customFormat="false" ht="24.95" hidden="false" customHeight="true" outlineLevel="0" collapsed="false">
      <c r="A11" s="121"/>
      <c r="B11" s="128"/>
      <c r="C11" s="128"/>
      <c r="D11" s="129"/>
      <c r="E11" s="130"/>
      <c r="F11" s="129"/>
      <c r="G11" s="130"/>
      <c r="H11" s="129"/>
      <c r="I11" s="130"/>
      <c r="J11" s="129"/>
      <c r="K11" s="130"/>
      <c r="L11" s="129"/>
      <c r="M11" s="130"/>
      <c r="N11" s="131"/>
      <c r="O11" s="132"/>
      <c r="P11" s="112"/>
      <c r="Q11" s="113"/>
    </row>
    <row r="12" customFormat="false" ht="24.95" hidden="false" customHeight="true" outlineLevel="0" collapsed="false">
      <c r="A12" s="114"/>
      <c r="B12" s="115"/>
      <c r="C12" s="115"/>
      <c r="D12" s="117"/>
      <c r="E12" s="118"/>
      <c r="F12" s="117"/>
      <c r="G12" s="118"/>
      <c r="H12" s="117"/>
      <c r="I12" s="118"/>
      <c r="J12" s="117"/>
      <c r="K12" s="118"/>
      <c r="L12" s="117"/>
      <c r="M12" s="118"/>
      <c r="N12" s="119"/>
      <c r="O12" s="120"/>
      <c r="P12" s="112"/>
      <c r="Q12" s="113"/>
    </row>
    <row r="13" customFormat="false" ht="24.95" hidden="false" customHeight="true" outlineLevel="0" collapsed="false">
      <c r="A13" s="121"/>
      <c r="B13" s="128"/>
      <c r="C13" s="128"/>
      <c r="D13" s="129"/>
      <c r="E13" s="130"/>
      <c r="F13" s="129"/>
      <c r="G13" s="130"/>
      <c r="H13" s="129"/>
      <c r="I13" s="130"/>
      <c r="J13" s="129"/>
      <c r="K13" s="130"/>
      <c r="L13" s="129"/>
      <c r="M13" s="130"/>
      <c r="N13" s="131"/>
      <c r="O13" s="132"/>
      <c r="P13" s="112"/>
      <c r="Q13" s="113"/>
    </row>
    <row r="14" customFormat="false" ht="24.95" hidden="false" customHeight="true" outlineLevel="0" collapsed="false">
      <c r="A14" s="114"/>
      <c r="B14" s="115"/>
      <c r="C14" s="115"/>
      <c r="D14" s="117"/>
      <c r="E14" s="118"/>
      <c r="F14" s="117"/>
      <c r="G14" s="118"/>
      <c r="H14" s="117"/>
      <c r="I14" s="118"/>
      <c r="J14" s="117"/>
      <c r="K14" s="118"/>
      <c r="L14" s="117"/>
      <c r="M14" s="118"/>
      <c r="N14" s="119"/>
      <c r="O14" s="120"/>
      <c r="P14" s="112"/>
      <c r="Q14" s="113"/>
    </row>
    <row r="15" customFormat="false" ht="24.95" hidden="false" customHeight="true" outlineLevel="0" collapsed="false">
      <c r="A15" s="121"/>
      <c r="B15" s="128"/>
      <c r="C15" s="128"/>
      <c r="D15" s="129"/>
      <c r="E15" s="130"/>
      <c r="F15" s="129"/>
      <c r="G15" s="130"/>
      <c r="H15" s="129"/>
      <c r="I15" s="130"/>
      <c r="J15" s="129"/>
      <c r="K15" s="130"/>
      <c r="L15" s="129"/>
      <c r="M15" s="130"/>
      <c r="N15" s="131"/>
      <c r="O15" s="132"/>
      <c r="P15" s="112"/>
      <c r="Q15" s="113"/>
    </row>
    <row r="16" customFormat="false" ht="24.95" hidden="false" customHeight="true" outlineLevel="0" collapsed="false">
      <c r="A16" s="114"/>
      <c r="B16" s="115"/>
      <c r="C16" s="115"/>
      <c r="D16" s="117"/>
      <c r="E16" s="118"/>
      <c r="F16" s="117"/>
      <c r="G16" s="118"/>
      <c r="H16" s="117"/>
      <c r="I16" s="118"/>
      <c r="J16" s="117"/>
      <c r="K16" s="118"/>
      <c r="L16" s="117"/>
      <c r="M16" s="118"/>
      <c r="N16" s="119"/>
      <c r="O16" s="120"/>
      <c r="P16" s="112"/>
      <c r="Q16" s="113"/>
    </row>
    <row r="17" customFormat="false" ht="24.95" hidden="false" customHeight="true" outlineLevel="0" collapsed="false">
      <c r="A17" s="121"/>
      <c r="B17" s="128"/>
      <c r="C17" s="128"/>
      <c r="D17" s="129"/>
      <c r="E17" s="133" t="s">
        <v>32</v>
      </c>
      <c r="F17" s="129"/>
      <c r="G17" s="133" t="s">
        <v>32</v>
      </c>
      <c r="H17" s="129"/>
      <c r="I17" s="133" t="s">
        <v>32</v>
      </c>
      <c r="J17" s="129"/>
      <c r="K17" s="133" t="s">
        <v>32</v>
      </c>
      <c r="L17" s="129"/>
      <c r="M17" s="133" t="s">
        <v>32</v>
      </c>
      <c r="N17" s="134"/>
      <c r="O17" s="135"/>
      <c r="P17" s="112"/>
      <c r="Q17" s="113"/>
    </row>
    <row r="18" customFormat="false" ht="24.95" hidden="false" customHeight="true" outlineLevel="0" collapsed="false">
      <c r="A18" s="136" t="s">
        <v>35</v>
      </c>
      <c r="B18" s="137"/>
      <c r="C18" s="137"/>
      <c r="D18" s="138"/>
      <c r="E18" s="139" t="n">
        <f aca="false">ROUND(SUM(E5:E6),1)</f>
        <v>1795.2</v>
      </c>
      <c r="F18" s="138"/>
      <c r="G18" s="139"/>
      <c r="H18" s="138"/>
      <c r="I18" s="139" t="n">
        <f aca="false">ROUND(SUM(I5:I6),1)</f>
        <v>117.2</v>
      </c>
      <c r="J18" s="138"/>
      <c r="K18" s="139"/>
      <c r="L18" s="138"/>
      <c r="M18" s="139" t="n">
        <f aca="false">ROUND(SUM(M5:M6),1)</f>
        <v>1678</v>
      </c>
      <c r="N18" s="140"/>
      <c r="O18" s="141"/>
      <c r="P18" s="112"/>
      <c r="Q18" s="113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13">
    <mergeCell ref="A1:O1"/>
    <mergeCell ref="A3:A4"/>
    <mergeCell ref="B3:B4"/>
    <mergeCell ref="C3:C4"/>
    <mergeCell ref="D3:G3"/>
    <mergeCell ref="H3:K3"/>
    <mergeCell ref="L3:M3"/>
    <mergeCell ref="N3:O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8.99609375" defaultRowHeight="21.95" zeroHeight="false" outlineLevelRow="0" outlineLevelCol="0"/>
  <cols>
    <col collapsed="false" customWidth="true" hidden="false" outlineLevel="0" max="11" min="1" style="142" width="7.62"/>
    <col collapsed="false" customWidth="true" hidden="false" outlineLevel="0" max="34" min="12" style="142" width="5.62"/>
    <col collapsed="false" customWidth="false" hidden="false" outlineLevel="0" max="257" min="35" style="142" width="8.99"/>
  </cols>
  <sheetData>
    <row r="1" customFormat="false" ht="24.95" hidden="false" customHeight="true" outlineLevel="0" collapsed="false">
      <c r="A1" s="143" t="s">
        <v>4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1" hidden="false" customHeight="true" outlineLevel="0" collapsed="false">
      <c r="A2" s="144"/>
      <c r="B2" s="145"/>
      <c r="C2" s="145"/>
      <c r="D2" s="145"/>
      <c r="E2" s="145"/>
      <c r="F2" s="145"/>
      <c r="G2" s="145"/>
      <c r="H2" s="145"/>
      <c r="I2" s="145"/>
      <c r="J2" s="145"/>
      <c r="K2" s="146"/>
    </row>
    <row r="3" customFormat="false" ht="24.95" hidden="false" customHeight="true" outlineLevel="0" collapsed="false">
      <c r="A3" s="147" t="s">
        <v>48</v>
      </c>
      <c r="B3" s="147"/>
      <c r="C3" s="148" t="s">
        <v>49</v>
      </c>
      <c r="D3" s="148" t="s">
        <v>50</v>
      </c>
      <c r="E3" s="149" t="s">
        <v>51</v>
      </c>
      <c r="F3" s="149"/>
      <c r="G3" s="149" t="s">
        <v>52</v>
      </c>
      <c r="H3" s="149"/>
      <c r="I3" s="148" t="s">
        <v>53</v>
      </c>
      <c r="J3" s="148" t="s">
        <v>54</v>
      </c>
      <c r="K3" s="150" t="s">
        <v>55</v>
      </c>
    </row>
    <row r="4" customFormat="false" ht="24.95" hidden="false" customHeight="true" outlineLevel="0" collapsed="false">
      <c r="A4" s="151" t="s">
        <v>56</v>
      </c>
      <c r="B4" s="152" t="s">
        <v>57</v>
      </c>
      <c r="C4" s="148"/>
      <c r="D4" s="148"/>
      <c r="E4" s="152" t="s">
        <v>56</v>
      </c>
      <c r="F4" s="152" t="s">
        <v>57</v>
      </c>
      <c r="G4" s="152" t="s">
        <v>56</v>
      </c>
      <c r="H4" s="152" t="s">
        <v>57</v>
      </c>
      <c r="I4" s="148"/>
      <c r="J4" s="148"/>
      <c r="K4" s="150"/>
    </row>
    <row r="5" customFormat="false" ht="24.95" hidden="false" customHeight="true" outlineLevel="0" collapsed="false">
      <c r="A5" s="153" t="s">
        <v>58</v>
      </c>
      <c r="B5" s="154" t="s">
        <v>59</v>
      </c>
      <c r="C5" s="155" t="n">
        <v>39</v>
      </c>
      <c r="D5" s="156" t="n">
        <v>300</v>
      </c>
      <c r="E5" s="157" t="n">
        <v>2.08</v>
      </c>
      <c r="F5" s="157" t="n">
        <v>2.18</v>
      </c>
      <c r="G5" s="158" t="n">
        <f aca="false">ROUND((((2*(IF($D5=300,$T$6,IF($D5=450,$T$7,IF($D5=600,$T$8,IF($D5=800,$T$9,IF($D5=1000,$T$10,IF($D5=1200,$T$11,0)))))))+(0.6*E5)))/2)*E5,2)</f>
        <v>3.07</v>
      </c>
      <c r="H5" s="158" t="n">
        <f aca="false">ROUND((((2*(IF($D5=300,$T$6,IF($D5=450,$T$7,IF($D5=600,$T$8,IF($D5=800,$T$9,IF($D5=1000,$T$10,IF($D5=1200,$T$11,0)))))))+(0.6*F5)))/2)*F5,2)</f>
        <v>3.28</v>
      </c>
      <c r="I5" s="158" t="n">
        <f aca="false">ROUND(((G5+H5)/2)*C5,2)</f>
        <v>123.83</v>
      </c>
      <c r="J5" s="158" t="n">
        <f aca="false">(((3.14*((IF(D5=300,$P$6,IF(D5=450,$P$7,IF(D5=600,$P$8,IF(D5=800,$P$9,IF(D5=1000,$P$10,IF(D5=1200,$P$11))))))))^2)/4)+(IF(D5=300,$V$6,IF(D5=450,$V$7,IF(D5=600,$V$8,IF(D5=800,$V$9,IF(D5=1000,$V$10,IF(D5=1200,$V$11))))))))*C5</f>
        <v>8.2089735</v>
      </c>
      <c r="K5" s="159" t="n">
        <f aca="false">(I5-J5)</f>
        <v>115.6210265</v>
      </c>
      <c r="N5" s="160" t="s">
        <v>60</v>
      </c>
      <c r="O5" s="160"/>
      <c r="P5" s="161" t="s">
        <v>61</v>
      </c>
      <c r="Q5" s="161"/>
      <c r="R5" s="161"/>
      <c r="S5" s="161"/>
      <c r="T5" s="161" t="s">
        <v>62</v>
      </c>
      <c r="U5" s="161"/>
      <c r="V5" s="162" t="s">
        <v>63</v>
      </c>
      <c r="W5" s="162"/>
    </row>
    <row r="6" customFormat="false" ht="24.95" hidden="false" customHeight="true" outlineLevel="0" collapsed="false">
      <c r="A6" s="153" t="str">
        <f aca="false">B5</f>
        <v>MA-2</v>
      </c>
      <c r="B6" s="154" t="s">
        <v>64</v>
      </c>
      <c r="C6" s="155" t="n">
        <v>30</v>
      </c>
      <c r="D6" s="156" t="n">
        <v>300</v>
      </c>
      <c r="E6" s="157" t="n">
        <v>2.18</v>
      </c>
      <c r="F6" s="157" t="n">
        <v>2.25</v>
      </c>
      <c r="G6" s="158" t="n">
        <f aca="false">ROUND((((2*(IF($D6=300,$T$6,IF($D6=450,$T$7,IF($D6=600,$T$8,IF($D6=800,$T$9,IF($D6=1000,$T$10,IF($D6=1200,$T$11,0)))))))+(0.6*E6)))/2)*E6,2)</f>
        <v>3.28</v>
      </c>
      <c r="H6" s="158" t="n">
        <f aca="false">ROUND((((2*(IF($D6=300,$T$6,IF($D6=450,$T$7,IF($D6=600,$T$8,IF($D6=800,$T$9,IF($D6=1000,$T$10,IF($D6=1200,$T$11,0)))))))+(0.6*F6)))/2)*F6,2)</f>
        <v>3.43</v>
      </c>
      <c r="I6" s="158" t="n">
        <f aca="false">ROUND(((G6+H6)/2)*C6,2)</f>
        <v>100.65</v>
      </c>
      <c r="J6" s="158" t="n">
        <f aca="false">(((3.14*((IF(D6=300,$P$6,IF(D6=450,$P$7,IF(D6=600,$P$8,IF(D6=800,$P$9,IF(D6=1000,$P$10,IF(D6=1200,$P$11))))))))^2)/4)+(IF(D6=300,$V$6,IF(D6=450,$V$7,IF(D6=600,$V$8,IF(D6=800,$V$9,IF(D6=1000,$V$10,IF(D6=1200,$V$11))))))))*C6</f>
        <v>6.314595</v>
      </c>
      <c r="K6" s="159" t="n">
        <f aca="false">(I6-J6)</f>
        <v>94.335405</v>
      </c>
      <c r="N6" s="163" t="n">
        <f aca="false">수량토공!A17</f>
        <v>300</v>
      </c>
      <c r="O6" s="163"/>
      <c r="P6" s="164" t="n">
        <f aca="false">ROUND(수량토공!F17/1000,3)</f>
        <v>0.33</v>
      </c>
      <c r="Q6" s="164"/>
      <c r="R6" s="164"/>
      <c r="S6" s="164"/>
      <c r="T6" s="165" t="n">
        <f aca="false">ROUND(수량토공!H17/1000,3)</f>
        <v>0.85</v>
      </c>
      <c r="U6" s="165"/>
      <c r="V6" s="166" t="n">
        <f aca="false">ROUND(단위수량!N20,3)</f>
        <v>0.125</v>
      </c>
      <c r="W6" s="166"/>
    </row>
    <row r="7" customFormat="false" ht="24.95" hidden="false" customHeight="true" outlineLevel="0" collapsed="false">
      <c r="A7" s="153" t="str">
        <f aca="false">B6</f>
        <v>MA-3</v>
      </c>
      <c r="B7" s="154" t="s">
        <v>65</v>
      </c>
      <c r="C7" s="155" t="n">
        <v>30</v>
      </c>
      <c r="D7" s="156" t="n">
        <v>300</v>
      </c>
      <c r="E7" s="157" t="n">
        <v>2.25</v>
      </c>
      <c r="F7" s="157" t="n">
        <v>2.32</v>
      </c>
      <c r="G7" s="158" t="n">
        <f aca="false">ROUND((((2*(IF($D7=300,$T$6,IF($D7=450,$T$7,IF($D7=600,$T$8,IF($D7=800,$T$9,IF($D7=1000,$T$10,IF($D7=1200,$T$11,0)))))))+(0.6*E7)))/2)*E7,2)</f>
        <v>3.43</v>
      </c>
      <c r="H7" s="158" t="n">
        <f aca="false">ROUND((((2*(IF($D7=300,$T$6,IF($D7=450,$T$7,IF($D7=600,$T$8,IF($D7=800,$T$9,IF($D7=1000,$T$10,IF($D7=1200,$T$11,0)))))))+(0.6*F7)))/2)*F7,2)</f>
        <v>3.59</v>
      </c>
      <c r="I7" s="158" t="n">
        <f aca="false">ROUND(((G7+H7)/2)*C7,2)</f>
        <v>105.3</v>
      </c>
      <c r="J7" s="158" t="n">
        <f aca="false">(((3.14*((IF(D7=300,$P$6,IF(D7=450,$P$7,IF(D7=600,$P$8,IF(D7=800,$P$9,IF(D7=1000,$P$10,IF(D7=1200,$P$11))))))))^2)/4)+(IF(D7=300,$V$6,IF(D7=450,$V$7,IF(D7=600,$V$8,IF(D7=800,$V$9,IF(D7=1000,$V$10,IF(D7=1200,$V$11))))))))*C7</f>
        <v>6.314595</v>
      </c>
      <c r="K7" s="159" t="n">
        <f aca="false">(I7-J7)</f>
        <v>98.985405</v>
      </c>
      <c r="N7" s="163" t="n">
        <f aca="false">수량토공!A18</f>
        <v>450</v>
      </c>
      <c r="O7" s="163"/>
      <c r="P7" s="164" t="n">
        <f aca="false">ROUND(수량토공!F18/1000,3)</f>
        <v>0.488</v>
      </c>
      <c r="Q7" s="164"/>
      <c r="R7" s="164"/>
      <c r="S7" s="164"/>
      <c r="T7" s="165" t="n">
        <f aca="false">ROUND(수량토공!H18/1000,3)</f>
        <v>1.05</v>
      </c>
      <c r="U7" s="165"/>
      <c r="V7" s="166" t="n">
        <f aca="false">ROUND(단위수량!N21,3)</f>
        <v>0.159</v>
      </c>
      <c r="W7" s="166"/>
    </row>
    <row r="8" customFormat="false" ht="24.95" hidden="false" customHeight="true" outlineLevel="0" collapsed="false">
      <c r="A8" s="153" t="str">
        <f aca="false">B7</f>
        <v>MA-4</v>
      </c>
      <c r="B8" s="154" t="s">
        <v>66</v>
      </c>
      <c r="C8" s="155" t="n">
        <v>24</v>
      </c>
      <c r="D8" s="156" t="n">
        <v>300</v>
      </c>
      <c r="E8" s="157" t="n">
        <v>2.32</v>
      </c>
      <c r="F8" s="157" t="n">
        <v>2.38</v>
      </c>
      <c r="G8" s="158" t="n">
        <f aca="false">ROUND((((2*(IF($D8=300,$T$6,IF($D8=450,$T$7,IF($D8=600,$T$8,IF($D8=800,$T$9,IF($D8=1000,$T$10,IF($D8=1200,$T$11,0)))))))+(0.6*E8)))/2)*E8,2)</f>
        <v>3.59</v>
      </c>
      <c r="H8" s="158" t="n">
        <f aca="false">ROUND((((2*(IF($D8=300,$T$6,IF($D8=450,$T$7,IF($D8=600,$T$8,IF($D8=800,$T$9,IF($D8=1000,$T$10,IF($D8=1200,$T$11,0)))))))+(0.6*F8)))/2)*F8,2)</f>
        <v>3.72</v>
      </c>
      <c r="I8" s="158" t="n">
        <f aca="false">ROUND(((G8+H8)/2)*C8,2)</f>
        <v>87.72</v>
      </c>
      <c r="J8" s="158" t="n">
        <f aca="false">(((3.14*((IF(D8=300,$P$6,IF(D8=450,$P$7,IF(D8=600,$P$8,IF(D8=800,$P$9,IF(D8=1000,$P$10,IF(D8=1200,$P$11))))))))^2)/4)+(IF(D8=300,$V$6,IF(D8=450,$V$7,IF(D8=600,$V$8,IF(D8=800,$V$9,IF(D8=1000,$V$10,IF(D8=1200,$V$11))))))))*C8</f>
        <v>5.051676</v>
      </c>
      <c r="K8" s="159" t="n">
        <f aca="false">(I8-J8)</f>
        <v>82.668324</v>
      </c>
      <c r="N8" s="163" t="n">
        <f aca="false">수량토공!A19</f>
        <v>600</v>
      </c>
      <c r="O8" s="163"/>
      <c r="P8" s="164" t="n">
        <f aca="false">ROUND(수량토공!F19/1000,3)</f>
        <v>0.65</v>
      </c>
      <c r="Q8" s="164"/>
      <c r="R8" s="164"/>
      <c r="S8" s="164"/>
      <c r="T8" s="165" t="n">
        <f aca="false">ROUND(수량토공!H19/1000,3)</f>
        <v>1.2</v>
      </c>
      <c r="U8" s="165"/>
      <c r="V8" s="166" t="n">
        <f aca="false">ROUND(단위수량!N22,3)</f>
        <v>0.172</v>
      </c>
      <c r="W8" s="166"/>
    </row>
    <row r="9" customFormat="false" ht="24.95" hidden="false" customHeight="true" outlineLevel="0" collapsed="false">
      <c r="A9" s="153" t="str">
        <f aca="false">B8</f>
        <v>MA-5</v>
      </c>
      <c r="B9" s="154" t="s">
        <v>67</v>
      </c>
      <c r="C9" s="155" t="n">
        <v>46</v>
      </c>
      <c r="D9" s="156" t="n">
        <v>300</v>
      </c>
      <c r="E9" s="157" t="n">
        <v>2.38</v>
      </c>
      <c r="F9" s="157" t="n">
        <v>2.19</v>
      </c>
      <c r="G9" s="158" t="n">
        <f aca="false">ROUND((((2*(IF($D9=300,$T$6,IF($D9=450,$T$7,IF($D9=600,$T$8,IF($D9=800,$T$9,IF($D9=1000,$T$10,IF($D9=1200,$T$11,0)))))))+(0.6*E9)))/2)*E9,2)</f>
        <v>3.72</v>
      </c>
      <c r="H9" s="158" t="n">
        <f aca="false">ROUND((((2*(IF($D9=300,$T$6,IF($D9=450,$T$7,IF($D9=600,$T$8,IF($D9=800,$T$9,IF($D9=1000,$T$10,IF($D9=1200,$T$11,0)))))))+(0.6*F9)))/2)*F9,2)</f>
        <v>3.3</v>
      </c>
      <c r="I9" s="158" t="n">
        <f aca="false">ROUND(((G9+H9)/2)*C9,2)</f>
        <v>161.46</v>
      </c>
      <c r="J9" s="158" t="n">
        <f aca="false">(((3.14*((IF(D9=300,$P$6,IF(D9=450,$P$7,IF(D9=600,$P$8,IF(D9=800,$P$9,IF(D9=1000,$P$10,IF(D9=1200,$P$11))))))))^2)/4)+(IF(D9=300,$V$6,IF(D9=450,$V$7,IF(D9=600,$V$8,IF(D9=800,$V$9,IF(D9=1000,$V$10,IF(D9=1200,$V$11))))))))*C9</f>
        <v>9.682379</v>
      </c>
      <c r="K9" s="159" t="n">
        <f aca="false">(I9-J9)</f>
        <v>151.777621</v>
      </c>
      <c r="N9" s="163" t="n">
        <f aca="false">수량토공!A20</f>
        <v>800</v>
      </c>
      <c r="O9" s="163"/>
      <c r="P9" s="164" t="n">
        <f aca="false">ROUND(수량토공!F20/1000,3)</f>
        <v>0.866</v>
      </c>
      <c r="Q9" s="164"/>
      <c r="R9" s="164"/>
      <c r="S9" s="164"/>
      <c r="T9" s="165" t="n">
        <f aca="false">ROUND(수량토공!H20/1000,3)</f>
        <v>1.5</v>
      </c>
      <c r="U9" s="165"/>
      <c r="V9" s="166" t="n">
        <f aca="false">ROUND(단위수량!N23,3)</f>
        <v>0.283</v>
      </c>
      <c r="W9" s="166"/>
    </row>
    <row r="10" customFormat="false" ht="24.95" hidden="false" customHeight="true" outlineLevel="0" collapsed="false">
      <c r="A10" s="153" t="str">
        <f aca="false">B9</f>
        <v>MA-6</v>
      </c>
      <c r="B10" s="154" t="s">
        <v>68</v>
      </c>
      <c r="C10" s="155" t="n">
        <v>21</v>
      </c>
      <c r="D10" s="156" t="n">
        <v>300</v>
      </c>
      <c r="E10" s="157" t="n">
        <v>2.19</v>
      </c>
      <c r="F10" s="157" t="n">
        <v>2.24</v>
      </c>
      <c r="G10" s="158" t="n">
        <f aca="false">ROUND((((2*(IF($D10=300,$T$6,IF($D10=450,$T$7,IF($D10=600,$T$8,IF($D10=800,$T$9,IF($D10=1000,$T$10,IF($D10=1200,$T$11,0)))))))+(0.6*E10)))/2)*E10,2)</f>
        <v>3.3</v>
      </c>
      <c r="H10" s="158" t="n">
        <f aca="false">ROUND((((2*(IF($D10=300,$T$6,IF($D10=450,$T$7,IF($D10=600,$T$8,IF($D10=800,$T$9,IF($D10=1000,$T$10,IF($D10=1200,$T$11,0)))))))+(0.6*F10)))/2)*F10,2)</f>
        <v>3.41</v>
      </c>
      <c r="I10" s="158" t="n">
        <f aca="false">ROUND(((G10+H10)/2)*C10,2)</f>
        <v>70.46</v>
      </c>
      <c r="J10" s="158" t="n">
        <f aca="false">(((3.14*((IF(D10=300,$P$6,IF(D10=450,$P$7,IF(D10=600,$P$8,IF(D10=800,$P$9,IF(D10=1000,$P$10,IF(D10=1200,$P$11))))))))^2)/4)+(IF(D10=300,$V$6,IF(D10=450,$V$7,IF(D10=600,$V$8,IF(D10=800,$V$9,IF(D10=1000,$V$10,IF(D10=1200,$V$11))))))))*C10</f>
        <v>4.4202165</v>
      </c>
      <c r="K10" s="159" t="n">
        <f aca="false">(I10-J10)</f>
        <v>66.0397835</v>
      </c>
      <c r="N10" s="163" t="n">
        <f aca="false">수량토공!A21</f>
        <v>1000</v>
      </c>
      <c r="O10" s="163"/>
      <c r="P10" s="164" t="n">
        <f aca="false">ROUND(수량토공!F21/1000,3)</f>
        <v>1.082</v>
      </c>
      <c r="Q10" s="164"/>
      <c r="R10" s="164"/>
      <c r="S10" s="164"/>
      <c r="T10" s="165" t="n">
        <f aca="false">ROUND(수량토공!H21/1000,3)</f>
        <v>1.7</v>
      </c>
      <c r="U10" s="165"/>
      <c r="V10" s="166" t="n">
        <f aca="false">ROUND(단위수량!N24,3)</f>
        <v>0.32</v>
      </c>
      <c r="W10" s="166"/>
    </row>
    <row r="11" customFormat="false" ht="24.95" hidden="false" customHeight="true" outlineLevel="0" collapsed="false">
      <c r="A11" s="153" t="str">
        <f aca="false">B10</f>
        <v>MA-7</v>
      </c>
      <c r="B11" s="154" t="s">
        <v>69</v>
      </c>
      <c r="C11" s="155" t="n">
        <v>35</v>
      </c>
      <c r="D11" s="156" t="n">
        <v>300</v>
      </c>
      <c r="E11" s="157" t="n">
        <v>2.24</v>
      </c>
      <c r="F11" s="157" t="n">
        <v>2.63</v>
      </c>
      <c r="G11" s="158" t="n">
        <f aca="false">ROUND((((2*(IF($D11=300,$T$6,IF($D11=450,$T$7,IF($D11=600,$T$8,IF($D11=800,$T$9,IF($D11=1000,$T$10,IF($D11=1200,$T$11,0)))))))+(0.6*E11)))/2)*E11,2)</f>
        <v>3.41</v>
      </c>
      <c r="H11" s="158" t="n">
        <f aca="false">ROUND((((2*(IF($D11=300,$T$6,IF($D11=450,$T$7,IF($D11=600,$T$8,IF($D11=800,$T$9,IF($D11=1000,$T$10,IF($D11=1200,$T$11,0)))))))+(0.6*F11)))/2)*F11,2)</f>
        <v>4.31</v>
      </c>
      <c r="I11" s="158" t="n">
        <f aca="false">ROUND(((G11+H11)/2)*C11,2)</f>
        <v>135.1</v>
      </c>
      <c r="J11" s="158" t="n">
        <f aca="false">(((3.14*((IF(D11=300,$P$6,IF(D11=450,$P$7,IF(D11=600,$P$8,IF(D11=800,$P$9,IF(D11=1000,$P$10,IF(D11=1200,$P$11))))))))^2)/4)+(IF(D11=300,$V$6,IF(D11=450,$V$7,IF(D11=600,$V$8,IF(D11=800,$V$9,IF(D11=1000,$V$10,IF(D11=1200,$V$11))))))))*C11</f>
        <v>7.3670275</v>
      </c>
      <c r="K11" s="159" t="n">
        <f aca="false">(I11-J11)</f>
        <v>127.7329725</v>
      </c>
      <c r="N11" s="167" t="n">
        <f aca="false">수량토공!A22</f>
        <v>1200</v>
      </c>
      <c r="O11" s="167"/>
      <c r="P11" s="168" t="n">
        <f aca="false">ROUND(수량토공!F22/1000,3)</f>
        <v>1.294</v>
      </c>
      <c r="Q11" s="168"/>
      <c r="R11" s="168"/>
      <c r="S11" s="168"/>
      <c r="T11" s="169" t="n">
        <f aca="false">ROUND(수량토공!H22/1000,3)</f>
        <v>1.9</v>
      </c>
      <c r="U11" s="169"/>
      <c r="V11" s="170" t="n">
        <f aca="false">ROUND(단위수량!N25,3)</f>
        <v>0.386</v>
      </c>
      <c r="W11" s="170"/>
    </row>
    <row r="12" customFormat="false" ht="24.95" hidden="false" customHeight="true" outlineLevel="0" collapsed="false">
      <c r="A12" s="153" t="str">
        <f aca="false">B11</f>
        <v>MA-8</v>
      </c>
      <c r="B12" s="154" t="s">
        <v>70</v>
      </c>
      <c r="C12" s="155" t="n">
        <v>25</v>
      </c>
      <c r="D12" s="156" t="n">
        <v>300</v>
      </c>
      <c r="E12" s="157" t="n">
        <v>2.63</v>
      </c>
      <c r="F12" s="157" t="n">
        <v>2.49</v>
      </c>
      <c r="G12" s="158" t="n">
        <f aca="false">ROUND((((2*(IF($D12=300,$T$6,IF($D12=450,$T$7,IF($D12=600,$T$8,IF($D12=800,$T$9,IF($D12=1000,$T$10,IF($D12=1200,$T$11,0)))))))+(0.6*E12)))/2)*E12,2)</f>
        <v>4.31</v>
      </c>
      <c r="H12" s="158" t="n">
        <f aca="false">ROUND((((2*(IF($D12=300,$T$6,IF($D12=450,$T$7,IF($D12=600,$T$8,IF($D12=800,$T$9,IF($D12=1000,$T$10,IF($D12=1200,$T$11,0)))))))+(0.6*F12)))/2)*F12,2)</f>
        <v>3.98</v>
      </c>
      <c r="I12" s="158" t="n">
        <f aca="false">ROUND(((G12+H12)/2)*C12,2)</f>
        <v>103.63</v>
      </c>
      <c r="J12" s="158" t="n">
        <f aca="false">(((3.14*((IF(D12=300,$P$6,IF(D12=450,$P$7,IF(D12=600,$P$8,IF(D12=800,$P$9,IF(D12=1000,$P$10,IF(D12=1200,$P$11))))))))^2)/4)+(IF(D12=300,$V$6,IF(D12=450,$V$7,IF(D12=600,$V$8,IF(D12=800,$V$9,IF(D12=1000,$V$10,IF(D12=1200,$V$11))))))))*C12</f>
        <v>5.2621625</v>
      </c>
      <c r="K12" s="159" t="n">
        <f aca="false">(I12-J12)</f>
        <v>98.3678375</v>
      </c>
    </row>
    <row r="13" customFormat="false" ht="24.95" hidden="false" customHeight="true" outlineLevel="0" collapsed="false">
      <c r="A13" s="153" t="str">
        <f aca="false">B12</f>
        <v>MA-9</v>
      </c>
      <c r="B13" s="154" t="s">
        <v>71</v>
      </c>
      <c r="C13" s="155" t="n">
        <v>36</v>
      </c>
      <c r="D13" s="156" t="n">
        <v>300</v>
      </c>
      <c r="E13" s="157" t="n">
        <v>2.49</v>
      </c>
      <c r="F13" s="157" t="n">
        <v>2.48</v>
      </c>
      <c r="G13" s="158" t="n">
        <f aca="false">ROUND((((2*(IF($D13=300,$T$6,IF($D13=450,$T$7,IF($D13=600,$T$8,IF($D13=800,$T$9,IF($D13=1000,$T$10,IF($D13=1200,$T$11,0)))))))+(0.6*E13)))/2)*E13,2)</f>
        <v>3.98</v>
      </c>
      <c r="H13" s="158" t="n">
        <f aca="false">ROUND((((2*(IF($D13=300,$T$6,IF($D13=450,$T$7,IF($D13=600,$T$8,IF($D13=800,$T$9,IF($D13=1000,$T$10,IF($D13=1200,$T$11,0)))))))+(0.6*F13)))/2)*F13,2)</f>
        <v>3.95</v>
      </c>
      <c r="I13" s="158" t="n">
        <f aca="false">ROUND(((G13+H13)/2)*C13,2)</f>
        <v>142.74</v>
      </c>
      <c r="J13" s="158" t="n">
        <f aca="false">(((3.14*((IF(D13=300,$P$6,IF(D13=450,$P$7,IF(D13=600,$P$8,IF(D13=800,$P$9,IF(D13=1000,$P$10,IF(D13=1200,$P$11))))))))^2)/4)+(IF(D13=300,$V$6,IF(D13=450,$V$7,IF(D13=600,$V$8,IF(D13=800,$V$9,IF(D13=1000,$V$10,IF(D13=1200,$V$11))))))))*C13</f>
        <v>7.577514</v>
      </c>
      <c r="K13" s="159" t="n">
        <f aca="false">(I13-J13)</f>
        <v>135.162486</v>
      </c>
    </row>
    <row r="14" customFormat="false" ht="24.95" hidden="false" customHeight="true" outlineLevel="0" collapsed="false">
      <c r="A14" s="153" t="str">
        <f aca="false">B13</f>
        <v>MA-10</v>
      </c>
      <c r="B14" s="154" t="s">
        <v>72</v>
      </c>
      <c r="C14" s="155" t="n">
        <v>36</v>
      </c>
      <c r="D14" s="156" t="n">
        <v>300</v>
      </c>
      <c r="E14" s="157" t="n">
        <v>2.48</v>
      </c>
      <c r="F14" s="157" t="n">
        <v>2.37</v>
      </c>
      <c r="G14" s="158" t="n">
        <f aca="false">ROUND((((2*(IF($D14=300,$T$6,IF($D14=450,$T$7,IF($D14=600,$T$8,IF($D14=800,$T$9,IF($D14=1000,$T$10,IF($D14=1200,$T$11,0)))))))+(0.6*E14)))/2)*E14,2)</f>
        <v>3.95</v>
      </c>
      <c r="H14" s="158" t="n">
        <f aca="false">ROUND((((2*(IF($D14=300,$T$6,IF($D14=450,$T$7,IF($D14=600,$T$8,IF($D14=800,$T$9,IF($D14=1000,$T$10,IF($D14=1200,$T$11,0)))))))+(0.6*F14)))/2)*F14,2)</f>
        <v>3.7</v>
      </c>
      <c r="I14" s="158" t="n">
        <f aca="false">ROUND(((G14+H14)/2)*C14,2)</f>
        <v>137.7</v>
      </c>
      <c r="J14" s="158" t="n">
        <f aca="false">(((3.14*((IF(D14=300,$P$6,IF(D14=450,$P$7,IF(D14=600,$P$8,IF(D14=800,$P$9,IF(D14=1000,$P$10,IF(D14=1200,$P$11))))))))^2)/4)+(IF(D14=300,$V$6,IF(D14=450,$V$7,IF(D14=600,$V$8,IF(D14=800,$V$9,IF(D14=1000,$V$10,IF(D14=1200,$V$11))))))))*C14</f>
        <v>7.577514</v>
      </c>
      <c r="K14" s="159" t="n">
        <f aca="false">(I14-J14)</f>
        <v>130.122486</v>
      </c>
    </row>
    <row r="15" customFormat="false" ht="24.95" hidden="false" customHeight="true" outlineLevel="0" collapsed="false">
      <c r="A15" s="153" t="str">
        <f aca="false">B14</f>
        <v>MA-11</v>
      </c>
      <c r="B15" s="171" t="s">
        <v>73</v>
      </c>
      <c r="C15" s="155" t="n">
        <v>18</v>
      </c>
      <c r="D15" s="156" t="n">
        <v>300</v>
      </c>
      <c r="E15" s="157" t="n">
        <v>2.37</v>
      </c>
      <c r="F15" s="157" t="n">
        <v>2.31</v>
      </c>
      <c r="G15" s="158" t="n">
        <f aca="false">ROUND((((2*(IF($D15=300,$T$6,IF($D15=450,$T$7,IF($D15=600,$T$8,IF($D15=800,$T$9,IF($D15=1000,$T$10,IF($D15=1200,$T$11,0)))))))+(0.6*E15)))/2)*E15,2)</f>
        <v>3.7</v>
      </c>
      <c r="H15" s="158" t="n">
        <f aca="false">ROUND((((2*(IF($D15=300,$T$6,IF($D15=450,$T$7,IF($D15=600,$T$8,IF($D15=800,$T$9,IF($D15=1000,$T$10,IF($D15=1200,$T$11,0)))))))+(0.6*F15)))/2)*F15,2)</f>
        <v>3.56</v>
      </c>
      <c r="I15" s="158" t="n">
        <f aca="false">ROUND(((G15+H15)/2)*C15,2)</f>
        <v>65.34</v>
      </c>
      <c r="J15" s="158" t="n">
        <f aca="false">(((3.14*((IF(D15=300,$P$6,IF(D15=450,$P$7,IF(D15=600,$P$8,IF(D15=800,$P$9,IF(D15=1000,$P$10,IF(D15=1200,$P$11))))))))^2)/4)+(IF(D15=300,$V$6,IF(D15=450,$V$7,IF(D15=600,$V$8,IF(D15=800,$V$9,IF(D15=1000,$V$10,IF(D15=1200,$V$11))))))))*C15</f>
        <v>3.788757</v>
      </c>
      <c r="K15" s="159" t="n">
        <f aca="false">(I15-J15)</f>
        <v>61.551243</v>
      </c>
    </row>
    <row r="16" customFormat="false" ht="24.95" hidden="false" customHeight="true" outlineLevel="0" collapsed="false">
      <c r="A16" s="153"/>
      <c r="B16" s="154"/>
      <c r="C16" s="155"/>
      <c r="D16" s="156"/>
      <c r="E16" s="172"/>
      <c r="F16" s="172"/>
      <c r="G16" s="158"/>
      <c r="H16" s="158"/>
      <c r="I16" s="158"/>
      <c r="J16" s="158"/>
      <c r="K16" s="159"/>
      <c r="M16" s="173"/>
      <c r="N16" s="173"/>
    </row>
    <row r="17" customFormat="false" ht="24.95" hidden="false" customHeight="true" outlineLevel="0" collapsed="false">
      <c r="A17" s="153" t="s">
        <v>74</v>
      </c>
      <c r="B17" s="154" t="s">
        <v>75</v>
      </c>
      <c r="C17" s="155" t="n">
        <v>41</v>
      </c>
      <c r="D17" s="156" t="n">
        <v>300</v>
      </c>
      <c r="E17" s="172" t="n">
        <v>1.46</v>
      </c>
      <c r="F17" s="172" t="n">
        <v>1.58</v>
      </c>
      <c r="G17" s="158" t="n">
        <f aca="false">ROUND((((2*(IF($D17=300,$T$6,IF($D17=450,$T$7,IF($D17=600,$T$8,IF($D17=800,$T$9,IF($D17=1000,$T$10,IF($D17=1200,$T$11,0)))))))+(0.6*E17)))/2)*E17,2)</f>
        <v>1.88</v>
      </c>
      <c r="H17" s="158" t="n">
        <f aca="false">ROUND((((2*(IF($D17=300,$T$6,IF($D17=450,$T$7,IF($D17=600,$T$8,IF($D17=800,$T$9,IF($D17=1000,$T$10,IF($D17=1200,$T$11,0)))))))+(0.6*F17)))/2)*F17,2)</f>
        <v>2.09</v>
      </c>
      <c r="I17" s="158" t="n">
        <f aca="false">ROUND(((G17+H17)/2)*C17,2)</f>
        <v>81.39</v>
      </c>
      <c r="J17" s="158" t="n">
        <f aca="false">(((3.14*((IF(D17=300,$P$6,IF(D17=450,$P$7,IF(D17=600,$P$8,IF(D17=800,$P$9,IF(D17=1000,$P$10,IF(D17=1200,$P$11))))))))^2)/4)+(IF(D17=300,$V$6,IF(D17=450,$V$7,IF(D17=600,$V$8,IF(D17=800,$V$9,IF(D17=1000,$V$10,IF(D17=1200,$V$11))))))))*C17</f>
        <v>8.6299465</v>
      </c>
      <c r="K17" s="159" t="n">
        <f aca="false">(I17-J17)</f>
        <v>72.7600535</v>
      </c>
      <c r="M17" s="173"/>
      <c r="N17" s="173"/>
    </row>
    <row r="18" customFormat="false" ht="24.95" hidden="false" customHeight="true" outlineLevel="0" collapsed="false">
      <c r="A18" s="153" t="str">
        <f aca="false">B17</f>
        <v>MA-13</v>
      </c>
      <c r="B18" s="154" t="s">
        <v>76</v>
      </c>
      <c r="C18" s="155" t="n">
        <v>45</v>
      </c>
      <c r="D18" s="156" t="n">
        <v>300</v>
      </c>
      <c r="E18" s="172" t="n">
        <v>1.58</v>
      </c>
      <c r="F18" s="172" t="n">
        <v>1.71</v>
      </c>
      <c r="G18" s="158" t="n">
        <f aca="false">ROUND((((2*(IF($D18=300,$T$6,IF($D18=450,$T$7,IF($D18=600,$T$8,IF($D18=800,$T$9,IF($D18=1000,$T$10,IF($D18=1200,$T$11,0)))))))+(0.6*E18)))/2)*E18,2)</f>
        <v>2.09</v>
      </c>
      <c r="H18" s="158" t="n">
        <f aca="false">ROUND((((2*(IF($D18=300,$T$6,IF($D18=450,$T$7,IF($D18=600,$T$8,IF($D18=800,$T$9,IF($D18=1000,$T$10,IF($D18=1200,$T$11,0)))))))+(0.6*F18)))/2)*F18,2)</f>
        <v>2.33</v>
      </c>
      <c r="I18" s="158" t="n">
        <f aca="false">ROUND(((G18+H18)/2)*C18,2)</f>
        <v>99.45</v>
      </c>
      <c r="J18" s="158" t="n">
        <f aca="false">(((3.14*((IF(D18=300,$P$6,IF(D18=450,$P$7,IF(D18=600,$P$8,IF(D18=800,$P$9,IF(D18=1000,$P$10,IF(D18=1200,$P$11))))))))^2)/4)+(IF(D18=300,$V$6,IF(D18=450,$V$7,IF(D18=600,$V$8,IF(D18=800,$V$9,IF(D18=1000,$V$10,IF(D18=1200,$V$11))))))))*C18</f>
        <v>9.4718925</v>
      </c>
      <c r="K18" s="159" t="n">
        <f aca="false">(I18-J18)</f>
        <v>89.9781075</v>
      </c>
      <c r="M18" s="173"/>
      <c r="N18" s="173"/>
    </row>
    <row r="19" customFormat="false" ht="24.95" hidden="false" customHeight="true" outlineLevel="0" collapsed="false">
      <c r="A19" s="153" t="str">
        <f aca="false">B18</f>
        <v>MA-14</v>
      </c>
      <c r="B19" s="154" t="s">
        <v>77</v>
      </c>
      <c r="C19" s="155" t="n">
        <v>45</v>
      </c>
      <c r="D19" s="156" t="n">
        <v>300</v>
      </c>
      <c r="E19" s="172" t="n">
        <v>1.89</v>
      </c>
      <c r="F19" s="172" t="n">
        <v>1.52</v>
      </c>
      <c r="G19" s="158" t="n">
        <f aca="false">ROUND((((2*(IF($D19=300,$T$6,IF($D19=450,$T$7,IF($D19=600,$T$8,IF($D19=800,$T$9,IF($D19=1000,$T$10,IF($D19=1200,$T$11,0)))))))+(0.6*E19)))/2)*E19,2)</f>
        <v>2.68</v>
      </c>
      <c r="H19" s="158" t="n">
        <f aca="false">ROUND((((2*(IF($D19=300,$T$6,IF($D19=450,$T$7,IF($D19=600,$T$8,IF($D19=800,$T$9,IF($D19=1000,$T$10,IF($D19=1200,$T$11,0)))))))+(0.6*F19)))/2)*F19,2)</f>
        <v>1.99</v>
      </c>
      <c r="I19" s="158" t="n">
        <f aca="false">ROUND(((G19+H19)/2)*C19,2)</f>
        <v>105.08</v>
      </c>
      <c r="J19" s="158" t="n">
        <f aca="false">(((3.14*((IF(D19=300,$P$6,IF(D19=450,$P$7,IF(D19=600,$P$8,IF(D19=800,$P$9,IF(D19=1000,$P$10,IF(D19=1200,$P$11))))))))^2)/4)+(IF(D19=300,$V$6,IF(D19=450,$V$7,IF(D19=600,$V$8,IF(D19=800,$V$9,IF(D19=1000,$V$10,IF(D19=1200,$V$11))))))))*C19</f>
        <v>9.4718925</v>
      </c>
      <c r="K19" s="159" t="n">
        <f aca="false">(I19-J19)</f>
        <v>95.6081075</v>
      </c>
      <c r="M19" s="173"/>
      <c r="N19" s="173"/>
    </row>
    <row r="20" customFormat="false" ht="24.95" hidden="false" customHeight="true" outlineLevel="0" collapsed="false">
      <c r="A20" s="153" t="str">
        <f aca="false">B19</f>
        <v>MA-15</v>
      </c>
      <c r="B20" s="154" t="s">
        <v>78</v>
      </c>
      <c r="C20" s="155" t="n">
        <v>14</v>
      </c>
      <c r="D20" s="156" t="n">
        <v>300</v>
      </c>
      <c r="E20" s="172" t="n">
        <v>1.52</v>
      </c>
      <c r="F20" s="172" t="n">
        <v>1.46</v>
      </c>
      <c r="G20" s="158" t="n">
        <f aca="false">ROUND((((2*(IF($D20=300,$T$6,IF($D20=450,$T$7,IF($D20=600,$T$8,IF($D20=800,$T$9,IF($D20=1000,$T$10,IF($D20=1200,$T$11,0)))))))+(0.6*E20)))/2)*E20,2)</f>
        <v>1.99</v>
      </c>
      <c r="H20" s="158" t="n">
        <f aca="false">ROUND((((2*(IF($D20=300,$T$6,IF($D20=450,$T$7,IF($D20=600,$T$8,IF($D20=800,$T$9,IF($D20=1000,$T$10,IF($D20=1200,$T$11,0)))))))+(0.6*F20)))/2)*F20,2)</f>
        <v>1.88</v>
      </c>
      <c r="I20" s="158" t="n">
        <f aca="false">ROUND(((G20+H20)/2)*C20,2)</f>
        <v>27.09</v>
      </c>
      <c r="J20" s="158" t="n">
        <f aca="false">(((3.14*((IF(D20=300,$P$6,IF(D20=450,$P$7,IF(D20=600,$P$8,IF(D20=800,$P$9,IF(D20=1000,$P$10,IF(D20=1200,$P$11))))))))^2)/4)+(IF(D20=300,$V$6,IF(D20=450,$V$7,IF(D20=600,$V$8,IF(D20=800,$V$9,IF(D20=1000,$V$10,IF(D20=1200,$V$11))))))))*C20</f>
        <v>2.946811</v>
      </c>
      <c r="K20" s="159" t="n">
        <f aca="false">(I20-J20)</f>
        <v>24.143189</v>
      </c>
      <c r="M20" s="173"/>
      <c r="N20" s="173"/>
    </row>
    <row r="21" customFormat="false" ht="24.95" hidden="false" customHeight="true" outlineLevel="0" collapsed="false">
      <c r="A21" s="153" t="str">
        <f aca="false">B20</f>
        <v>MA-16</v>
      </c>
      <c r="B21" s="154" t="s">
        <v>79</v>
      </c>
      <c r="C21" s="155" t="n">
        <v>49</v>
      </c>
      <c r="D21" s="156" t="n">
        <v>300</v>
      </c>
      <c r="E21" s="172" t="n">
        <v>2.1</v>
      </c>
      <c r="F21" s="172" t="n">
        <v>2.05</v>
      </c>
      <c r="G21" s="158" t="n">
        <f aca="false">ROUND((((2*(IF($D21=300,$T$6,IF($D21=450,$T$7,IF($D21=600,$T$8,IF($D21=800,$T$9,IF($D21=1000,$T$10,IF($D21=1200,$T$11,0)))))))+(0.6*E21)))/2)*E21,2)</f>
        <v>3.11</v>
      </c>
      <c r="H21" s="158" t="n">
        <f aca="false">ROUND((((2*(IF($D21=300,$T$6,IF($D21=450,$T$7,IF($D21=600,$T$8,IF($D21=800,$T$9,IF($D21=1000,$T$10,IF($D21=1200,$T$11,0)))))))+(0.6*F21)))/2)*F21,2)</f>
        <v>3</v>
      </c>
      <c r="I21" s="158" t="n">
        <f aca="false">ROUND(((G21+H21)/2)*C21,2)</f>
        <v>149.7</v>
      </c>
      <c r="J21" s="158" t="n">
        <f aca="false">(((3.14*((IF(D21=300,$P$6,IF(D21=450,$P$7,IF(D21=600,$P$8,IF(D21=800,$P$9,IF(D21=1000,$P$10,IF(D21=1200,$P$11))))))))^2)/4)+(IF(D21=300,$V$6,IF(D21=450,$V$7,IF(D21=600,$V$8,IF(D21=800,$V$9,IF(D21=1000,$V$10,IF(D21=1200,$V$11))))))))*C21</f>
        <v>10.3138385</v>
      </c>
      <c r="K21" s="159" t="n">
        <f aca="false">(I21-J21)</f>
        <v>139.3861615</v>
      </c>
      <c r="M21" s="173"/>
      <c r="N21" s="173"/>
    </row>
    <row r="22" customFormat="false" ht="24.95" hidden="false" customHeight="true" outlineLevel="0" collapsed="false">
      <c r="A22" s="153" t="str">
        <f aca="false">B21</f>
        <v>MA-17</v>
      </c>
      <c r="B22" s="171" t="s">
        <v>73</v>
      </c>
      <c r="C22" s="155" t="n">
        <v>23</v>
      </c>
      <c r="D22" s="156" t="n">
        <v>300</v>
      </c>
      <c r="E22" s="172" t="n">
        <v>2.05</v>
      </c>
      <c r="F22" s="172" t="n">
        <v>3.12</v>
      </c>
      <c r="G22" s="158" t="n">
        <f aca="false">ROUND((((2*(IF($D22=300,$T$6,IF($D22=450,$T$7,IF($D22=600,$T$8,IF($D22=800,$T$9,IF($D22=1000,$T$10,IF($D22=1200,$T$11,0)))))))+(0.6*E22)))/2)*E22,2)</f>
        <v>3</v>
      </c>
      <c r="H22" s="158" t="n">
        <f aca="false">ROUND((((2*(IF($D22=300,$T$6,IF($D22=450,$T$7,IF($D22=600,$T$8,IF($D22=800,$T$9,IF($D22=1000,$T$10,IF($D22=1200,$T$11,0)))))))+(0.6*F22)))/2)*F22,2)</f>
        <v>5.57</v>
      </c>
      <c r="I22" s="158" t="n">
        <f aca="false">ROUND(((G22+H22)/2)*C22,2)</f>
        <v>98.56</v>
      </c>
      <c r="J22" s="158" t="n">
        <f aca="false">(((3.14*((IF(D22=300,$P$6,IF(D22=450,$P$7,IF(D22=600,$P$8,IF(D22=800,$P$9,IF(D22=1000,$P$10,IF(D22=1200,$P$11))))))))^2)/4)+(IF(D22=300,$V$6,IF(D22=450,$V$7,IF(D22=600,$V$8,IF(D22=800,$V$9,IF(D22=1000,$V$10,IF(D22=1200,$V$11))))))))*C22</f>
        <v>4.8411895</v>
      </c>
      <c r="K22" s="159" t="n">
        <f aca="false">(I22-J22)</f>
        <v>93.7188105</v>
      </c>
      <c r="M22" s="173"/>
      <c r="N22" s="173"/>
    </row>
    <row r="23" customFormat="false" ht="24.95" hidden="false" customHeight="true" outlineLevel="0" collapsed="false">
      <c r="A23" s="153"/>
      <c r="B23" s="154"/>
      <c r="C23" s="155"/>
      <c r="D23" s="156"/>
      <c r="E23" s="172"/>
      <c r="F23" s="172"/>
      <c r="G23" s="158"/>
      <c r="H23" s="158"/>
      <c r="I23" s="158"/>
      <c r="J23" s="158"/>
      <c r="K23" s="159"/>
      <c r="M23" s="173"/>
      <c r="N23" s="173"/>
    </row>
    <row r="24" customFormat="false" ht="24.95" hidden="false" customHeight="true" outlineLevel="0" collapsed="false">
      <c r="A24" s="153"/>
      <c r="B24" s="154"/>
      <c r="C24" s="155"/>
      <c r="D24" s="156"/>
      <c r="E24" s="172"/>
      <c r="F24" s="172"/>
      <c r="G24" s="158"/>
      <c r="H24" s="158"/>
      <c r="I24" s="158"/>
      <c r="J24" s="158"/>
      <c r="K24" s="159"/>
      <c r="M24" s="173"/>
      <c r="N24" s="173"/>
    </row>
    <row r="25" customFormat="false" ht="24.95" hidden="false" customHeight="true" outlineLevel="0" collapsed="false">
      <c r="A25" s="153"/>
      <c r="B25" s="154"/>
      <c r="C25" s="155"/>
      <c r="D25" s="156"/>
      <c r="E25" s="172"/>
      <c r="F25" s="172"/>
      <c r="G25" s="158"/>
      <c r="H25" s="158"/>
      <c r="I25" s="158"/>
      <c r="J25" s="158"/>
      <c r="K25" s="159"/>
      <c r="M25" s="173"/>
      <c r="N25" s="173"/>
    </row>
    <row r="26" customFormat="false" ht="24.95" hidden="false" customHeight="true" outlineLevel="0" collapsed="false">
      <c r="A26" s="174" t="s">
        <v>80</v>
      </c>
      <c r="B26" s="175"/>
      <c r="C26" s="176" t="n">
        <f aca="false">SUM(C5:C22)</f>
        <v>557</v>
      </c>
      <c r="D26" s="177"/>
      <c r="E26" s="178"/>
      <c r="F26" s="178"/>
      <c r="G26" s="178"/>
      <c r="H26" s="178"/>
      <c r="I26" s="179" t="n">
        <f aca="false">ROUNDUP(SUM(I5:I25),2)</f>
        <v>1795.2</v>
      </c>
      <c r="J26" s="179" t="n">
        <f aca="false">ROUND(SUM(J5:J25),2)</f>
        <v>117.24</v>
      </c>
      <c r="K26" s="180" t="n">
        <f aca="false">ROUND(SUM(K5:K25),2)</f>
        <v>1677.96</v>
      </c>
      <c r="M26" s="173"/>
      <c r="N26" s="173"/>
    </row>
    <row r="27" customFormat="false" ht="24.95" hidden="false" customHeight="true" outlineLevel="0" collapsed="false">
      <c r="N27" s="181"/>
      <c r="O27" s="181"/>
      <c r="P27" s="181"/>
      <c r="Q27" s="181"/>
      <c r="R27" s="181"/>
      <c r="S27" s="181"/>
      <c r="T27" s="181"/>
      <c r="U27" s="181"/>
      <c r="V27" s="181"/>
      <c r="W27" s="181"/>
    </row>
    <row r="28" customFormat="false" ht="24.95" hidden="false" customHeight="true" outlineLevel="0" collapsed="false">
      <c r="N28" s="181"/>
      <c r="O28" s="181"/>
      <c r="P28" s="181"/>
      <c r="Q28" s="181"/>
      <c r="R28" s="181"/>
      <c r="S28" s="181"/>
      <c r="T28" s="181"/>
      <c r="U28" s="181"/>
      <c r="V28" s="181"/>
      <c r="W28" s="18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44">
    <mergeCell ref="A1:K1"/>
    <mergeCell ref="A3:B3"/>
    <mergeCell ref="C3:C4"/>
    <mergeCell ref="D3:D4"/>
    <mergeCell ref="E3:F3"/>
    <mergeCell ref="G3:H3"/>
    <mergeCell ref="I3:I4"/>
    <mergeCell ref="J3:J4"/>
    <mergeCell ref="K3:K4"/>
    <mergeCell ref="N5:O5"/>
    <mergeCell ref="P5:Q5"/>
    <mergeCell ref="R5:S5"/>
    <mergeCell ref="T5:U5"/>
    <mergeCell ref="V5:W5"/>
    <mergeCell ref="N6:O6"/>
    <mergeCell ref="P6:Q6"/>
    <mergeCell ref="R6:S6"/>
    <mergeCell ref="T6:U6"/>
    <mergeCell ref="V6:W6"/>
    <mergeCell ref="N7:O7"/>
    <mergeCell ref="P7:Q7"/>
    <mergeCell ref="R7:S7"/>
    <mergeCell ref="T7:U7"/>
    <mergeCell ref="V7:W7"/>
    <mergeCell ref="N8:O8"/>
    <mergeCell ref="P8:Q8"/>
    <mergeCell ref="R8:S8"/>
    <mergeCell ref="T8:U8"/>
    <mergeCell ref="V8:W8"/>
    <mergeCell ref="N9:O9"/>
    <mergeCell ref="P9:Q9"/>
    <mergeCell ref="R9:S9"/>
    <mergeCell ref="T9:U9"/>
    <mergeCell ref="V9:W9"/>
    <mergeCell ref="N10:O10"/>
    <mergeCell ref="P10:Q10"/>
    <mergeCell ref="R10:S10"/>
    <mergeCell ref="T10:U10"/>
    <mergeCell ref="V10:W10"/>
    <mergeCell ref="N11:O11"/>
    <mergeCell ref="P11:Q11"/>
    <mergeCell ref="R11:S11"/>
    <mergeCell ref="T11:U11"/>
    <mergeCell ref="V11:W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7" min="1" style="182" width="4.75"/>
    <col collapsed="false" customWidth="true" hidden="false" outlineLevel="0" max="37" min="18" style="183" width="5.11"/>
    <col collapsed="false" customWidth="true" hidden="false" outlineLevel="0" max="38" min="38" style="183" width="5.62"/>
    <col collapsed="false" customWidth="true" hidden="false" outlineLevel="0" max="46" min="39" style="183" width="4.75"/>
    <col collapsed="false" customWidth="true" hidden="false" outlineLevel="0" max="59" min="47" style="182" width="4.75"/>
    <col collapsed="false" customWidth="false" hidden="false" outlineLevel="0" max="257" min="60" style="182" width="8.99"/>
  </cols>
  <sheetData>
    <row r="1" customFormat="false" ht="24.95" hidden="false" customHeight="true" outlineLevel="0" collapsed="false">
      <c r="A1" s="184" t="str">
        <f aca="false">V6&amp;"(모래"&amp;Y6&amp;"기초)"</f>
        <v>유리섬유복합관(모래90기초)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5"/>
      <c r="S1" s="185"/>
      <c r="T1" s="185"/>
      <c r="U1" s="186"/>
      <c r="V1" s="186"/>
      <c r="W1" s="186"/>
      <c r="X1" s="186"/>
      <c r="Y1" s="186"/>
      <c r="Z1" s="187"/>
    </row>
    <row r="2" customFormat="false" ht="24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8"/>
      <c r="S2" s="188"/>
      <c r="T2" s="188"/>
      <c r="U2" s="189"/>
      <c r="V2" s="189"/>
      <c r="W2" s="190"/>
      <c r="X2" s="187"/>
      <c r="Y2" s="187"/>
      <c r="Z2" s="187"/>
    </row>
    <row r="3" customFormat="false" ht="24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  <c r="O3" s="193"/>
      <c r="P3" s="193"/>
      <c r="Q3" s="194"/>
      <c r="R3" s="195"/>
      <c r="S3" s="195"/>
      <c r="T3" s="195"/>
      <c r="U3" s="188"/>
      <c r="V3" s="188"/>
      <c r="W3" s="188"/>
      <c r="X3" s="187"/>
      <c r="Y3" s="187"/>
      <c r="Z3" s="187"/>
    </row>
    <row r="4" customFormat="false" ht="2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  <c r="O4" s="193"/>
      <c r="P4" s="193"/>
      <c r="Q4" s="194"/>
      <c r="R4" s="195"/>
      <c r="S4" s="195"/>
      <c r="T4" s="195"/>
      <c r="U4" s="188"/>
      <c r="V4" s="188"/>
      <c r="W4" s="188"/>
      <c r="X4" s="188"/>
      <c r="Y4" s="187"/>
      <c r="Z4" s="187"/>
      <c r="AA4" s="187"/>
      <c r="AU4" s="183"/>
    </row>
    <row r="5" customFormat="false" ht="2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3"/>
      <c r="O5" s="193"/>
      <c r="P5" s="193"/>
      <c r="Q5" s="194"/>
      <c r="R5" s="195"/>
      <c r="S5" s="195"/>
      <c r="T5" s="195"/>
      <c r="U5" s="188"/>
      <c r="V5" s="188"/>
      <c r="W5" s="188"/>
      <c r="X5" s="188"/>
      <c r="Y5" s="187"/>
      <c r="Z5" s="187"/>
      <c r="AA5" s="187"/>
      <c r="AU5" s="183"/>
    </row>
    <row r="6" customFormat="false" ht="24.9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3"/>
      <c r="O6" s="193"/>
      <c r="P6" s="193"/>
      <c r="Q6" s="194"/>
      <c r="R6" s="195"/>
      <c r="S6" s="195"/>
      <c r="T6" s="195"/>
      <c r="U6" s="188"/>
      <c r="V6" s="196" t="str">
        <f aca="false">IF($T$8=1,V9,IF($T$8=2,V10,IF($T$8=3,V11)))</f>
        <v>유리섬유복합관</v>
      </c>
      <c r="W6" s="196"/>
      <c r="X6" s="196"/>
      <c r="Y6" s="196" t="n">
        <f aca="false">IF($AA$8=1,Z8,IF($AA$8=2,Z9,IF($AA8=3,Z10)))</f>
        <v>90</v>
      </c>
      <c r="Z6" s="187"/>
      <c r="AA6" s="187"/>
      <c r="AU6" s="183"/>
    </row>
    <row r="7" customFormat="false" ht="24.95" hidden="false" customHeight="true" outlineLevel="0" collapsed="false">
      <c r="A7" s="191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4"/>
      <c r="R7" s="195"/>
      <c r="S7" s="197"/>
      <c r="T7" s="197"/>
      <c r="U7" s="198"/>
      <c r="V7" s="198"/>
      <c r="W7" s="198"/>
      <c r="X7" s="198"/>
      <c r="Y7" s="198"/>
      <c r="Z7" s="199"/>
      <c r="AA7" s="199"/>
      <c r="AB7" s="198"/>
      <c r="AC7" s="198"/>
      <c r="AU7" s="183"/>
    </row>
    <row r="8" customFormat="false" ht="24.95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3"/>
      <c r="O8" s="193"/>
      <c r="P8" s="193"/>
      <c r="Q8" s="194"/>
      <c r="R8" s="195"/>
      <c r="S8" s="197"/>
      <c r="T8" s="200" t="n">
        <v>3</v>
      </c>
      <c r="U8" s="201" t="s">
        <v>81</v>
      </c>
      <c r="V8" s="201" t="s">
        <v>82</v>
      </c>
      <c r="W8" s="201"/>
      <c r="X8" s="201"/>
      <c r="Y8" s="202" t="s">
        <v>83</v>
      </c>
      <c r="Z8" s="202" t="n">
        <v>90</v>
      </c>
      <c r="AA8" s="200" t="n">
        <v>1</v>
      </c>
      <c r="AB8" s="203"/>
      <c r="AC8" s="204"/>
      <c r="AD8" s="205"/>
      <c r="AE8" s="205"/>
      <c r="AF8" s="205"/>
      <c r="AU8" s="183"/>
    </row>
    <row r="9" customFormat="false" ht="24.95" hidden="false" customHeight="true" outlineLevel="0" collapsed="false">
      <c r="A9" s="191"/>
      <c r="B9" s="192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192"/>
      <c r="O9" s="192"/>
      <c r="P9" s="193"/>
      <c r="Q9" s="194"/>
      <c r="R9" s="195"/>
      <c r="S9" s="207"/>
      <c r="T9" s="208"/>
      <c r="U9" s="209" t="n">
        <v>1</v>
      </c>
      <c r="V9" s="210" t="str">
        <f aca="false">Z16</f>
        <v>수지파형강관</v>
      </c>
      <c r="W9" s="209"/>
      <c r="X9" s="211"/>
      <c r="Y9" s="203"/>
      <c r="Z9" s="212"/>
      <c r="AA9" s="213" t="s">
        <v>84</v>
      </c>
      <c r="AB9" s="213" t="s">
        <v>85</v>
      </c>
      <c r="AC9" s="213" t="s">
        <v>86</v>
      </c>
      <c r="AD9" s="205"/>
      <c r="AE9" s="205"/>
      <c r="AF9" s="205"/>
      <c r="AU9" s="183"/>
    </row>
    <row r="10" customFormat="false" ht="24.95" hidden="false" customHeight="true" outlineLevel="0" collapsed="false">
      <c r="A10" s="191"/>
      <c r="B10" s="192"/>
      <c r="C10" s="193"/>
      <c r="D10" s="193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3"/>
      <c r="Q10" s="194"/>
      <c r="R10" s="195"/>
      <c r="S10" s="207"/>
      <c r="T10" s="214"/>
      <c r="U10" s="209" t="n">
        <v>2</v>
      </c>
      <c r="V10" s="210" t="str">
        <f aca="false">AD16</f>
        <v>고강성PVC이중벽관</v>
      </c>
      <c r="W10" s="209"/>
      <c r="X10" s="211"/>
      <c r="Y10" s="202"/>
      <c r="Z10" s="202"/>
      <c r="AA10" s="215" t="n">
        <f aca="false">IF($AA8=1,Z8,IF($U8=2,Z9,IF($U8=3,Z10)))</f>
        <v>90</v>
      </c>
      <c r="AB10" s="215" t="n">
        <v>0</v>
      </c>
      <c r="AC10" s="215" t="n">
        <v>0</v>
      </c>
      <c r="AD10" s="216"/>
      <c r="AE10" s="217" t="n">
        <f aca="false">(AA10+AB10/60+AC10/3600)/180*PI()</f>
        <v>1.5707963267949</v>
      </c>
      <c r="AF10" s="217"/>
      <c r="AU10" s="183"/>
    </row>
    <row r="11" customFormat="false" ht="24.95" hidden="false" customHeight="true" outlineLevel="0" collapsed="false">
      <c r="A11" s="191"/>
      <c r="B11" s="192"/>
      <c r="C11" s="193"/>
      <c r="D11" s="193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3"/>
      <c r="Q11" s="194"/>
      <c r="R11" s="195"/>
      <c r="S11" s="207"/>
      <c r="T11" s="214"/>
      <c r="U11" s="209" t="n">
        <v>3</v>
      </c>
      <c r="V11" s="218" t="s">
        <v>6</v>
      </c>
      <c r="W11" s="209"/>
      <c r="X11" s="211"/>
      <c r="Y11" s="219"/>
      <c r="Z11" s="220"/>
      <c r="AA11" s="220"/>
      <c r="AB11" s="220"/>
      <c r="AC11" s="220"/>
      <c r="AU11" s="183"/>
    </row>
    <row r="12" customFormat="false" ht="24.95" hidden="false" customHeight="true" outlineLevel="0" collapsed="false">
      <c r="A12" s="191"/>
      <c r="B12" s="192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4"/>
      <c r="R12" s="195"/>
      <c r="S12" s="207"/>
      <c r="T12" s="214"/>
      <c r="U12" s="209"/>
      <c r="V12" s="209"/>
      <c r="W12" s="209"/>
      <c r="X12" s="211"/>
      <c r="Y12" s="211"/>
      <c r="Z12" s="211"/>
      <c r="AA12" s="211"/>
      <c r="AB12" s="211"/>
      <c r="AC12" s="211"/>
      <c r="AU12" s="183"/>
    </row>
    <row r="13" customFormat="false" ht="24.95" hidden="false" customHeight="true" outlineLevel="0" collapsed="false">
      <c r="A13" s="221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193"/>
      <c r="Q13" s="194"/>
      <c r="R13" s="222"/>
      <c r="S13" s="207"/>
      <c r="T13" s="214"/>
      <c r="U13" s="209"/>
      <c r="V13" s="209"/>
      <c r="W13" s="209"/>
      <c r="X13" s="211"/>
      <c r="Y13" s="223"/>
      <c r="Z13" s="224"/>
      <c r="AA13" s="224"/>
      <c r="AB13" s="201"/>
      <c r="AC13" s="201"/>
      <c r="AU13" s="183"/>
    </row>
    <row r="14" customFormat="false" ht="24.95" hidden="false" customHeight="true" outlineLevel="0" collapsed="false">
      <c r="A14" s="221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193"/>
      <c r="Q14" s="194"/>
      <c r="R14" s="222"/>
      <c r="S14" s="207"/>
      <c r="T14" s="214"/>
      <c r="U14" s="209"/>
      <c r="V14" s="201"/>
      <c r="W14" s="201"/>
      <c r="X14" s="220"/>
      <c r="Y14" s="223"/>
      <c r="Z14" s="224"/>
      <c r="AA14" s="224"/>
      <c r="AB14" s="201"/>
      <c r="AC14" s="201"/>
      <c r="AU14" s="183"/>
    </row>
    <row r="15" customFormat="false" ht="24.95" hidden="false" customHeight="true" outlineLevel="0" collapsed="false">
      <c r="A15" s="221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193"/>
      <c r="Q15" s="194"/>
      <c r="R15" s="222"/>
      <c r="S15" s="197"/>
      <c r="T15" s="197"/>
      <c r="U15" s="209"/>
      <c r="V15" s="225"/>
      <c r="W15" s="226"/>
      <c r="X15" s="225"/>
      <c r="Y15" s="225"/>
      <c r="Z15" s="225"/>
      <c r="AA15" s="225"/>
      <c r="AB15" s="225"/>
    </row>
    <row r="16" customFormat="false" ht="24.95" hidden="false" customHeight="true" outlineLevel="0" collapsed="false">
      <c r="A16" s="227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9"/>
      <c r="P16" s="187" t="s">
        <v>87</v>
      </c>
      <c r="Q16" s="194"/>
      <c r="R16" s="222"/>
      <c r="S16" s="222"/>
      <c r="T16" s="222"/>
      <c r="U16" s="222"/>
      <c r="V16" s="230" t="s">
        <v>88</v>
      </c>
      <c r="W16" s="230"/>
      <c r="X16" s="230"/>
      <c r="Y16" s="230"/>
      <c r="Z16" s="230" t="s">
        <v>89</v>
      </c>
      <c r="AA16" s="230"/>
      <c r="AB16" s="230"/>
      <c r="AC16" s="230"/>
      <c r="AD16" s="230" t="s">
        <v>90</v>
      </c>
      <c r="AE16" s="230"/>
      <c r="AF16" s="230"/>
      <c r="AG16" s="230"/>
      <c r="AH16" s="231" t="s">
        <v>6</v>
      </c>
      <c r="AI16" s="231"/>
      <c r="AJ16" s="231"/>
      <c r="AK16" s="231"/>
      <c r="AL16" s="232"/>
      <c r="AM16" s="232"/>
      <c r="AN16" s="232"/>
      <c r="AO16" s="232"/>
      <c r="AP16" s="232"/>
      <c r="AQ16" s="232"/>
      <c r="AR16" s="232"/>
      <c r="AS16" s="232"/>
    </row>
    <row r="17" customFormat="false" ht="24.95" hidden="false" customHeight="true" outlineLevel="0" collapsed="false">
      <c r="A17" s="233" t="s">
        <v>91</v>
      </c>
      <c r="B17" s="233"/>
      <c r="C17" s="233"/>
      <c r="D17" s="234" t="s">
        <v>92</v>
      </c>
      <c r="E17" s="234"/>
      <c r="F17" s="235" t="s">
        <v>93</v>
      </c>
      <c r="G17" s="235"/>
      <c r="H17" s="236" t="s">
        <v>62</v>
      </c>
      <c r="I17" s="236"/>
      <c r="J17" s="236" t="s">
        <v>94</v>
      </c>
      <c r="K17" s="236"/>
      <c r="L17" s="236" t="s">
        <v>95</v>
      </c>
      <c r="M17" s="236"/>
      <c r="N17" s="234" t="s">
        <v>96</v>
      </c>
      <c r="O17" s="234"/>
      <c r="P17" s="237" t="s">
        <v>42</v>
      </c>
      <c r="Q17" s="237"/>
      <c r="R17" s="222"/>
      <c r="S17" s="222"/>
      <c r="T17" s="222"/>
      <c r="U17" s="238"/>
      <c r="V17" s="239" t="s">
        <v>97</v>
      </c>
      <c r="W17" s="240" t="s">
        <v>62</v>
      </c>
      <c r="X17" s="240" t="s">
        <v>94</v>
      </c>
      <c r="Y17" s="241" t="s">
        <v>95</v>
      </c>
      <c r="Z17" s="239" t="s">
        <v>97</v>
      </c>
      <c r="AA17" s="240" t="s">
        <v>62</v>
      </c>
      <c r="AB17" s="240" t="s">
        <v>94</v>
      </c>
      <c r="AC17" s="241" t="s">
        <v>95</v>
      </c>
      <c r="AD17" s="239" t="s">
        <v>97</v>
      </c>
      <c r="AE17" s="240" t="s">
        <v>62</v>
      </c>
      <c r="AF17" s="240" t="s">
        <v>94</v>
      </c>
      <c r="AG17" s="241" t="s">
        <v>95</v>
      </c>
      <c r="AH17" s="239" t="s">
        <v>97</v>
      </c>
      <c r="AI17" s="240" t="s">
        <v>62</v>
      </c>
      <c r="AJ17" s="240" t="s">
        <v>94</v>
      </c>
      <c r="AK17" s="241" t="s">
        <v>95</v>
      </c>
      <c r="AL17" s="242"/>
      <c r="AM17" s="243"/>
      <c r="AN17" s="229"/>
      <c r="AO17" s="229"/>
      <c r="AT17" s="182"/>
    </row>
    <row r="18" customFormat="false" ht="24.95" hidden="false" customHeight="true" outlineLevel="0" collapsed="false">
      <c r="A18" s="244" t="s">
        <v>98</v>
      </c>
      <c r="B18" s="244"/>
      <c r="C18" s="244"/>
      <c r="D18" s="245" t="s">
        <v>99</v>
      </c>
      <c r="E18" s="245"/>
      <c r="F18" s="246" t="s">
        <v>100</v>
      </c>
      <c r="G18" s="246"/>
      <c r="H18" s="247"/>
      <c r="I18" s="248"/>
      <c r="J18" s="245"/>
      <c r="K18" s="249"/>
      <c r="L18" s="245"/>
      <c r="M18" s="249"/>
      <c r="N18" s="250" t="s">
        <v>63</v>
      </c>
      <c r="O18" s="250"/>
      <c r="P18" s="251"/>
      <c r="Q18" s="251"/>
      <c r="S18" s="252" t="s">
        <v>101</v>
      </c>
      <c r="T18" s="253" t="s">
        <v>102</v>
      </c>
      <c r="U18" s="253"/>
      <c r="V18" s="244"/>
      <c r="W18" s="246"/>
      <c r="X18" s="246"/>
      <c r="Y18" s="251"/>
      <c r="Z18" s="244"/>
      <c r="AA18" s="246"/>
      <c r="AB18" s="246"/>
      <c r="AC18" s="251"/>
      <c r="AD18" s="244"/>
      <c r="AE18" s="246"/>
      <c r="AF18" s="246"/>
      <c r="AG18" s="251"/>
      <c r="AH18" s="244"/>
      <c r="AI18" s="246"/>
      <c r="AJ18" s="246"/>
      <c r="AK18" s="251"/>
      <c r="AL18" s="242"/>
      <c r="AM18" s="254"/>
      <c r="AN18" s="228"/>
      <c r="AO18" s="228"/>
      <c r="AP18" s="182"/>
      <c r="AQ18" s="182"/>
      <c r="AR18" s="182"/>
      <c r="AS18" s="182"/>
      <c r="AT18" s="182"/>
    </row>
    <row r="19" customFormat="false" ht="24.95" hidden="false" customHeight="true" outlineLevel="0" collapsed="false">
      <c r="A19" s="255" t="n">
        <v>250</v>
      </c>
      <c r="B19" s="255"/>
      <c r="C19" s="255"/>
      <c r="D19" s="256" t="n">
        <f aca="false">V19</f>
        <v>14</v>
      </c>
      <c r="E19" s="256"/>
      <c r="F19" s="257" t="n">
        <f aca="false">A19+2*D19</f>
        <v>278</v>
      </c>
      <c r="G19" s="257"/>
      <c r="H19" s="257" t="n">
        <f aca="false">W19</f>
        <v>800</v>
      </c>
      <c r="I19" s="257"/>
      <c r="J19" s="257" t="n">
        <f aca="false">X19</f>
        <v>41</v>
      </c>
      <c r="K19" s="257"/>
      <c r="L19" s="257" t="n">
        <f aca="false">Y19</f>
        <v>100</v>
      </c>
      <c r="M19" s="257"/>
      <c r="N19" s="258" t="n">
        <f aca="false">P37</f>
        <v>0.113493515</v>
      </c>
      <c r="O19" s="258"/>
      <c r="P19" s="259"/>
      <c r="Q19" s="260"/>
      <c r="R19" s="229"/>
      <c r="S19" s="261" t="n">
        <f aca="false">J19+L19</f>
        <v>141</v>
      </c>
      <c r="T19" s="262" t="n">
        <f aca="false">ROUND((0.3*S19*2)+H19,1)</f>
        <v>884.6</v>
      </c>
      <c r="U19" s="262"/>
      <c r="V19" s="263" t="n">
        <f aca="false">IF($T$8=1,Z19,IF($T$8=2,AD19,IF($T$8=3,AH19)))</f>
        <v>14</v>
      </c>
      <c r="W19" s="257" t="n">
        <f aca="false">IF($T$8=1,AA19,IF($T$8=2,AE19,IF($T$8=3,AI19)))</f>
        <v>800</v>
      </c>
      <c r="X19" s="257" t="n">
        <f aca="false">IF($T$8=1,AB19,IF($T$8=2,AF19,IF($T$8=3,AJ19)))</f>
        <v>41</v>
      </c>
      <c r="Y19" s="264" t="n">
        <f aca="false">IF($T$8=1,AC19,IF($T$8=2,AG19,IF($T$8=3,AK19)))</f>
        <v>100</v>
      </c>
      <c r="Z19" s="265" t="n">
        <v>14</v>
      </c>
      <c r="AA19" s="257" t="n">
        <v>800</v>
      </c>
      <c r="AB19" s="257" t="n">
        <f aca="false">ROUNDUP((F19/2)*(1-(COS($AE$10/2))),0)</f>
        <v>41</v>
      </c>
      <c r="AC19" s="264" t="n">
        <v>100</v>
      </c>
      <c r="AD19" s="265" t="n">
        <v>14</v>
      </c>
      <c r="AE19" s="257" t="n">
        <v>800</v>
      </c>
      <c r="AF19" s="257" t="n">
        <f aca="false">ROUNDUP((F19/2)*(1-(COS($AE$10/2))),0)</f>
        <v>41</v>
      </c>
      <c r="AG19" s="264" t="n">
        <v>100</v>
      </c>
      <c r="AH19" s="265" t="n">
        <v>14</v>
      </c>
      <c r="AI19" s="266" t="n">
        <v>800</v>
      </c>
      <c r="AJ19" s="266" t="n">
        <f aca="false">ROUNDUP((F19/2)*(1-(COS($AE$10/2))),0)</f>
        <v>41</v>
      </c>
      <c r="AK19" s="267" t="n">
        <v>100</v>
      </c>
      <c r="AL19" s="242"/>
      <c r="AM19" s="254"/>
      <c r="AN19" s="228"/>
      <c r="AO19" s="228"/>
      <c r="AP19" s="182"/>
      <c r="AQ19" s="182"/>
      <c r="AR19" s="182"/>
      <c r="AS19" s="182"/>
      <c r="AT19" s="182"/>
    </row>
    <row r="20" customFormat="false" ht="24.95" hidden="false" customHeight="true" outlineLevel="0" collapsed="false">
      <c r="A20" s="268" t="n">
        <v>300</v>
      </c>
      <c r="B20" s="268"/>
      <c r="C20" s="268"/>
      <c r="D20" s="269" t="n">
        <f aca="false">V20</f>
        <v>15</v>
      </c>
      <c r="E20" s="269"/>
      <c r="F20" s="270" t="n">
        <f aca="false">A20+2*D20</f>
        <v>330</v>
      </c>
      <c r="G20" s="270"/>
      <c r="H20" s="270" t="n">
        <f aca="false">W20</f>
        <v>850</v>
      </c>
      <c r="I20" s="270"/>
      <c r="J20" s="270" t="n">
        <f aca="false">X20</f>
        <v>49</v>
      </c>
      <c r="K20" s="270"/>
      <c r="L20" s="270" t="n">
        <f aca="false">Y20</f>
        <v>100</v>
      </c>
      <c r="M20" s="270"/>
      <c r="N20" s="271" t="n">
        <f aca="false">P39</f>
        <v>0.125240875</v>
      </c>
      <c r="O20" s="271"/>
      <c r="P20" s="259"/>
      <c r="Q20" s="260"/>
      <c r="R20" s="272"/>
      <c r="S20" s="261" t="n">
        <f aca="false">J20+L20</f>
        <v>149</v>
      </c>
      <c r="T20" s="262" t="n">
        <f aca="false">ROUND((0.3*S20*2)+H20,1)</f>
        <v>939.4</v>
      </c>
      <c r="U20" s="262"/>
      <c r="V20" s="273" t="n">
        <f aca="false">IF($T$8=1,Z20,IF($T$8=2,AD20,IF($T$8=3,AH20)))</f>
        <v>15</v>
      </c>
      <c r="W20" s="270" t="n">
        <f aca="false">IF($T$8=1,AA20,IF($T$8=2,AE20,IF($T$8=3,AI20)))</f>
        <v>850</v>
      </c>
      <c r="X20" s="270" t="n">
        <f aca="false">IF($T$8=1,AB20,IF($T$8=2,AF20,IF($T$8=3,AJ20)))</f>
        <v>49</v>
      </c>
      <c r="Y20" s="274" t="n">
        <f aca="false">IF($T$8=1,AC20,IF($T$8=2,AG20,IF($T$8=3,AK20)))</f>
        <v>100</v>
      </c>
      <c r="Z20" s="275" t="n">
        <v>15</v>
      </c>
      <c r="AA20" s="270" t="n">
        <v>850</v>
      </c>
      <c r="AB20" s="270" t="n">
        <f aca="false">ROUNDUP((F20/2)*(1-(COS($AE$10/2))),0)</f>
        <v>49</v>
      </c>
      <c r="AC20" s="274" t="n">
        <v>100</v>
      </c>
      <c r="AD20" s="275" t="n">
        <v>15</v>
      </c>
      <c r="AE20" s="270" t="n">
        <v>850</v>
      </c>
      <c r="AF20" s="270" t="n">
        <f aca="false">ROUNDUP((F20/2)*(1-(COS($AE$10/2))),0)</f>
        <v>49</v>
      </c>
      <c r="AG20" s="274" t="n">
        <v>100</v>
      </c>
      <c r="AH20" s="275" t="n">
        <v>15</v>
      </c>
      <c r="AI20" s="276" t="n">
        <v>850</v>
      </c>
      <c r="AJ20" s="276" t="n">
        <f aca="false">ROUNDUP((F20/2)*(1-(COS($AE$10/2))),0)</f>
        <v>49</v>
      </c>
      <c r="AK20" s="277" t="n">
        <v>100</v>
      </c>
      <c r="AL20" s="242"/>
      <c r="AM20" s="254"/>
      <c r="AN20" s="228"/>
      <c r="AO20" s="228"/>
      <c r="AP20" s="182"/>
      <c r="AQ20" s="182"/>
      <c r="AR20" s="182"/>
      <c r="AS20" s="182"/>
      <c r="AT20" s="182"/>
    </row>
    <row r="21" customFormat="false" ht="24.95" hidden="false" customHeight="true" outlineLevel="0" collapsed="false">
      <c r="A21" s="268" t="n">
        <v>400</v>
      </c>
      <c r="B21" s="268"/>
      <c r="C21" s="268"/>
      <c r="D21" s="269" t="n">
        <f aca="false">V21</f>
        <v>17</v>
      </c>
      <c r="E21" s="269"/>
      <c r="F21" s="270" t="n">
        <f aca="false">A21+2*D21</f>
        <v>434</v>
      </c>
      <c r="G21" s="270"/>
      <c r="H21" s="270" t="n">
        <f aca="false">W21</f>
        <v>1000</v>
      </c>
      <c r="I21" s="270"/>
      <c r="J21" s="270" t="n">
        <f aca="false">X21</f>
        <v>64</v>
      </c>
      <c r="K21" s="270"/>
      <c r="L21" s="270" t="n">
        <f aca="false">Y21</f>
        <v>100</v>
      </c>
      <c r="M21" s="270"/>
      <c r="N21" s="271" t="n">
        <f aca="false">P41</f>
        <v>0.158579635</v>
      </c>
      <c r="O21" s="271"/>
      <c r="P21" s="259"/>
      <c r="Q21" s="260"/>
      <c r="R21" s="272"/>
      <c r="S21" s="261" t="n">
        <f aca="false">J21+L21</f>
        <v>164</v>
      </c>
      <c r="T21" s="262" t="n">
        <f aca="false">ROUND((0.3*S21*2)+H21,1)</f>
        <v>1098.4</v>
      </c>
      <c r="U21" s="262"/>
      <c r="V21" s="273" t="n">
        <f aca="false">IF($T$8=1,Z21,IF($T$8=2,AD21,IF($T$8=3,AH21)))</f>
        <v>17</v>
      </c>
      <c r="W21" s="270" t="n">
        <f aca="false">IF($T$8=1,AA21,IF($T$8=2,AE21,IF($T$8=3,AI21)))</f>
        <v>1000</v>
      </c>
      <c r="X21" s="270" t="n">
        <f aca="false">IF($T$8=1,AB21,IF($T$8=2,AF21,IF($T$8=3,AJ21)))</f>
        <v>64</v>
      </c>
      <c r="Y21" s="274" t="n">
        <f aca="false">IF($T$8=1,AC21,IF($T$8=2,AG21,IF($T$8=3,AK21)))</f>
        <v>100</v>
      </c>
      <c r="Z21" s="275" t="n">
        <v>17</v>
      </c>
      <c r="AA21" s="270" t="n">
        <v>1000</v>
      </c>
      <c r="AB21" s="270" t="n">
        <f aca="false">ROUNDUP((F21/2)*(1-(COS($AE$10/2))),0)</f>
        <v>64</v>
      </c>
      <c r="AC21" s="274" t="n">
        <v>100</v>
      </c>
      <c r="AD21" s="275" t="n">
        <v>17</v>
      </c>
      <c r="AE21" s="270" t="n">
        <v>1000</v>
      </c>
      <c r="AF21" s="270" t="n">
        <f aca="false">ROUNDUP((F21/2)*(1-(COS($AE$10/2))),0)</f>
        <v>64</v>
      </c>
      <c r="AG21" s="274" t="n">
        <v>100</v>
      </c>
      <c r="AH21" s="275" t="n">
        <v>17</v>
      </c>
      <c r="AI21" s="276" t="n">
        <v>1000</v>
      </c>
      <c r="AJ21" s="276" t="n">
        <f aca="false">ROUNDUP((F21/2)*(1-(COS($AE$10/2))),0)</f>
        <v>64</v>
      </c>
      <c r="AK21" s="277" t="n">
        <v>100</v>
      </c>
      <c r="AL21" s="242"/>
      <c r="AM21" s="254"/>
      <c r="AN21" s="228"/>
      <c r="AO21" s="228"/>
      <c r="AP21" s="182"/>
      <c r="AQ21" s="182"/>
      <c r="AR21" s="182"/>
      <c r="AS21" s="182"/>
      <c r="AT21" s="182"/>
    </row>
    <row r="22" customFormat="false" ht="24.95" hidden="false" customHeight="true" outlineLevel="0" collapsed="false">
      <c r="A22" s="268" t="n">
        <v>450</v>
      </c>
      <c r="B22" s="268"/>
      <c r="C22" s="268"/>
      <c r="D22" s="269" t="n">
        <f aca="false">V22</f>
        <v>19</v>
      </c>
      <c r="E22" s="269"/>
      <c r="F22" s="270" t="n">
        <f aca="false">A22+2*D22</f>
        <v>488</v>
      </c>
      <c r="G22" s="270"/>
      <c r="H22" s="270" t="n">
        <f aca="false">W22</f>
        <v>1050</v>
      </c>
      <c r="I22" s="270"/>
      <c r="J22" s="270" t="n">
        <f aca="false">X22</f>
        <v>72</v>
      </c>
      <c r="K22" s="270"/>
      <c r="L22" s="270" t="n">
        <f aca="false">Y22</f>
        <v>100</v>
      </c>
      <c r="M22" s="270"/>
      <c r="N22" s="271" t="n">
        <f aca="false">P43</f>
        <v>0.17203224</v>
      </c>
      <c r="O22" s="271"/>
      <c r="P22" s="259"/>
      <c r="Q22" s="260"/>
      <c r="R22" s="232"/>
      <c r="S22" s="261" t="n">
        <f aca="false">J22+L22</f>
        <v>172</v>
      </c>
      <c r="T22" s="262" t="n">
        <f aca="false">ROUND((0.3*S22*2)+H22,1)</f>
        <v>1153.2</v>
      </c>
      <c r="U22" s="262"/>
      <c r="V22" s="273" t="n">
        <f aca="false">IF($T$8=1,Z22,IF($T$8=2,AD22,IF($T$8=3,AH22)))</f>
        <v>19</v>
      </c>
      <c r="W22" s="270" t="n">
        <f aca="false">IF($T$8=1,AA22,IF($T$8=2,AE22,IF($T$8=3,AI22)))</f>
        <v>1050</v>
      </c>
      <c r="X22" s="270" t="n">
        <f aca="false">IF($T$8=1,AB22,IF($T$8=2,AF22,IF($T$8=3,AJ22)))</f>
        <v>72</v>
      </c>
      <c r="Y22" s="274" t="n">
        <f aca="false">IF($T$8=1,AC22,IF($T$8=2,AG22,IF($T$8=3,AK22)))</f>
        <v>100</v>
      </c>
      <c r="Z22" s="275" t="n">
        <v>19</v>
      </c>
      <c r="AA22" s="270" t="n">
        <v>1050</v>
      </c>
      <c r="AB22" s="270" t="n">
        <f aca="false">ROUNDUP((F22/2)*(1-(COS($AE$10/2))),0)</f>
        <v>72</v>
      </c>
      <c r="AC22" s="274" t="n">
        <v>100</v>
      </c>
      <c r="AD22" s="275" t="n">
        <v>19</v>
      </c>
      <c r="AE22" s="270" t="n">
        <v>1050</v>
      </c>
      <c r="AF22" s="270" t="n">
        <f aca="false">ROUNDUP((F22/2)*(1-(COS($AE$10/2))),0)</f>
        <v>72</v>
      </c>
      <c r="AG22" s="274" t="n">
        <v>100</v>
      </c>
      <c r="AH22" s="275" t="n">
        <v>19</v>
      </c>
      <c r="AI22" s="276" t="n">
        <v>1050</v>
      </c>
      <c r="AJ22" s="276" t="n">
        <f aca="false">ROUNDUP((F22/2)*(1-(COS($AE$10/2))),0)</f>
        <v>72</v>
      </c>
      <c r="AK22" s="277" t="n">
        <v>100</v>
      </c>
      <c r="AL22" s="242"/>
      <c r="AM22" s="254"/>
      <c r="AN22" s="228"/>
      <c r="AO22" s="228"/>
      <c r="AP22" s="182"/>
      <c r="AQ22" s="182"/>
      <c r="AR22" s="182"/>
      <c r="AS22" s="182"/>
      <c r="AT22" s="182"/>
    </row>
    <row r="23" customFormat="false" ht="24.95" hidden="false" customHeight="true" outlineLevel="0" collapsed="false">
      <c r="A23" s="268" t="n">
        <v>600</v>
      </c>
      <c r="B23" s="268"/>
      <c r="C23" s="268"/>
      <c r="D23" s="269" t="n">
        <f aca="false">V23</f>
        <v>25</v>
      </c>
      <c r="E23" s="269"/>
      <c r="F23" s="270" t="n">
        <f aca="false">A23+2*D23</f>
        <v>650</v>
      </c>
      <c r="G23" s="270"/>
      <c r="H23" s="270" t="n">
        <f aca="false">W23</f>
        <v>1200</v>
      </c>
      <c r="I23" s="270"/>
      <c r="J23" s="270" t="n">
        <f aca="false">X23</f>
        <v>96</v>
      </c>
      <c r="K23" s="270"/>
      <c r="L23" s="270" t="n">
        <f aca="false">Y23</f>
        <v>150</v>
      </c>
      <c r="M23" s="270"/>
      <c r="N23" s="271" t="n">
        <f aca="false">P45</f>
        <v>0.282896875</v>
      </c>
      <c r="O23" s="271"/>
      <c r="P23" s="259"/>
      <c r="Q23" s="260"/>
      <c r="R23" s="190"/>
      <c r="S23" s="261" t="n">
        <f aca="false">J23+L23</f>
        <v>246</v>
      </c>
      <c r="T23" s="262" t="n">
        <f aca="false">ROUND((0.3*S23*2)+H23,1)</f>
        <v>1347.6</v>
      </c>
      <c r="U23" s="262"/>
      <c r="V23" s="273" t="n">
        <f aca="false">IF($T$8=1,Z23,IF($T$8=2,AD23,IF($T$8=3,AH23)))</f>
        <v>25</v>
      </c>
      <c r="W23" s="270" t="n">
        <f aca="false">IF($T$8=1,AA23,IF($T$8=2,AE23,IF($T$8=3,AI23)))</f>
        <v>1200</v>
      </c>
      <c r="X23" s="270" t="n">
        <f aca="false">IF($T$8=1,AB23,IF($T$8=2,AF23,IF($T$8=3,AJ23)))</f>
        <v>96</v>
      </c>
      <c r="Y23" s="274" t="n">
        <f aca="false">IF($T$8=1,AC23,IF($T$8=2,AG23,IF($T$8=3,AK23)))</f>
        <v>150</v>
      </c>
      <c r="Z23" s="275" t="n">
        <v>25</v>
      </c>
      <c r="AA23" s="270" t="n">
        <v>1200</v>
      </c>
      <c r="AB23" s="270" t="n">
        <f aca="false">ROUNDUP((F23/2)*(1-(COS($AE$10/2))),0)</f>
        <v>96</v>
      </c>
      <c r="AC23" s="274" t="n">
        <v>150</v>
      </c>
      <c r="AD23" s="275" t="n">
        <v>25</v>
      </c>
      <c r="AE23" s="270" t="n">
        <v>1200</v>
      </c>
      <c r="AF23" s="270" t="n">
        <f aca="false">ROUNDUP((F23/2)*(1-(COS($AE$10/2))),0)</f>
        <v>96</v>
      </c>
      <c r="AG23" s="274" t="n">
        <v>150</v>
      </c>
      <c r="AH23" s="275" t="n">
        <v>25</v>
      </c>
      <c r="AI23" s="276" t="n">
        <v>1200</v>
      </c>
      <c r="AJ23" s="276" t="n">
        <f aca="false">ROUNDUP((F23/2)*(1-(COS($AE$10/2))),0)</f>
        <v>96</v>
      </c>
      <c r="AK23" s="277" t="n">
        <v>150</v>
      </c>
      <c r="AL23" s="242"/>
      <c r="AM23" s="254"/>
      <c r="AN23" s="228"/>
      <c r="AO23" s="228"/>
      <c r="AP23" s="182"/>
      <c r="AQ23" s="182"/>
      <c r="AR23" s="182"/>
      <c r="AS23" s="182"/>
      <c r="AT23" s="182"/>
    </row>
    <row r="24" customFormat="false" ht="24.95" hidden="false" customHeight="true" outlineLevel="0" collapsed="false">
      <c r="A24" s="268" t="n">
        <v>700</v>
      </c>
      <c r="B24" s="268"/>
      <c r="C24" s="268"/>
      <c r="D24" s="269" t="n">
        <f aca="false">V24</f>
        <v>29</v>
      </c>
      <c r="E24" s="269"/>
      <c r="F24" s="270" t="n">
        <f aca="false">A24+2*D24</f>
        <v>758</v>
      </c>
      <c r="G24" s="270"/>
      <c r="H24" s="270" t="n">
        <f aca="false">W24</f>
        <v>1300</v>
      </c>
      <c r="I24" s="270"/>
      <c r="J24" s="270" t="n">
        <f aca="false">X24</f>
        <v>112</v>
      </c>
      <c r="K24" s="270"/>
      <c r="L24" s="270" t="n">
        <f aca="false">Y24</f>
        <v>150</v>
      </c>
      <c r="M24" s="270"/>
      <c r="N24" s="271" t="n">
        <f aca="false">P47</f>
        <v>0.320062315</v>
      </c>
      <c r="O24" s="271"/>
      <c r="P24" s="259"/>
      <c r="Q24" s="260"/>
      <c r="R24" s="187"/>
      <c r="S24" s="261" t="n">
        <f aca="false">J24+L24</f>
        <v>262</v>
      </c>
      <c r="T24" s="262" t="n">
        <f aca="false">ROUND((0.3*S24*2)+H24,1)</f>
        <v>1457.2</v>
      </c>
      <c r="U24" s="262"/>
      <c r="V24" s="273" t="n">
        <f aca="false">IF($T$8=1,Z24,IF($T$8=2,AD24,IF($T$8=3,AH24)))</f>
        <v>29</v>
      </c>
      <c r="W24" s="270" t="n">
        <f aca="false">IF($T$8=1,AA24,IF($T$8=2,AE24,IF($T$8=3,AI24)))</f>
        <v>1300</v>
      </c>
      <c r="X24" s="270" t="n">
        <f aca="false">IF($T$8=1,AB24,IF($T$8=2,AF24,IF($T$8=3,AJ24)))</f>
        <v>112</v>
      </c>
      <c r="Y24" s="274" t="n">
        <f aca="false">IF($T$8=1,AC24,IF($T$8=2,AG24,IF($T$8=3,AK24)))</f>
        <v>150</v>
      </c>
      <c r="Z24" s="275" t="n">
        <v>29</v>
      </c>
      <c r="AA24" s="270" t="n">
        <v>1300</v>
      </c>
      <c r="AB24" s="270" t="n">
        <f aca="false">ROUNDUP((F24/2)*(1-(COS($AE$10/2))),0)</f>
        <v>112</v>
      </c>
      <c r="AC24" s="274" t="n">
        <v>150</v>
      </c>
      <c r="AD24" s="275" t="n">
        <v>29</v>
      </c>
      <c r="AE24" s="270" t="n">
        <v>1300</v>
      </c>
      <c r="AF24" s="270" t="n">
        <f aca="false">ROUNDUP((F24/2)*(1-(COS($AE$10/2))),0)</f>
        <v>112</v>
      </c>
      <c r="AG24" s="274" t="n">
        <v>150</v>
      </c>
      <c r="AH24" s="275" t="n">
        <v>29</v>
      </c>
      <c r="AI24" s="276" t="n">
        <v>1300</v>
      </c>
      <c r="AJ24" s="276" t="n">
        <f aca="false">ROUNDUP((F24/2)*(1-(COS($AE$10/2))),0)</f>
        <v>112</v>
      </c>
      <c r="AK24" s="277" t="n">
        <v>150</v>
      </c>
      <c r="AL24" s="242"/>
      <c r="AM24" s="254"/>
      <c r="AN24" s="228"/>
      <c r="AO24" s="228"/>
      <c r="AP24" s="182"/>
      <c r="AQ24" s="182"/>
      <c r="AR24" s="182"/>
      <c r="AS24" s="182"/>
      <c r="AT24" s="182"/>
    </row>
    <row r="25" customFormat="false" ht="24.95" hidden="false" customHeight="true" outlineLevel="0" collapsed="false">
      <c r="A25" s="268" t="n">
        <v>800</v>
      </c>
      <c r="B25" s="268"/>
      <c r="C25" s="268"/>
      <c r="D25" s="269" t="n">
        <f aca="false">V25</f>
        <v>33</v>
      </c>
      <c r="E25" s="269"/>
      <c r="F25" s="270" t="n">
        <f aca="false">A25+2*D25</f>
        <v>866</v>
      </c>
      <c r="G25" s="270"/>
      <c r="H25" s="270" t="n">
        <f aca="false">W25</f>
        <v>1500</v>
      </c>
      <c r="I25" s="270"/>
      <c r="J25" s="270" t="n">
        <f aca="false">X25</f>
        <v>127</v>
      </c>
      <c r="K25" s="270"/>
      <c r="L25" s="270" t="n">
        <f aca="false">Y25</f>
        <v>150</v>
      </c>
      <c r="M25" s="270"/>
      <c r="N25" s="271" t="n">
        <f aca="false">P49</f>
        <v>0.385565635</v>
      </c>
      <c r="O25" s="271"/>
      <c r="P25" s="259"/>
      <c r="Q25" s="260"/>
      <c r="R25" s="187"/>
      <c r="S25" s="261" t="n">
        <f aca="false">J25+L25</f>
        <v>277</v>
      </c>
      <c r="T25" s="262" t="n">
        <f aca="false">ROUND((0.3*S25*2)+H25,1)</f>
        <v>1666.2</v>
      </c>
      <c r="U25" s="262"/>
      <c r="V25" s="273" t="n">
        <f aca="false">IF($T$8=1,Z25,IF($T$8=2,AD25,IF($T$8=3,AH25)))</f>
        <v>33</v>
      </c>
      <c r="W25" s="270" t="n">
        <f aca="false">IF($T$8=1,AA25,IF($T$8=2,AE25,IF($T$8=3,AI25)))</f>
        <v>1500</v>
      </c>
      <c r="X25" s="270" t="n">
        <f aca="false">IF($T$8=1,AB25,IF($T$8=2,AF25,IF($T$8=3,AJ25)))</f>
        <v>127</v>
      </c>
      <c r="Y25" s="274" t="n">
        <f aca="false">IF($T$8=1,AC25,IF($T$8=2,AG25,IF($T$8=3,AK25)))</f>
        <v>150</v>
      </c>
      <c r="Z25" s="275" t="n">
        <v>33</v>
      </c>
      <c r="AA25" s="270" t="n">
        <v>1500</v>
      </c>
      <c r="AB25" s="270" t="n">
        <f aca="false">ROUNDUP((F25/2)*(1-(COS($AE$10/2))),0)</f>
        <v>127</v>
      </c>
      <c r="AC25" s="274" t="n">
        <v>150</v>
      </c>
      <c r="AD25" s="275" t="n">
        <v>33</v>
      </c>
      <c r="AE25" s="270" t="n">
        <v>1500</v>
      </c>
      <c r="AF25" s="270" t="n">
        <f aca="false">ROUNDUP((F25/2)*(1-(COS($AE$10/2))),0)</f>
        <v>127</v>
      </c>
      <c r="AG25" s="274" t="n">
        <v>150</v>
      </c>
      <c r="AH25" s="275" t="n">
        <v>33</v>
      </c>
      <c r="AI25" s="276" t="n">
        <v>1500</v>
      </c>
      <c r="AJ25" s="276" t="n">
        <f aca="false">ROUNDUP((F25/2)*(1-(COS($AE$10/2))),0)</f>
        <v>127</v>
      </c>
      <c r="AK25" s="277" t="n">
        <v>150</v>
      </c>
      <c r="AL25" s="242"/>
      <c r="AM25" s="254"/>
      <c r="AN25" s="228"/>
      <c r="AO25" s="228"/>
      <c r="AP25" s="182"/>
      <c r="AQ25" s="182"/>
      <c r="AR25" s="182"/>
      <c r="AS25" s="182"/>
      <c r="AT25" s="182"/>
    </row>
    <row r="26" customFormat="false" ht="24.95" hidden="false" customHeight="true" outlineLevel="0" collapsed="false">
      <c r="A26" s="268" t="n">
        <v>1000</v>
      </c>
      <c r="B26" s="268"/>
      <c r="C26" s="268"/>
      <c r="D26" s="269" t="n">
        <f aca="false">V26</f>
        <v>41</v>
      </c>
      <c r="E26" s="269"/>
      <c r="F26" s="270" t="n">
        <f aca="false">A26+2*D26</f>
        <v>1082</v>
      </c>
      <c r="G26" s="270"/>
      <c r="H26" s="270" t="n">
        <f aca="false">W26</f>
        <v>1700</v>
      </c>
      <c r="I26" s="270"/>
      <c r="J26" s="270" t="n">
        <f aca="false">X26</f>
        <v>159</v>
      </c>
      <c r="K26" s="270"/>
      <c r="L26" s="270" t="n">
        <f aca="false">Y26</f>
        <v>150</v>
      </c>
      <c r="M26" s="270"/>
      <c r="N26" s="271" t="n">
        <f aca="false">P51</f>
        <v>0.470585915</v>
      </c>
      <c r="O26" s="271"/>
      <c r="P26" s="259"/>
      <c r="Q26" s="260"/>
      <c r="R26" s="229"/>
      <c r="S26" s="261" t="n">
        <f aca="false">J26+L26</f>
        <v>309</v>
      </c>
      <c r="T26" s="262" t="n">
        <f aca="false">ROUND((0.3*S26*2)+H26,1)</f>
        <v>1885.4</v>
      </c>
      <c r="U26" s="262"/>
      <c r="V26" s="273" t="n">
        <f aca="false">IF($T$8=1,Z26,IF($T$8=2,AD26,IF($T$8=3,AH26)))</f>
        <v>41</v>
      </c>
      <c r="W26" s="270" t="n">
        <f aca="false">IF($T$8=1,AA26,IF($T$8=2,AE26,IF($T$8=3,AI26)))</f>
        <v>1700</v>
      </c>
      <c r="X26" s="270" t="n">
        <f aca="false">IF($T$8=1,AB26,IF($T$8=2,AF26,IF($T$8=3,AJ26)))</f>
        <v>159</v>
      </c>
      <c r="Y26" s="274" t="n">
        <f aca="false">IF($T$8=1,AC26,IF($T$8=2,AG26,IF($T$8=3,AK26)))</f>
        <v>150</v>
      </c>
      <c r="Z26" s="275" t="n">
        <v>41</v>
      </c>
      <c r="AA26" s="270" t="n">
        <v>1700</v>
      </c>
      <c r="AB26" s="270" t="n">
        <f aca="false">ROUNDUP((F26/2)*(1-(COS($AE$10/2))),0)</f>
        <v>159</v>
      </c>
      <c r="AC26" s="274" t="n">
        <v>150</v>
      </c>
      <c r="AD26" s="275" t="n">
        <v>41</v>
      </c>
      <c r="AE26" s="270" t="n">
        <v>1700</v>
      </c>
      <c r="AF26" s="270" t="n">
        <f aca="false">ROUNDUP((F26/2)*(1-(COS($AE$10/2))),0)</f>
        <v>159</v>
      </c>
      <c r="AG26" s="274" t="n">
        <v>150</v>
      </c>
      <c r="AH26" s="275" t="n">
        <v>41</v>
      </c>
      <c r="AI26" s="276" t="n">
        <v>1700</v>
      </c>
      <c r="AJ26" s="276" t="n">
        <f aca="false">ROUNDUP((F26/2)*(1-(COS($AE$10/2))),0)</f>
        <v>159</v>
      </c>
      <c r="AK26" s="277" t="n">
        <v>150</v>
      </c>
      <c r="AL26" s="242"/>
      <c r="AM26" s="254"/>
      <c r="AN26" s="228"/>
      <c r="AO26" s="228"/>
      <c r="AP26" s="182"/>
      <c r="AQ26" s="182"/>
      <c r="AR26" s="182"/>
      <c r="AS26" s="182"/>
      <c r="AT26" s="182"/>
    </row>
    <row r="27" customFormat="false" ht="24.95" hidden="false" customHeight="true" outlineLevel="0" collapsed="false">
      <c r="A27" s="268" t="n">
        <v>1100</v>
      </c>
      <c r="B27" s="268"/>
      <c r="C27" s="268"/>
      <c r="D27" s="269" t="n">
        <f aca="false">V27</f>
        <v>44</v>
      </c>
      <c r="E27" s="269"/>
      <c r="F27" s="270" t="n">
        <f aca="false">A27+2*D27</f>
        <v>1188</v>
      </c>
      <c r="G27" s="270"/>
      <c r="H27" s="270" t="n">
        <f aca="false">W27</f>
        <v>1800</v>
      </c>
      <c r="I27" s="270"/>
      <c r="J27" s="270" t="n">
        <f aca="false">X27</f>
        <v>174</v>
      </c>
      <c r="K27" s="270"/>
      <c r="L27" s="270" t="n">
        <f aca="false">Y27</f>
        <v>150</v>
      </c>
      <c r="M27" s="270"/>
      <c r="N27" s="271" t="n">
        <f aca="false">P53</f>
        <v>0.51444174</v>
      </c>
      <c r="O27" s="271"/>
      <c r="P27" s="259"/>
      <c r="Q27" s="260"/>
      <c r="R27" s="229"/>
      <c r="S27" s="261" t="n">
        <f aca="false">J27+L27</f>
        <v>324</v>
      </c>
      <c r="T27" s="262" t="n">
        <f aca="false">ROUND((0.3*S27*2)+H27,1)</f>
        <v>1994.4</v>
      </c>
      <c r="U27" s="262"/>
      <c r="V27" s="273" t="n">
        <f aca="false">IF($T$8=1,Z27,IF($T$8=2,AD27,IF($T$8=3,AH27)))</f>
        <v>44</v>
      </c>
      <c r="W27" s="270" t="n">
        <f aca="false">IF($T$8=1,AA27,IF($T$8=2,AE27,IF($T$8=3,AI27)))</f>
        <v>1800</v>
      </c>
      <c r="X27" s="270" t="n">
        <f aca="false">IF($T$8=1,AB27,IF($T$8=2,AF27,IF($T$8=3,AJ27)))</f>
        <v>174</v>
      </c>
      <c r="Y27" s="274" t="n">
        <f aca="false">IF($T$8=1,AC27,IF($T$8=2,AG27,IF($T$8=3,AK27)))</f>
        <v>150</v>
      </c>
      <c r="Z27" s="275" t="n">
        <v>44</v>
      </c>
      <c r="AA27" s="270" t="n">
        <v>1800</v>
      </c>
      <c r="AB27" s="270" t="n">
        <f aca="false">ROUNDUP((F27/2)*(1-(COS($AE$10/2))),0)</f>
        <v>174</v>
      </c>
      <c r="AC27" s="274" t="n">
        <v>150</v>
      </c>
      <c r="AD27" s="275" t="n">
        <v>44</v>
      </c>
      <c r="AE27" s="270" t="n">
        <v>1800</v>
      </c>
      <c r="AF27" s="270" t="n">
        <f aca="false">ROUNDUP((F27/2)*(1-(COS($AE$10/2))),0)</f>
        <v>174</v>
      </c>
      <c r="AG27" s="274" t="n">
        <v>150</v>
      </c>
      <c r="AH27" s="275" t="n">
        <v>44</v>
      </c>
      <c r="AI27" s="276" t="n">
        <v>1800</v>
      </c>
      <c r="AJ27" s="276" t="n">
        <f aca="false">ROUNDUP((F27/2)*(1-(COS($AE$10/2))),0)</f>
        <v>174</v>
      </c>
      <c r="AK27" s="277" t="n">
        <v>150</v>
      </c>
      <c r="AL27" s="242"/>
      <c r="AM27" s="254"/>
      <c r="AN27" s="228"/>
      <c r="AO27" s="228"/>
      <c r="AP27" s="182"/>
      <c r="AQ27" s="182"/>
      <c r="AR27" s="182"/>
      <c r="AS27" s="182"/>
      <c r="AT27" s="182"/>
    </row>
    <row r="28" customFormat="false" ht="24.95" hidden="false" customHeight="true" outlineLevel="0" collapsed="false">
      <c r="A28" s="278" t="n">
        <v>1200</v>
      </c>
      <c r="B28" s="278"/>
      <c r="C28" s="278"/>
      <c r="D28" s="279" t="n">
        <f aca="false">V28</f>
        <v>47</v>
      </c>
      <c r="E28" s="279"/>
      <c r="F28" s="280" t="n">
        <f aca="false">A28+2*D28</f>
        <v>1294</v>
      </c>
      <c r="G28" s="280"/>
      <c r="H28" s="280" t="n">
        <f aca="false">W28</f>
        <v>1900</v>
      </c>
      <c r="I28" s="280"/>
      <c r="J28" s="280" t="n">
        <f aca="false">X28</f>
        <v>190</v>
      </c>
      <c r="K28" s="280"/>
      <c r="L28" s="280" t="n">
        <f aca="false">Y28</f>
        <v>150</v>
      </c>
      <c r="M28" s="280"/>
      <c r="N28" s="281" t="n">
        <f aca="false">P55</f>
        <v>0.561696435</v>
      </c>
      <c r="O28" s="281"/>
      <c r="P28" s="282"/>
      <c r="Q28" s="283"/>
      <c r="R28" s="187"/>
      <c r="S28" s="261" t="n">
        <f aca="false">J28+L28</f>
        <v>340</v>
      </c>
      <c r="T28" s="262" t="n">
        <f aca="false">ROUND((0.3*S28*2)+H28,1)</f>
        <v>2104</v>
      </c>
      <c r="U28" s="262"/>
      <c r="V28" s="284" t="n">
        <f aca="false">IF($T$8=1,Z28,IF($T$8=2,AD28,IF($T$8=3,AH28)))</f>
        <v>47</v>
      </c>
      <c r="W28" s="280" t="n">
        <f aca="false">IF($T$8=1,AA28,IF($T$8=2,AE28,IF($T$8=3,AI28)))</f>
        <v>1900</v>
      </c>
      <c r="X28" s="280" t="n">
        <f aca="false">IF($T$8=1,AB28,IF($T$8=2,AF28,IF($T$8=3,AJ28)))</f>
        <v>190</v>
      </c>
      <c r="Y28" s="285" t="n">
        <f aca="false">IF($T$8=1,AC28,IF($T$8=2,AG28,IF($T$8=3,AK28)))</f>
        <v>150</v>
      </c>
      <c r="Z28" s="286" t="n">
        <v>47</v>
      </c>
      <c r="AA28" s="280" t="n">
        <v>1900</v>
      </c>
      <c r="AB28" s="280" t="n">
        <f aca="false">ROUNDUP((F28/2)*(1-(COS($AE$10/2))),0)</f>
        <v>190</v>
      </c>
      <c r="AC28" s="285" t="n">
        <v>150</v>
      </c>
      <c r="AD28" s="286" t="n">
        <v>47</v>
      </c>
      <c r="AE28" s="280" t="n">
        <v>1900</v>
      </c>
      <c r="AF28" s="280" t="n">
        <f aca="false">ROUNDUP((F28/2)*(1-(COS($AE$10/2))),0)</f>
        <v>190</v>
      </c>
      <c r="AG28" s="285" t="n">
        <v>150</v>
      </c>
      <c r="AH28" s="286" t="n">
        <v>47</v>
      </c>
      <c r="AI28" s="287" t="n">
        <v>1900</v>
      </c>
      <c r="AJ28" s="287" t="n">
        <f aca="false">ROUNDUP((F28/2)*(1-(COS($AE$10/2))),0)</f>
        <v>190</v>
      </c>
      <c r="AK28" s="288" t="n">
        <v>150</v>
      </c>
      <c r="AL28" s="242"/>
      <c r="AM28" s="254"/>
      <c r="AN28" s="228"/>
      <c r="AO28" s="228"/>
      <c r="AP28" s="182"/>
      <c r="AQ28" s="182"/>
      <c r="AR28" s="182"/>
      <c r="AS28" s="182"/>
      <c r="AT28" s="182"/>
    </row>
    <row r="29" customFormat="false" ht="24.95" hidden="false" customHeight="true" outlineLevel="0" collapsed="false">
      <c r="A29" s="289" t="s">
        <v>103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24.95" hidden="false" customHeight="true" outlineLevel="0" collapsed="false">
      <c r="A30" s="289"/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U30" s="290"/>
      <c r="V30" s="291"/>
      <c r="W30" s="238"/>
      <c r="X30" s="243"/>
      <c r="Y30" s="187"/>
    </row>
    <row r="31" customFormat="false" ht="24.95" hidden="false" customHeight="true" outlineLevel="0" collapsed="false">
      <c r="A31" s="292"/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4"/>
    </row>
    <row r="32" customFormat="false" ht="24.95" hidden="false" customHeight="true" outlineLevel="0" collapsed="false">
      <c r="A32" s="292"/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  <c r="P32" s="293"/>
      <c r="Q32" s="294"/>
    </row>
    <row r="33" customFormat="false" ht="24.95" hidden="false" customHeight="true" outlineLevel="0" collapsed="false">
      <c r="A33" s="221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95"/>
    </row>
    <row r="34" customFormat="false" ht="24.95" hidden="false" customHeight="true" outlineLevel="0" collapsed="false">
      <c r="A34" s="296"/>
      <c r="B34" s="297"/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8"/>
    </row>
    <row r="35" customFormat="false" ht="24.95" hidden="false" customHeight="true" outlineLevel="0" collapsed="false">
      <c r="A35" s="299" t="s">
        <v>104</v>
      </c>
      <c r="B35" s="299"/>
      <c r="C35" s="299"/>
      <c r="D35" s="299"/>
      <c r="E35" s="299"/>
      <c r="F35" s="299"/>
      <c r="G35" s="300"/>
      <c r="H35" s="300"/>
      <c r="I35" s="300"/>
      <c r="J35" s="300"/>
      <c r="K35" s="300"/>
      <c r="L35" s="300"/>
      <c r="M35" s="203"/>
      <c r="N35" s="203"/>
      <c r="O35" s="203"/>
      <c r="P35" s="203"/>
      <c r="Q35" s="301"/>
    </row>
    <row r="36" customFormat="false" ht="24.95" hidden="false" customHeight="true" outlineLevel="0" collapsed="false">
      <c r="A36" s="302" t="s">
        <v>60</v>
      </c>
      <c r="B36" s="302"/>
      <c r="C36" s="302"/>
      <c r="D36" s="303" t="s">
        <v>105</v>
      </c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4" t="s">
        <v>19</v>
      </c>
      <c r="Q36" s="304"/>
    </row>
    <row r="37" customFormat="false" ht="24.95" hidden="false" customHeight="true" outlineLevel="0" collapsed="false">
      <c r="A37" s="305" t="s">
        <v>106</v>
      </c>
      <c r="B37" s="305"/>
      <c r="C37" s="305"/>
      <c r="D37" s="306" t="str">
        <f aca="false">" ("&amp;H19/1000&amp;"+"&amp;T19/1000&amp;")/2x"&amp;S19/1000&amp;") - (3.14x"&amp;F19/2/1000&amp;"x"&amp;F19/2/1000&amp;"x90/360"</f>
        <v> (0.8+0.8846)/2x0.141) - (3.14x0.139x0.139x90/360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307"/>
      <c r="P37" s="308" t="n">
        <f aca="false">(ROUND((((H19/1000+T19/1000)/2)*(S19/1000)),3)-((3.14*F19/2/1000*F19/2/1000*90/360)-(1/2*F19/1000/2*F19/1000/2)))</f>
        <v>0.113493515</v>
      </c>
      <c r="Q37" s="308"/>
    </row>
    <row r="38" customFormat="false" ht="24.95" hidden="false" customHeight="true" outlineLevel="0" collapsed="false">
      <c r="A38" s="309"/>
      <c r="B38" s="310"/>
      <c r="C38" s="310"/>
      <c r="D38" s="311" t="str">
        <f aca="false">" - 1 / 2 x "&amp;F19/1000/2&amp;" x "&amp;F19/1000/2&amp;" x sin90 ) ="</f>
        <v> - 1 / 2 x 0.139 x 0.139 x sin90 ) =</v>
      </c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3"/>
      <c r="P38" s="310"/>
      <c r="Q38" s="314"/>
    </row>
    <row r="39" customFormat="false" ht="24.95" hidden="false" customHeight="true" outlineLevel="0" collapsed="false">
      <c r="A39" s="305" t="s">
        <v>7</v>
      </c>
      <c r="B39" s="305"/>
      <c r="C39" s="305"/>
      <c r="D39" s="306" t="str">
        <f aca="false">" ("&amp;H20/1000&amp;"+"&amp;T20/1000&amp;")/2x"&amp;S20/1000&amp;") - (3.14x"&amp;F20/2/1000&amp;"x"&amp;F20/2/1000&amp;"x90/360"</f>
        <v> (0.85+0.9394)/2x0.149) - (3.14x0.165x0.165x90/360</v>
      </c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307"/>
      <c r="P39" s="308" t="n">
        <f aca="false">(ROUND((((H20/1000+T20/1000)/2)*(S20/1000)),3)-((3.14*F20/2/1000*F20/2/1000*90/360)-(1/2*F20/1000/2*F20/1000/2)))</f>
        <v>0.125240875</v>
      </c>
      <c r="Q39" s="308"/>
    </row>
    <row r="40" customFormat="false" ht="24.95" hidden="false" customHeight="true" outlineLevel="0" collapsed="false">
      <c r="A40" s="309"/>
      <c r="B40" s="310"/>
      <c r="C40" s="310"/>
      <c r="D40" s="311" t="str">
        <f aca="false">" - 1 / 2 x "&amp;F20/1000/2&amp;" x "&amp;F20/1000/2&amp;" x sin90 ) ="</f>
        <v> - 1 / 2 x 0.165 x 0.165 x sin90 ) =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3"/>
      <c r="P40" s="310"/>
      <c r="Q40" s="314"/>
    </row>
    <row r="41" customFormat="false" ht="24.95" hidden="false" customHeight="true" outlineLevel="0" collapsed="false">
      <c r="A41" s="305" t="s">
        <v>107</v>
      </c>
      <c r="B41" s="305"/>
      <c r="C41" s="305"/>
      <c r="D41" s="306" t="str">
        <f aca="false">" ("&amp;H21/1000&amp;"+"&amp;T21/1000&amp;")/2x"&amp;S21/1000&amp;") - (3.14x"&amp;F21/2/1000&amp;"x"&amp;F21/2/1000&amp;"x90/360"</f>
        <v> (1+1.0984)/2x0.164) - (3.14x0.217x0.217x90/360</v>
      </c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307"/>
      <c r="P41" s="308" t="n">
        <f aca="false">(ROUND((((H21/1000+T21/1000)/2)*(S21/1000)),3)-((3.14*F21/2/1000*F21/2/1000*90/360)-(1/2*F21/1000/2*F21/1000/2)))</f>
        <v>0.158579635</v>
      </c>
      <c r="Q41" s="308"/>
    </row>
    <row r="42" customFormat="false" ht="24.95" hidden="false" customHeight="true" outlineLevel="0" collapsed="false">
      <c r="A42" s="309"/>
      <c r="B42" s="310"/>
      <c r="C42" s="310"/>
      <c r="D42" s="311" t="str">
        <f aca="false">" - 1 / 2 x "&amp;F21/1000/2&amp;" x "&amp;F21/1000/2&amp;" x sin90 ) ="</f>
        <v> - 1 / 2 x 0.217 x 0.217 x sin90 ) =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3"/>
      <c r="P42" s="310"/>
      <c r="Q42" s="314"/>
    </row>
    <row r="43" customFormat="false" ht="24.95" hidden="false" customHeight="true" outlineLevel="0" collapsed="false">
      <c r="A43" s="255" t="s">
        <v>108</v>
      </c>
      <c r="B43" s="255"/>
      <c r="C43" s="255"/>
      <c r="D43" s="306" t="str">
        <f aca="false">" ("&amp;H22/1000&amp;"+"&amp;T22/1000&amp;")/2x"&amp;S22/1000&amp;") - (3.14x"&amp;F22/2/1000&amp;"x"&amp;F22/2/1000&amp;"x90/360"</f>
        <v> (1.05+1.1532)/2x0.172) - (3.14x0.244x0.244x90/360</v>
      </c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307"/>
      <c r="P43" s="308" t="n">
        <f aca="false">(ROUND((((H22/1000+T22/1000)/2)*(S22/1000)),3)-((3.14*F22/2/1000*F22/2/1000*90/360)-(1/2*F22/1000/2*F22/1000/2)))</f>
        <v>0.17203224</v>
      </c>
      <c r="Q43" s="308"/>
    </row>
    <row r="44" customFormat="false" ht="24.95" hidden="false" customHeight="true" outlineLevel="0" collapsed="false">
      <c r="A44" s="315"/>
      <c r="B44" s="316"/>
      <c r="C44" s="317"/>
      <c r="D44" s="311" t="str">
        <f aca="false">" - 1 / 2 x "&amp;F22/1000/2&amp;" x "&amp;F22/1000/2&amp;" x sin90 ) ="</f>
        <v> - 1 / 2 x 0.244 x 0.244 x sin90 ) =</v>
      </c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3"/>
      <c r="P44" s="310"/>
      <c r="Q44" s="314"/>
    </row>
    <row r="45" customFormat="false" ht="24.95" hidden="false" customHeight="true" outlineLevel="0" collapsed="false">
      <c r="A45" s="305" t="s">
        <v>109</v>
      </c>
      <c r="B45" s="305"/>
      <c r="C45" s="305"/>
      <c r="D45" s="306" t="str">
        <f aca="false">" ("&amp;H23/1000&amp;"+"&amp;T23/1000&amp;")/2x"&amp;S23/1000&amp;") - (3.14x"&amp;F23/2/1000&amp;"x"&amp;F23/1000&amp;"x90/360"</f>
        <v> (1.2+1.3476)/2x0.246) - (3.14x0.325x0.65x90/360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307"/>
      <c r="P45" s="308" t="n">
        <f aca="false">(ROUND((((H23/1000+T23/1000)/2)*(S23/1000)),3)-((3.14*F23/2/1000*F23/2/1000*90/360)-(1/2*F23/1000/2*F23/1000/2)))</f>
        <v>0.282896875</v>
      </c>
      <c r="Q45" s="308"/>
    </row>
    <row r="46" customFormat="false" ht="24.95" hidden="false" customHeight="true" outlineLevel="0" collapsed="false">
      <c r="A46" s="309"/>
      <c r="B46" s="310"/>
      <c r="C46" s="310"/>
      <c r="D46" s="311" t="str">
        <f aca="false">" - 1 / 2 x "&amp;F23/1000/2&amp;" x "&amp;F23/1000/2&amp;" x sin90 ) ="</f>
        <v> - 1 / 2 x 0.325 x 0.325 x sin90 ) =</v>
      </c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3"/>
      <c r="P46" s="310"/>
      <c r="Q46" s="318"/>
    </row>
    <row r="47" customFormat="false" ht="24.95" hidden="false" customHeight="true" outlineLevel="0" collapsed="false">
      <c r="A47" s="305" t="s">
        <v>110</v>
      </c>
      <c r="B47" s="305"/>
      <c r="C47" s="305"/>
      <c r="D47" s="306" t="str">
        <f aca="false">" ("&amp;H24/1000&amp;"+"&amp;T24/1000&amp;")/2x"&amp;S24/1000&amp;") - (3.14x"&amp;F24/2/1000&amp;"x"&amp;F24/2/1000&amp;"x90/360"</f>
        <v> (1.3+1.4572)/2x0.262) - (3.14x0.379x0.379x90/360</v>
      </c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307"/>
      <c r="P47" s="308" t="n">
        <f aca="false">(ROUND((((H24/1000+T24/1000)/2)*(S24/1000)),3)-((3.14*F24/2/1000*F24/2/1000*90/360)-(1/2*F24/1000/2*F24/1000/2)))</f>
        <v>0.320062315</v>
      </c>
      <c r="Q47" s="308"/>
    </row>
    <row r="48" customFormat="false" ht="24.95" hidden="false" customHeight="true" outlineLevel="0" collapsed="false">
      <c r="A48" s="309"/>
      <c r="B48" s="310"/>
      <c r="C48" s="310"/>
      <c r="D48" s="311" t="str">
        <f aca="false">" - 1 / 2 x "&amp;F24/1000/2&amp;" x "&amp;F24/1000/2&amp;" x sin90 ) ="</f>
        <v> - 1 / 2 x 0.379 x 0.379 x sin90 ) =</v>
      </c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3"/>
      <c r="P48" s="310"/>
      <c r="Q48" s="318"/>
    </row>
    <row r="49" customFormat="false" ht="24.95" hidden="false" customHeight="true" outlineLevel="0" collapsed="false">
      <c r="A49" s="305" t="s">
        <v>111</v>
      </c>
      <c r="B49" s="305"/>
      <c r="C49" s="305"/>
      <c r="D49" s="306" t="str">
        <f aca="false">" ("&amp;H25/1000&amp;"+"&amp;T25/1000&amp;")/2x"&amp;S25/1000&amp;") - (3.14x"&amp;F25/2/1000&amp;"x"&amp;F25/2/1000&amp;"x90/360"</f>
        <v> (1.5+1.6662)/2x0.277) - (3.14x0.433x0.433x90/360</v>
      </c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307"/>
      <c r="P49" s="308" t="n">
        <f aca="false">(ROUND((((H25/1000+T25/1000)/2)*(S25/1000)),3)-((3.14*F25/2/1000*F25/2/1000*90/360)-(1/2*F25/1000/2*F25/1000/2)))</f>
        <v>0.385565635</v>
      </c>
      <c r="Q49" s="308"/>
    </row>
    <row r="50" customFormat="false" ht="24.95" hidden="false" customHeight="true" outlineLevel="0" collapsed="false">
      <c r="A50" s="309"/>
      <c r="B50" s="310"/>
      <c r="C50" s="310"/>
      <c r="D50" s="311" t="str">
        <f aca="false">" - 1 / 2 x "&amp;F25/1000/2&amp;" x "&amp;F25/1000/2&amp;" x sin90 ) ="</f>
        <v> - 1 / 2 x 0.433 x 0.433 x sin90 ) =</v>
      </c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3"/>
      <c r="P50" s="310"/>
      <c r="Q50" s="314"/>
    </row>
    <row r="51" customFormat="false" ht="24.95" hidden="false" customHeight="true" outlineLevel="0" collapsed="false">
      <c r="A51" s="305" t="s">
        <v>112</v>
      </c>
      <c r="B51" s="305"/>
      <c r="C51" s="305"/>
      <c r="D51" s="306" t="str">
        <f aca="false">" ("&amp;H26/1000&amp;"+"&amp;T26/1000&amp;")/2x"&amp;S26/1000&amp;") - (3.14x"&amp;F26/2/1000&amp;"x"&amp;F26/2/1000&amp;"x90/360"</f>
        <v> (1.7+1.8854)/2x0.309) - (3.14x0.541x0.541x90/360</v>
      </c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307"/>
      <c r="P51" s="308" t="n">
        <f aca="false">(ROUND((((H26/1000+T26/1000)/2)*(S26/1000)),3)-((3.14*F26/2/1000*F26/2/1000*90/360)-(1/2*F26/1000/2*F26/1000/2)))</f>
        <v>0.470585915</v>
      </c>
      <c r="Q51" s="308"/>
    </row>
    <row r="52" customFormat="false" ht="24.95" hidden="false" customHeight="true" outlineLevel="0" collapsed="false">
      <c r="A52" s="309"/>
      <c r="B52" s="310"/>
      <c r="C52" s="310"/>
      <c r="D52" s="311" t="str">
        <f aca="false">" - 1 / 2 x "&amp;F26/1000/2&amp;" x "&amp;F26/1000/2&amp;" x sin90 ) ="</f>
        <v> - 1 / 2 x 0.541 x 0.541 x sin90 ) =</v>
      </c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3"/>
      <c r="P52" s="310"/>
      <c r="Q52" s="314"/>
    </row>
    <row r="53" customFormat="false" ht="24.95" hidden="false" customHeight="true" outlineLevel="0" collapsed="false">
      <c r="A53" s="305" t="s">
        <v>113</v>
      </c>
      <c r="B53" s="305"/>
      <c r="C53" s="305"/>
      <c r="D53" s="306" t="str">
        <f aca="false">" ("&amp;H27/1000&amp;"+"&amp;T27/1000&amp;")/2x"&amp;S27/1000&amp;") - (3.14x"&amp;F27/2/1000&amp;"x"&amp;F27/2/1000&amp;"x90/360"</f>
        <v> (1.8+1.9944)/2x0.324) - (3.14x0.594x0.594x90/360</v>
      </c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307"/>
      <c r="P53" s="308" t="n">
        <f aca="false">(ROUND((((H27/1000+T27/1000)/2)*(S27/1000)),3)-((3.14*F27/2/1000*F27/2/1000*90/360)-(1/2*F27/1000/2*F27/1000/2)))</f>
        <v>0.51444174</v>
      </c>
      <c r="Q53" s="308"/>
    </row>
    <row r="54" customFormat="false" ht="24.95" hidden="false" customHeight="true" outlineLevel="0" collapsed="false">
      <c r="A54" s="309"/>
      <c r="B54" s="310"/>
      <c r="C54" s="310"/>
      <c r="D54" s="311" t="str">
        <f aca="false">" - 1 / 2 x "&amp;F27/1000/2&amp;" x "&amp;F27/1000/2&amp;" x sin90 ) ="</f>
        <v> - 1 / 2 x 0.594 x 0.594 x sin90 ) =</v>
      </c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3"/>
      <c r="P54" s="310"/>
      <c r="Q54" s="314"/>
    </row>
    <row r="55" customFormat="false" ht="24.95" hidden="false" customHeight="true" outlineLevel="0" collapsed="false">
      <c r="A55" s="305" t="s">
        <v>114</v>
      </c>
      <c r="B55" s="305"/>
      <c r="C55" s="305"/>
      <c r="D55" s="306" t="str">
        <f aca="false">" ("&amp;H28/1000&amp;"+"&amp;T28/1000&amp;")/2x"&amp;S28/1000&amp;") - (3.14x"&amp;F28/2/1000&amp;"x"&amp;F28/2/1000&amp;"x90/360"</f>
        <v> (1.9+2.104)/2x0.34) - (3.14x0.647x0.647x90/360</v>
      </c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307"/>
      <c r="P55" s="308" t="n">
        <f aca="false">(ROUND((((H28/1000+T28/1000)/2)*(S28/1000)),3)-((3.14*F28/2/1000*F28/2/1000*90/360)-(1/2*F28/1000/2*F28/1000/2)))</f>
        <v>0.561696435</v>
      </c>
      <c r="Q55" s="308"/>
    </row>
    <row r="56" customFormat="false" ht="24.95" hidden="false" customHeight="true" outlineLevel="0" collapsed="false">
      <c r="A56" s="319"/>
      <c r="B56" s="320"/>
      <c r="C56" s="320"/>
      <c r="D56" s="321" t="str">
        <f aca="false">" - 1 / 2 x "&amp;F28/1000/2&amp;" x "&amp;F28/1000/2&amp;" x sin90 ) ="</f>
        <v> - 1 / 2 x 0.647 x 0.647 x sin90 ) =</v>
      </c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23"/>
      <c r="P56" s="320"/>
      <c r="Q56" s="324"/>
    </row>
    <row r="57" customFormat="false" ht="24.95" hidden="false" customHeight="true" outlineLevel="0" collapsed="false">
      <c r="A57" s="289" t="s">
        <v>115</v>
      </c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187"/>
      <c r="S57" s="187"/>
      <c r="T57" s="187"/>
      <c r="U57" s="187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6"/>
      <c r="AI57" s="326"/>
    </row>
    <row r="58" customFormat="false" ht="24.95" hidden="false" customHeight="tru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187"/>
      <c r="S58" s="187"/>
      <c r="T58" s="187"/>
      <c r="U58" s="187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6"/>
      <c r="AI58" s="326"/>
    </row>
    <row r="59" customFormat="false" ht="24.95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4"/>
      <c r="R59" s="187"/>
      <c r="S59" s="187"/>
      <c r="T59" s="187"/>
      <c r="U59" s="187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6"/>
      <c r="AI59" s="326"/>
    </row>
    <row r="60" customFormat="false" ht="24.95" hidden="false" customHeight="true" outlineLevel="0" collapsed="false">
      <c r="A60" s="292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4"/>
      <c r="R60" s="187"/>
      <c r="S60" s="187"/>
      <c r="T60" s="187"/>
      <c r="U60" s="187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6"/>
      <c r="AI60" s="326"/>
    </row>
    <row r="61" customFormat="false" ht="24.95" hidden="false" customHeight="true" outlineLevel="0" collapsed="false">
      <c r="A61" s="299" t="s">
        <v>104</v>
      </c>
      <c r="B61" s="299"/>
      <c r="C61" s="299"/>
      <c r="D61" s="299"/>
      <c r="E61" s="299"/>
      <c r="F61" s="299"/>
      <c r="G61" s="300"/>
      <c r="H61" s="300"/>
      <c r="I61" s="327"/>
      <c r="J61" s="327"/>
      <c r="K61" s="327"/>
      <c r="L61" s="327"/>
      <c r="M61" s="328"/>
      <c r="N61" s="328"/>
      <c r="O61" s="328"/>
      <c r="P61" s="329" t="s">
        <v>116</v>
      </c>
      <c r="Q61" s="329"/>
      <c r="R61" s="187"/>
      <c r="S61" s="187"/>
      <c r="T61" s="187"/>
      <c r="U61" s="187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6"/>
      <c r="AI61" s="326"/>
    </row>
    <row r="62" customFormat="false" ht="24.95" hidden="false" customHeight="true" outlineLevel="0" collapsed="false">
      <c r="A62" s="302" t="s">
        <v>60</v>
      </c>
      <c r="B62" s="302"/>
      <c r="C62" s="302"/>
      <c r="D62" s="303" t="s">
        <v>105</v>
      </c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4" t="s">
        <v>19</v>
      </c>
      <c r="Q62" s="304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30"/>
      <c r="AI62" s="330"/>
    </row>
    <row r="63" customFormat="false" ht="24.95" hidden="false" customHeight="true" outlineLevel="0" collapsed="false">
      <c r="A63" s="305" t="s">
        <v>106</v>
      </c>
      <c r="B63" s="305"/>
      <c r="C63" s="305"/>
      <c r="D63" s="331" t="str">
        <f aca="false">" ( "&amp;F19/1000+0.3&amp;" x "&amp;F19/1000+0.3&amp;") - ( 3.14 x "&amp;F19/1000&amp;" x "&amp;F19/1000&amp;" / 4 ) = "</f>
        <v> ( 0.578 x 0.578) - ( 3.14 x 0.278 x 0.278 / 4 ) = </v>
      </c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3" t="n">
        <f aca="false">ROUND((F19/1000+0.3)*(F19/1000+0.3)-(3.14*F19/1000*F19/1000/4),3)</f>
        <v>0.273</v>
      </c>
      <c r="Q63" s="333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30"/>
      <c r="AI63" s="330"/>
    </row>
    <row r="64" customFormat="false" ht="24.95" hidden="false" customHeight="true" outlineLevel="0" collapsed="false">
      <c r="A64" s="305" t="s">
        <v>7</v>
      </c>
      <c r="B64" s="305"/>
      <c r="C64" s="305"/>
      <c r="D64" s="331" t="str">
        <f aca="false">" ( "&amp;F20/1000+0.3&amp;" x "&amp;F20/1000+0.3&amp;") - ( 3.14 x "&amp;F20/1000&amp;" x "&amp;F20/1000&amp;" / 4 ) = "</f>
        <v> ( 0.63 x 0.63) - ( 3.14 x 0.33 x 0.33 / 4 ) = </v>
      </c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3" t="n">
        <f aca="false">ROUND((F20/1000+0.3)*(F20/1000+0.3)-(3.14*F20/1000*F20/1000/4),3)</f>
        <v>0.311</v>
      </c>
      <c r="Q64" s="333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30"/>
      <c r="AI64" s="330"/>
    </row>
    <row r="65" customFormat="false" ht="24.95" hidden="false" customHeight="true" outlineLevel="0" collapsed="false">
      <c r="A65" s="305" t="s">
        <v>107</v>
      </c>
      <c r="B65" s="305"/>
      <c r="C65" s="305"/>
      <c r="D65" s="331" t="str">
        <f aca="false">" ( "&amp;F21/1000+0.3&amp;" x "&amp;F21/1000+0.3&amp;") - ( 3.14 x "&amp;F21/1000&amp;" x "&amp;F21/1000&amp;" / 4 ) = "</f>
        <v> ( 0.734 x 0.734) - ( 3.14 x 0.434 x 0.434 / 4 ) = </v>
      </c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3" t="n">
        <f aca="false">ROUND((F21/1000+0.3)*(F21/1000+0.3)-(3.14*F21/1000*F21/1000/4),3)</f>
        <v>0.391</v>
      </c>
      <c r="Q65" s="333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30"/>
      <c r="AI65" s="330"/>
    </row>
    <row r="66" customFormat="false" ht="24.95" hidden="false" customHeight="true" outlineLevel="0" collapsed="false">
      <c r="A66" s="305" t="s">
        <v>108</v>
      </c>
      <c r="B66" s="305"/>
      <c r="C66" s="305"/>
      <c r="D66" s="331" t="str">
        <f aca="false">" ( "&amp;F22/1000+0.3&amp;" x "&amp;F22/1000+0.3&amp;") - ( 3.14 x "&amp;F22/1000&amp;" x "&amp;F22/1000&amp;" / 4 ) = "</f>
        <v> ( 0.788 x 0.788) - ( 3.14 x 0.488 x 0.488 / 4 ) = </v>
      </c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3" t="n">
        <f aca="false">ROUND((F22/1000+0.3)*(F22/1000+0.3)-(3.14*F22/1000*F22/1000/4),3)</f>
        <v>0.434</v>
      </c>
      <c r="Q66" s="333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30"/>
      <c r="AI66" s="330"/>
    </row>
    <row r="67" customFormat="false" ht="24.95" hidden="false" customHeight="true" outlineLevel="0" collapsed="false">
      <c r="A67" s="305" t="s">
        <v>109</v>
      </c>
      <c r="B67" s="305"/>
      <c r="C67" s="305"/>
      <c r="D67" s="331" t="str">
        <f aca="false">" ( "&amp;F23/1000+0.3&amp;" x "&amp;F23/1000+0.3&amp;") - ( 3.14 x "&amp;F23/1000&amp;" x "&amp;F23/1000&amp;" / 4 ) = "</f>
        <v> ( 0.95 x 0.95) - ( 3.14 x 0.65 x 0.65 / 4 ) = </v>
      </c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3" t="n">
        <f aca="false">ROUND((F23/1000+0.3)*(F23/1000+0.3)-(3.14*F23/1000*F23/1000/4),3)</f>
        <v>0.571</v>
      </c>
      <c r="Q67" s="333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30"/>
      <c r="AI67" s="330"/>
    </row>
    <row r="68" customFormat="false" ht="24.95" hidden="false" customHeight="true" outlineLevel="0" collapsed="false">
      <c r="A68" s="305" t="s">
        <v>110</v>
      </c>
      <c r="B68" s="305"/>
      <c r="C68" s="305"/>
      <c r="D68" s="331" t="str">
        <f aca="false">" ( "&amp;F24/1000+0.3&amp;" x "&amp;F24/1000+0.3&amp;") - ( 3.14 x "&amp;F24/1000&amp;" x "&amp;F24/1000&amp;" / 4 ) = "</f>
        <v> ( 1.058 x 1.058) - ( 3.14 x 0.758 x 0.758 / 4 ) = </v>
      </c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3" t="n">
        <f aca="false">ROUND((F24/1000+0.3)*(F24/1000+0.3)-(3.14*F24/1000*F24/1000/4),3)</f>
        <v>0.668</v>
      </c>
      <c r="Q68" s="333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30"/>
      <c r="AI68" s="330"/>
    </row>
    <row r="69" customFormat="false" ht="24.95" hidden="false" customHeight="true" outlineLevel="0" collapsed="false">
      <c r="A69" s="305" t="s">
        <v>111</v>
      </c>
      <c r="B69" s="305"/>
      <c r="C69" s="305"/>
      <c r="D69" s="331" t="str">
        <f aca="false">" ( "&amp;F25/1000+0.3&amp;" x "&amp;F25/1000+0.3&amp;") - ( 3.14 x "&amp;F25/1000&amp;" x "&amp;F25/1000&amp;" / 4 ) = "</f>
        <v> ( 1.166 x 1.166) - ( 3.14 x 0.866 x 0.866 / 4 ) = </v>
      </c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3" t="n">
        <f aca="false">ROUND((F25/1000+0.3)*(F25/1000+0.3)-(3.14*F25/1000*F25/1000/4),3)</f>
        <v>0.771</v>
      </c>
      <c r="Q69" s="333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30"/>
      <c r="AI69" s="330"/>
    </row>
    <row r="70" customFormat="false" ht="24.95" hidden="false" customHeight="true" outlineLevel="0" collapsed="false">
      <c r="A70" s="305" t="s">
        <v>112</v>
      </c>
      <c r="B70" s="305"/>
      <c r="C70" s="305"/>
      <c r="D70" s="331" t="str">
        <f aca="false">" ( "&amp;F26/1000+0.3&amp;" x "&amp;F26/1000+0.3&amp;") - ( 3.14 x "&amp;F26/1000&amp;" x "&amp;F26/1000&amp;" / 4 ) = "</f>
        <v> ( 1.382 x 1.382) - ( 3.14 x 1.082 x 1.082 / 4 ) = </v>
      </c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3" t="n">
        <f aca="false">ROUND((F26/1000+0.3)*(F26/1000+0.3)-(3.14*F26/1000*F26/1000/4),3)</f>
        <v>0.991</v>
      </c>
      <c r="Q70" s="333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30"/>
      <c r="AI70" s="330"/>
    </row>
    <row r="71" customFormat="false" ht="24.95" hidden="false" customHeight="true" outlineLevel="0" collapsed="false">
      <c r="A71" s="305" t="s">
        <v>113</v>
      </c>
      <c r="B71" s="305"/>
      <c r="C71" s="305"/>
      <c r="D71" s="331" t="str">
        <f aca="false">" ( "&amp;F27/1000+0.3&amp;" x "&amp;F27/1000+0.3&amp;") - ( 3.14 x "&amp;F27/1000&amp;" x "&amp;F27/1000&amp;" / 4 ) = "</f>
        <v> ( 1.488 x 1.488) - ( 3.14 x 1.188 x 1.188 / 4 ) = </v>
      </c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3" t="n">
        <f aca="false">ROUND((F27/1000+0.3)*(F27/1000+0.3)-(3.14*F27/1000*F27/1000/4),3)</f>
        <v>1.106</v>
      </c>
      <c r="Q71" s="333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30"/>
      <c r="AI71" s="330"/>
    </row>
    <row r="72" customFormat="false" ht="24.95" hidden="false" customHeight="true" outlineLevel="0" collapsed="false">
      <c r="A72" s="335" t="s">
        <v>114</v>
      </c>
      <c r="B72" s="335"/>
      <c r="C72" s="335"/>
      <c r="D72" s="336" t="str">
        <f aca="false">" ( "&amp;F28/1000+0.3&amp;" x "&amp;F28/1000+0.3&amp;") - ( 3.14 x "&amp;F28/1000&amp;" x "&amp;F28/1000&amp;" / 4 ) = "</f>
        <v> ( 1.594 x 1.594) - ( 3.14 x 1.294 x 1.294 / 4 ) = </v>
      </c>
      <c r="E72" s="337"/>
      <c r="F72" s="337"/>
      <c r="G72" s="337"/>
      <c r="H72" s="337"/>
      <c r="I72" s="337"/>
      <c r="J72" s="337"/>
      <c r="K72" s="337"/>
      <c r="L72" s="337"/>
      <c r="M72" s="337"/>
      <c r="N72" s="334"/>
      <c r="O72" s="334"/>
      <c r="P72" s="333" t="n">
        <f aca="false">ROUND((F28/1000+0.3)*(F28/1000+0.3)-(3.14*F28/1000*F28/1000/4),3)</f>
        <v>1.226</v>
      </c>
      <c r="Q72" s="333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30"/>
      <c r="AI72" s="330"/>
    </row>
    <row r="73" customFormat="false" ht="24.95" hidden="false" customHeight="true" outlineLevel="0" collapsed="false">
      <c r="A73" s="309"/>
      <c r="B73" s="310"/>
      <c r="C73" s="310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325"/>
      <c r="O73" s="325"/>
      <c r="P73" s="330"/>
      <c r="Q73" s="338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30"/>
      <c r="AI73" s="330"/>
      <c r="AL73" s="205"/>
    </row>
    <row r="74" customFormat="false" ht="24.95" hidden="false" customHeight="true" outlineLevel="0" collapsed="false">
      <c r="A74" s="339" t="s">
        <v>117</v>
      </c>
      <c r="B74" s="339"/>
      <c r="C74" s="339"/>
      <c r="D74" s="339"/>
      <c r="E74" s="339"/>
      <c r="F74" s="339"/>
      <c r="G74" s="190"/>
      <c r="H74" s="190"/>
      <c r="I74" s="190"/>
      <c r="J74" s="340"/>
      <c r="K74" s="340"/>
      <c r="L74" s="340"/>
      <c r="M74" s="340"/>
      <c r="N74" s="340"/>
      <c r="O74" s="340"/>
      <c r="P74" s="341"/>
      <c r="Q74" s="342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30"/>
      <c r="AI74" s="330"/>
      <c r="AL74" s="205"/>
    </row>
    <row r="75" customFormat="false" ht="24.95" hidden="false" customHeight="true" outlineLevel="0" collapsed="false">
      <c r="A75" s="305" t="s">
        <v>106</v>
      </c>
      <c r="B75" s="305"/>
      <c r="C75" s="305"/>
      <c r="D75" s="336" t="str">
        <f aca="false">" ( "&amp;F19/1000&amp;" + 0.30 ) x 2 = "</f>
        <v> ( 0.278 + 0.30 ) x 2 = </v>
      </c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3" t="n">
        <f aca="false">ROUND((F19/1000+0.3)*2,3)</f>
        <v>1.156</v>
      </c>
      <c r="Q75" s="333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30"/>
      <c r="AI75" s="330"/>
      <c r="AL75" s="205"/>
    </row>
    <row r="76" customFormat="false" ht="24.95" hidden="false" customHeight="true" outlineLevel="0" collapsed="false">
      <c r="A76" s="305" t="s">
        <v>7</v>
      </c>
      <c r="B76" s="305"/>
      <c r="C76" s="305"/>
      <c r="D76" s="336" t="str">
        <f aca="false">" ( "&amp;F20/1000&amp;" + 0.30 ) x 2 = "</f>
        <v> ( 0.33 + 0.30 ) x 2 = </v>
      </c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3" t="n">
        <f aca="false">ROUND((F20/1000+0.3)*2,3)</f>
        <v>1.26</v>
      </c>
      <c r="Q76" s="333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30"/>
      <c r="AI76" s="330"/>
      <c r="AL76" s="205"/>
    </row>
    <row r="77" customFormat="false" ht="24.95" hidden="false" customHeight="true" outlineLevel="0" collapsed="false">
      <c r="A77" s="305" t="s">
        <v>107</v>
      </c>
      <c r="B77" s="305"/>
      <c r="C77" s="305"/>
      <c r="D77" s="336" t="str">
        <f aca="false">" ( "&amp;F21/1000&amp;" + 0.30 ) x 2 = "</f>
        <v> ( 0.434 + 0.30 ) x 2 = </v>
      </c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3" t="n">
        <f aca="false">ROUND((F21/1000+0.3)*2,3)</f>
        <v>1.468</v>
      </c>
      <c r="Q77" s="333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30"/>
      <c r="AI77" s="330"/>
      <c r="AL77" s="205"/>
    </row>
    <row r="78" customFormat="false" ht="24.95" hidden="false" customHeight="true" outlineLevel="0" collapsed="false">
      <c r="A78" s="305" t="s">
        <v>108</v>
      </c>
      <c r="B78" s="305"/>
      <c r="C78" s="305"/>
      <c r="D78" s="336" t="str">
        <f aca="false">" ( "&amp;F22/1000&amp;" + 0.30 ) x 2 = "</f>
        <v> ( 0.488 + 0.30 ) x 2 = </v>
      </c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3" t="n">
        <f aca="false">ROUND((F22/1000+0.3)*2,3)</f>
        <v>1.576</v>
      </c>
      <c r="Q78" s="333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30"/>
      <c r="AI78" s="330"/>
      <c r="AL78" s="205"/>
    </row>
    <row r="79" customFormat="false" ht="24.95" hidden="false" customHeight="true" outlineLevel="0" collapsed="false">
      <c r="A79" s="305" t="s">
        <v>109</v>
      </c>
      <c r="B79" s="305"/>
      <c r="C79" s="305"/>
      <c r="D79" s="336" t="str">
        <f aca="false">" ( "&amp;F23/1000&amp;" + 0.30 ) x 2 = "</f>
        <v> ( 0.65 + 0.30 ) x 2 = </v>
      </c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3" t="n">
        <f aca="false">ROUND((F23/1000+0.3)*2,3)</f>
        <v>1.9</v>
      </c>
      <c r="Q79" s="333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30"/>
      <c r="AI79" s="330"/>
      <c r="AL79" s="205"/>
    </row>
    <row r="80" customFormat="false" ht="24.95" hidden="false" customHeight="true" outlineLevel="0" collapsed="false">
      <c r="A80" s="305" t="s">
        <v>110</v>
      </c>
      <c r="B80" s="305"/>
      <c r="C80" s="305"/>
      <c r="D80" s="336" t="str">
        <f aca="false">" ( "&amp;F24/1000&amp;" + 0.30 ) x 2 = "</f>
        <v> ( 0.758 + 0.30 ) x 2 = </v>
      </c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3" t="n">
        <f aca="false">ROUND((F24/1000+0.3)*2,3)</f>
        <v>2.116</v>
      </c>
      <c r="Q80" s="333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30"/>
      <c r="AI80" s="330"/>
      <c r="AL80" s="205"/>
    </row>
    <row r="81" customFormat="false" ht="24.95" hidden="false" customHeight="true" outlineLevel="0" collapsed="false">
      <c r="A81" s="305" t="s">
        <v>111</v>
      </c>
      <c r="B81" s="305"/>
      <c r="C81" s="305"/>
      <c r="D81" s="336" t="str">
        <f aca="false">" ( "&amp;F25/1000&amp;" + 0.30 ) x 2 = "</f>
        <v> ( 0.866 + 0.30 ) x 2 = </v>
      </c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3" t="n">
        <f aca="false">ROUND((F25/1000+0.3)*2,3)</f>
        <v>2.332</v>
      </c>
      <c r="Q81" s="333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30"/>
      <c r="AI81" s="330"/>
      <c r="AL81" s="205"/>
    </row>
    <row r="82" customFormat="false" ht="24.95" hidden="false" customHeight="true" outlineLevel="0" collapsed="false">
      <c r="A82" s="305" t="s">
        <v>112</v>
      </c>
      <c r="B82" s="305"/>
      <c r="C82" s="305"/>
      <c r="D82" s="336" t="str">
        <f aca="false">" ( "&amp;F26/1000&amp;" + 0.30 ) x 2 = "</f>
        <v> ( 1.082 + 0.30 ) x 2 = </v>
      </c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3" t="n">
        <f aca="false">ROUND((F26/1000+0.3)*2,3)</f>
        <v>2.764</v>
      </c>
      <c r="Q82" s="333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30"/>
      <c r="AI82" s="330"/>
      <c r="AL82" s="205"/>
    </row>
    <row r="83" customFormat="false" ht="24.95" hidden="false" customHeight="true" outlineLevel="0" collapsed="false">
      <c r="A83" s="305" t="s">
        <v>113</v>
      </c>
      <c r="B83" s="305"/>
      <c r="C83" s="305"/>
      <c r="D83" s="336" t="str">
        <f aca="false">" ( "&amp;F27/1000&amp;" + 0.30 ) x 2 = "</f>
        <v> ( 1.188 + 0.30 ) x 2 = </v>
      </c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3" t="n">
        <f aca="false">ROUND((F27/1000+0.3)*2,3)</f>
        <v>2.976</v>
      </c>
      <c r="Q83" s="333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30"/>
      <c r="AI83" s="330"/>
      <c r="AL83" s="205"/>
    </row>
    <row r="84" customFormat="false" ht="24.95" hidden="false" customHeight="true" outlineLevel="0" collapsed="false">
      <c r="A84" s="343" t="s">
        <v>114</v>
      </c>
      <c r="B84" s="343"/>
      <c r="C84" s="343"/>
      <c r="D84" s="344" t="str">
        <f aca="false">" ( "&amp;F28/1000&amp;" + 0.30 ) x 2 = "</f>
        <v> ( 1.294 + 0.30 ) x 2 = </v>
      </c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  <c r="P84" s="346" t="n">
        <f aca="false">ROUND((F28/1000+0.3)*2,3)</f>
        <v>3.188</v>
      </c>
      <c r="Q84" s="346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30"/>
      <c r="AI84" s="330"/>
      <c r="AL84" s="205"/>
    </row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</sheetData>
  <mergeCells count="171">
    <mergeCell ref="A1:Q2"/>
    <mergeCell ref="AE10:AF10"/>
    <mergeCell ref="V16:Y16"/>
    <mergeCell ref="Z16:AC16"/>
    <mergeCell ref="AD16:AG16"/>
    <mergeCell ref="AH16:AK16"/>
    <mergeCell ref="A17:C17"/>
    <mergeCell ref="D17:E17"/>
    <mergeCell ref="F17:G17"/>
    <mergeCell ref="H17:I17"/>
    <mergeCell ref="J17:K17"/>
    <mergeCell ref="L17:M17"/>
    <mergeCell ref="N17:O17"/>
    <mergeCell ref="P17:Q17"/>
    <mergeCell ref="A18:C18"/>
    <mergeCell ref="D18:E18"/>
    <mergeCell ref="F18:G18"/>
    <mergeCell ref="N18:O18"/>
    <mergeCell ref="P18:Q18"/>
    <mergeCell ref="T18:U18"/>
    <mergeCell ref="A19:C19"/>
    <mergeCell ref="D19:E19"/>
    <mergeCell ref="F19:G19"/>
    <mergeCell ref="H19:I19"/>
    <mergeCell ref="J19:K19"/>
    <mergeCell ref="L19:M19"/>
    <mergeCell ref="N19:O19"/>
    <mergeCell ref="T19:U19"/>
    <mergeCell ref="A20:C20"/>
    <mergeCell ref="D20:E20"/>
    <mergeCell ref="F20:G20"/>
    <mergeCell ref="H20:I20"/>
    <mergeCell ref="J20:K20"/>
    <mergeCell ref="L20:M20"/>
    <mergeCell ref="N20:O20"/>
    <mergeCell ref="T20:U20"/>
    <mergeCell ref="A21:C21"/>
    <mergeCell ref="D21:E21"/>
    <mergeCell ref="F21:G21"/>
    <mergeCell ref="H21:I21"/>
    <mergeCell ref="J21:K21"/>
    <mergeCell ref="L21:M21"/>
    <mergeCell ref="N21:O21"/>
    <mergeCell ref="T21:U21"/>
    <mergeCell ref="A22:C22"/>
    <mergeCell ref="D22:E22"/>
    <mergeCell ref="F22:G22"/>
    <mergeCell ref="H22:I22"/>
    <mergeCell ref="J22:K22"/>
    <mergeCell ref="L22:M22"/>
    <mergeCell ref="N22:O22"/>
    <mergeCell ref="T22:U22"/>
    <mergeCell ref="A23:C23"/>
    <mergeCell ref="D23:E23"/>
    <mergeCell ref="F23:G23"/>
    <mergeCell ref="H23:I23"/>
    <mergeCell ref="J23:K23"/>
    <mergeCell ref="L23:M23"/>
    <mergeCell ref="N23:O23"/>
    <mergeCell ref="T23:U23"/>
    <mergeCell ref="A24:C24"/>
    <mergeCell ref="D24:E24"/>
    <mergeCell ref="F24:G24"/>
    <mergeCell ref="H24:I24"/>
    <mergeCell ref="J24:K24"/>
    <mergeCell ref="L24:M24"/>
    <mergeCell ref="N24:O24"/>
    <mergeCell ref="T24:U24"/>
    <mergeCell ref="A25:C25"/>
    <mergeCell ref="D25:E25"/>
    <mergeCell ref="F25:G25"/>
    <mergeCell ref="H25:I25"/>
    <mergeCell ref="J25:K25"/>
    <mergeCell ref="L25:M25"/>
    <mergeCell ref="N25:O25"/>
    <mergeCell ref="T25:U25"/>
    <mergeCell ref="A26:C26"/>
    <mergeCell ref="D26:E26"/>
    <mergeCell ref="F26:G26"/>
    <mergeCell ref="H26:I26"/>
    <mergeCell ref="J26:K26"/>
    <mergeCell ref="L26:M26"/>
    <mergeCell ref="N26:O26"/>
    <mergeCell ref="T26:U26"/>
    <mergeCell ref="A27:C27"/>
    <mergeCell ref="D27:E27"/>
    <mergeCell ref="F27:G27"/>
    <mergeCell ref="H27:I27"/>
    <mergeCell ref="J27:K27"/>
    <mergeCell ref="L27:M27"/>
    <mergeCell ref="N27:O27"/>
    <mergeCell ref="T27:U27"/>
    <mergeCell ref="A28:C28"/>
    <mergeCell ref="D28:E28"/>
    <mergeCell ref="F28:G28"/>
    <mergeCell ref="H28:I28"/>
    <mergeCell ref="J28:K28"/>
    <mergeCell ref="L28:M28"/>
    <mergeCell ref="N28:O28"/>
    <mergeCell ref="T28:U28"/>
    <mergeCell ref="A29:Q30"/>
    <mergeCell ref="A35:F35"/>
    <mergeCell ref="A36:C36"/>
    <mergeCell ref="D36:O36"/>
    <mergeCell ref="P36:Q36"/>
    <mergeCell ref="A37:C37"/>
    <mergeCell ref="P37:Q37"/>
    <mergeCell ref="A39:C39"/>
    <mergeCell ref="P39:Q39"/>
    <mergeCell ref="A41:C41"/>
    <mergeCell ref="P41:Q41"/>
    <mergeCell ref="A43:C43"/>
    <mergeCell ref="P43:Q43"/>
    <mergeCell ref="A45:C45"/>
    <mergeCell ref="P45:Q45"/>
    <mergeCell ref="A47:C47"/>
    <mergeCell ref="P47:Q47"/>
    <mergeCell ref="A49:C49"/>
    <mergeCell ref="P49:Q49"/>
    <mergeCell ref="A51:C51"/>
    <mergeCell ref="P51:Q51"/>
    <mergeCell ref="A53:C53"/>
    <mergeCell ref="P53:Q53"/>
    <mergeCell ref="A55:C55"/>
    <mergeCell ref="P55:Q55"/>
    <mergeCell ref="A57:Q58"/>
    <mergeCell ref="A61:F61"/>
    <mergeCell ref="A62:C62"/>
    <mergeCell ref="D62:O62"/>
    <mergeCell ref="P62:Q62"/>
    <mergeCell ref="A63:C63"/>
    <mergeCell ref="P63:Q63"/>
    <mergeCell ref="A64:C64"/>
    <mergeCell ref="P64:Q64"/>
    <mergeCell ref="A65:C65"/>
    <mergeCell ref="P65:Q65"/>
    <mergeCell ref="A66:C66"/>
    <mergeCell ref="P66:Q66"/>
    <mergeCell ref="A67:C67"/>
    <mergeCell ref="P67:Q67"/>
    <mergeCell ref="A68:C68"/>
    <mergeCell ref="P68:Q68"/>
    <mergeCell ref="A69:C69"/>
    <mergeCell ref="P69:Q69"/>
    <mergeCell ref="A70:C70"/>
    <mergeCell ref="P70:Q70"/>
    <mergeCell ref="A71:C71"/>
    <mergeCell ref="P71:Q71"/>
    <mergeCell ref="A72:C72"/>
    <mergeCell ref="P72:Q72"/>
    <mergeCell ref="A74:F74"/>
    <mergeCell ref="A75:C75"/>
    <mergeCell ref="P75:Q75"/>
    <mergeCell ref="A76:C76"/>
    <mergeCell ref="P76:Q76"/>
    <mergeCell ref="A77:C77"/>
    <mergeCell ref="P77:Q77"/>
    <mergeCell ref="A78:C78"/>
    <mergeCell ref="P78:Q78"/>
    <mergeCell ref="A79:C79"/>
    <mergeCell ref="P79:Q79"/>
    <mergeCell ref="A80:C80"/>
    <mergeCell ref="P80:Q80"/>
    <mergeCell ref="A81:C81"/>
    <mergeCell ref="P81:Q81"/>
    <mergeCell ref="A82:C82"/>
    <mergeCell ref="P82:Q82"/>
    <mergeCell ref="A83:C83"/>
    <mergeCell ref="P83:Q83"/>
    <mergeCell ref="A84:C84"/>
    <mergeCell ref="P84:Q8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32" activeCellId="0" sqref="K32"/>
    </sheetView>
  </sheetViews>
  <sheetFormatPr defaultColWidth="8.99609375" defaultRowHeight="13.5" zeroHeight="false" outlineLevelRow="0" outlineLevelCol="0"/>
  <cols>
    <col collapsed="false" customWidth="true" hidden="false" outlineLevel="0" max="18" min="1" style="347" width="4.75"/>
    <col collapsed="false" customWidth="true" hidden="false" outlineLevel="0" max="21" min="19" style="347" width="4.62"/>
    <col collapsed="false" customWidth="true" hidden="false" outlineLevel="0" max="22" min="22" style="347" width="14.36"/>
    <col collapsed="false" customWidth="true" hidden="false" outlineLevel="0" max="45" min="23" style="347" width="4.62"/>
    <col collapsed="false" customWidth="true" hidden="false" outlineLevel="0" max="47" min="46" style="347" width="10.62"/>
    <col collapsed="false" customWidth="false" hidden="false" outlineLevel="0" max="257" min="48" style="347" width="8.99"/>
  </cols>
  <sheetData>
    <row r="1" s="182" customFormat="true" ht="24.95" hidden="false" customHeight="true" outlineLevel="0" collapsed="false">
      <c r="A1" s="289" t="str">
        <f aca="false">T5&amp;"(모래"&amp;X5&amp;"기초)"</f>
        <v>유리섬유복합관(모래90기초)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185"/>
      <c r="S1" s="185"/>
      <c r="T1" s="185"/>
      <c r="U1" s="186"/>
      <c r="V1" s="186"/>
      <c r="W1" s="186"/>
      <c r="X1" s="186"/>
      <c r="Y1" s="186"/>
      <c r="Z1" s="187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</row>
    <row r="2" s="182" customFormat="true" ht="24.9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188"/>
      <c r="S2" s="188"/>
      <c r="T2" s="188"/>
      <c r="U2" s="189"/>
      <c r="V2" s="189"/>
      <c r="W2" s="190"/>
      <c r="X2" s="187"/>
      <c r="Y2" s="187"/>
      <c r="Z2" s="187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</row>
    <row r="3" s="182" customFormat="true" ht="24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3"/>
      <c r="O3" s="193"/>
      <c r="P3" s="193"/>
      <c r="Q3" s="194"/>
      <c r="R3" s="195"/>
      <c r="S3" s="197"/>
      <c r="T3" s="208" t="n">
        <f aca="false">단위수량!T8</f>
        <v>3</v>
      </c>
      <c r="U3" s="201" t="s">
        <v>81</v>
      </c>
      <c r="V3" s="201" t="s">
        <v>118</v>
      </c>
      <c r="W3" s="197"/>
      <c r="X3" s="208" t="n">
        <f aca="false">단위수량!AA8</f>
        <v>1</v>
      </c>
      <c r="Y3" s="201" t="s">
        <v>81</v>
      </c>
      <c r="Z3" s="201" t="s">
        <v>118</v>
      </c>
      <c r="AA3" s="187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</row>
    <row r="4" s="182" customFormat="true" ht="2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3"/>
      <c r="O4" s="193"/>
      <c r="P4" s="193"/>
      <c r="Q4" s="194"/>
      <c r="R4" s="195"/>
      <c r="S4" s="207"/>
      <c r="T4" s="208"/>
      <c r="U4" s="209" t="n">
        <v>1</v>
      </c>
      <c r="V4" s="348" t="s">
        <v>89</v>
      </c>
      <c r="W4" s="207"/>
      <c r="X4" s="208"/>
      <c r="Y4" s="348" t="n">
        <v>1</v>
      </c>
      <c r="Z4" s="348" t="n">
        <v>90</v>
      </c>
      <c r="AA4" s="187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</row>
    <row r="5" s="182" customFormat="true" ht="2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3"/>
      <c r="O5" s="193"/>
      <c r="P5" s="193"/>
      <c r="Q5" s="194"/>
      <c r="R5" s="195"/>
      <c r="S5" s="207"/>
      <c r="T5" s="214" t="str">
        <f aca="false">IF($T3=1,V4,IF($T3=2,V5,IF($T3=3,V6)))</f>
        <v>유리섬유복합관</v>
      </c>
      <c r="U5" s="348" t="n">
        <v>2</v>
      </c>
      <c r="V5" s="348" t="s">
        <v>90</v>
      </c>
      <c r="W5" s="207"/>
      <c r="X5" s="214" t="n">
        <f aca="false">IF($X3=1,Z4,IF($X3=2,Z5,IF($X3=3,Z6)))</f>
        <v>90</v>
      </c>
      <c r="Y5" s="348"/>
      <c r="Z5" s="348"/>
      <c r="AA5" s="187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</row>
    <row r="6" s="182" customFormat="true" ht="24.9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3"/>
      <c r="O6" s="193"/>
      <c r="P6" s="193"/>
      <c r="Q6" s="194"/>
      <c r="R6" s="195"/>
      <c r="S6" s="197"/>
      <c r="T6" s="197"/>
      <c r="U6" s="348" t="n">
        <v>3</v>
      </c>
      <c r="V6" s="349" t="s">
        <v>6</v>
      </c>
      <c r="W6" s="197"/>
      <c r="X6" s="197"/>
      <c r="Y6" s="348"/>
      <c r="Z6" s="349"/>
      <c r="AA6" s="187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</row>
    <row r="7" s="182" customFormat="true" ht="24.95" hidden="false" customHeight="true" outlineLevel="0" collapsed="false">
      <c r="A7" s="191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4"/>
      <c r="R7" s="195"/>
      <c r="S7" s="195"/>
      <c r="T7" s="195"/>
      <c r="U7" s="188"/>
      <c r="V7" s="188"/>
      <c r="W7" s="188"/>
      <c r="X7" s="188"/>
      <c r="Y7" s="187"/>
      <c r="Z7" s="187"/>
      <c r="AA7" s="187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</row>
    <row r="8" s="182" customFormat="true" ht="24.95" hidden="false" customHeight="tru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3"/>
      <c r="O8" s="193"/>
      <c r="P8" s="193"/>
      <c r="Q8" s="194"/>
      <c r="R8" s="195"/>
      <c r="S8" s="197"/>
      <c r="T8" s="197"/>
      <c r="U8" s="198"/>
      <c r="V8" s="198"/>
      <c r="W8" s="198"/>
      <c r="X8" s="198"/>
      <c r="Y8" s="198"/>
      <c r="Z8" s="199"/>
      <c r="AA8" s="199"/>
      <c r="AB8" s="198"/>
      <c r="AC8" s="198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</row>
    <row r="9" s="182" customFormat="true" ht="24.95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3"/>
      <c r="O9" s="193"/>
      <c r="P9" s="193"/>
      <c r="Q9" s="194"/>
      <c r="R9" s="195"/>
      <c r="S9" s="350"/>
      <c r="T9" s="351"/>
      <c r="U9" s="201"/>
      <c r="V9" s="201"/>
      <c r="W9" s="201"/>
      <c r="X9" s="201"/>
      <c r="Y9" s="352"/>
      <c r="Z9" s="220"/>
      <c r="AA9" s="220"/>
      <c r="AB9" s="220"/>
      <c r="AC9" s="220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183"/>
      <c r="AU9" s="183"/>
    </row>
    <row r="10" s="182" customFormat="true" ht="24.95" hidden="false" customHeight="true" outlineLevel="0" collapsed="false">
      <c r="A10" s="191"/>
      <c r="B10" s="192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192"/>
      <c r="O10" s="192"/>
      <c r="P10" s="193"/>
      <c r="Q10" s="194"/>
      <c r="R10" s="195"/>
      <c r="S10" s="353"/>
      <c r="T10" s="351"/>
      <c r="U10" s="348"/>
      <c r="V10" s="218"/>
      <c r="W10" s="348"/>
      <c r="X10" s="211"/>
      <c r="Y10" s="354"/>
      <c r="Z10" s="220"/>
      <c r="AA10" s="220"/>
      <c r="AB10" s="211"/>
      <c r="AC10" s="220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183"/>
      <c r="AU10" s="183"/>
    </row>
    <row r="11" s="182" customFormat="true" ht="24.95" hidden="false" customHeight="true" outlineLevel="0" collapsed="false">
      <c r="A11" s="191"/>
      <c r="B11" s="192"/>
      <c r="C11" s="193"/>
      <c r="D11" s="193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3"/>
      <c r="Q11" s="194"/>
      <c r="R11" s="195"/>
      <c r="S11" s="353"/>
      <c r="T11" s="214"/>
      <c r="U11" s="348"/>
      <c r="V11" s="218"/>
      <c r="W11" s="348"/>
      <c r="X11" s="211"/>
      <c r="Y11" s="354"/>
      <c r="Z11" s="220"/>
      <c r="AA11" s="220"/>
      <c r="AB11" s="220"/>
      <c r="AC11" s="220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183"/>
      <c r="AU11" s="183"/>
    </row>
    <row r="12" s="182" customFormat="true" ht="24.95" hidden="false" customHeight="true" outlineLevel="0" collapsed="false">
      <c r="A12" s="191"/>
      <c r="B12" s="192"/>
      <c r="C12" s="193"/>
      <c r="D12" s="193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3"/>
      <c r="Q12" s="194"/>
      <c r="R12" s="195"/>
      <c r="S12" s="353"/>
      <c r="T12" s="214"/>
      <c r="U12" s="348"/>
      <c r="V12" s="218"/>
      <c r="W12" s="348"/>
      <c r="X12" s="211"/>
      <c r="Y12" s="354"/>
      <c r="Z12" s="220"/>
      <c r="AA12" s="220"/>
      <c r="AB12" s="220"/>
      <c r="AC12" s="220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183"/>
      <c r="AU12" s="183"/>
    </row>
    <row r="13" s="182" customFormat="true" ht="24.95" hidden="false" customHeight="true" outlineLevel="0" collapsed="false">
      <c r="A13" s="221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193"/>
      <c r="Q13" s="194"/>
      <c r="R13" s="222"/>
      <c r="S13" s="350"/>
      <c r="T13" s="350"/>
      <c r="U13" s="348"/>
      <c r="V13" s="225"/>
      <c r="W13" s="226"/>
      <c r="X13" s="225"/>
      <c r="Y13" s="225"/>
      <c r="Z13" s="225"/>
      <c r="AA13" s="225"/>
      <c r="AB13" s="225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183"/>
    </row>
    <row r="14" s="182" customFormat="true" ht="24.95" hidden="false" customHeight="true" outlineLevel="0" collapsed="false">
      <c r="A14" s="227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9"/>
      <c r="P14" s="187" t="s">
        <v>87</v>
      </c>
      <c r="Q14" s="194"/>
      <c r="R14" s="222"/>
      <c r="S14" s="340"/>
      <c r="T14" s="340"/>
      <c r="U14" s="340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355"/>
      <c r="AO14" s="355"/>
      <c r="AP14" s="355"/>
      <c r="AQ14" s="355"/>
      <c r="AR14" s="355"/>
      <c r="AS14" s="355"/>
      <c r="AT14" s="183"/>
    </row>
    <row r="15" s="182" customFormat="true" ht="24.95" hidden="false" customHeight="true" outlineLevel="0" collapsed="false">
      <c r="A15" s="233" t="s">
        <v>91</v>
      </c>
      <c r="B15" s="233"/>
      <c r="C15" s="233"/>
      <c r="D15" s="234" t="s">
        <v>92</v>
      </c>
      <c r="E15" s="234"/>
      <c r="F15" s="235" t="s">
        <v>93</v>
      </c>
      <c r="G15" s="235"/>
      <c r="H15" s="236" t="s">
        <v>62</v>
      </c>
      <c r="I15" s="236"/>
      <c r="J15" s="236" t="s">
        <v>94</v>
      </c>
      <c r="K15" s="236"/>
      <c r="L15" s="236" t="s">
        <v>95</v>
      </c>
      <c r="M15" s="236"/>
      <c r="N15" s="234" t="s">
        <v>96</v>
      </c>
      <c r="O15" s="234"/>
      <c r="P15" s="237" t="s">
        <v>42</v>
      </c>
      <c r="Q15" s="237"/>
      <c r="R15" s="222"/>
      <c r="S15" s="340"/>
      <c r="T15" s="340"/>
      <c r="U15" s="291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183"/>
      <c r="AU15" s="183"/>
      <c r="AV15" s="183"/>
      <c r="AW15" s="183"/>
      <c r="AX15" s="183"/>
      <c r="AY15" s="183"/>
      <c r="AZ15" s="183"/>
    </row>
    <row r="16" s="182" customFormat="true" ht="24.95" hidden="false" customHeight="true" outlineLevel="0" collapsed="false">
      <c r="A16" s="244" t="s">
        <v>98</v>
      </c>
      <c r="B16" s="244"/>
      <c r="C16" s="244"/>
      <c r="D16" s="245" t="s">
        <v>99</v>
      </c>
      <c r="E16" s="245"/>
      <c r="F16" s="246" t="s">
        <v>100</v>
      </c>
      <c r="G16" s="246"/>
      <c r="H16" s="247"/>
      <c r="I16" s="248"/>
      <c r="J16" s="245"/>
      <c r="K16" s="249"/>
      <c r="L16" s="245"/>
      <c r="M16" s="249"/>
      <c r="N16" s="250" t="s">
        <v>63</v>
      </c>
      <c r="O16" s="250"/>
      <c r="P16" s="251"/>
      <c r="Q16" s="251"/>
      <c r="R16" s="183"/>
      <c r="S16" s="261"/>
      <c r="T16" s="355"/>
      <c r="U16" s="355"/>
      <c r="V16" s="357"/>
      <c r="W16" s="357"/>
      <c r="X16" s="358"/>
      <c r="Y16" s="358"/>
      <c r="Z16" s="358"/>
      <c r="AA16" s="358"/>
      <c r="AB16" s="357"/>
      <c r="AC16" s="357"/>
      <c r="AD16" s="358"/>
      <c r="AE16" s="358"/>
      <c r="AF16" s="358"/>
      <c r="AG16" s="358"/>
      <c r="AH16" s="357"/>
      <c r="AI16" s="357"/>
      <c r="AJ16" s="358"/>
      <c r="AK16" s="358"/>
      <c r="AL16" s="358"/>
      <c r="AM16" s="358"/>
      <c r="AN16" s="357"/>
      <c r="AO16" s="357"/>
      <c r="AP16" s="358"/>
      <c r="AQ16" s="358"/>
      <c r="AR16" s="358"/>
      <c r="AS16" s="358"/>
    </row>
    <row r="17" s="182" customFormat="true" ht="24.95" hidden="false" customHeight="true" outlineLevel="0" collapsed="false">
      <c r="A17" s="268" t="n">
        <f aca="false">단위수량!A20</f>
        <v>300</v>
      </c>
      <c r="B17" s="268"/>
      <c r="C17" s="268"/>
      <c r="D17" s="359" t="n">
        <f aca="false">단위수량!D20</f>
        <v>15</v>
      </c>
      <c r="E17" s="359"/>
      <c r="F17" s="270" t="n">
        <f aca="false">단위수량!F20</f>
        <v>330</v>
      </c>
      <c r="G17" s="270"/>
      <c r="H17" s="270" t="n">
        <f aca="false">단위수량!H20</f>
        <v>850</v>
      </c>
      <c r="I17" s="270"/>
      <c r="J17" s="270" t="n">
        <f aca="false">단위수량!J20</f>
        <v>49</v>
      </c>
      <c r="K17" s="270"/>
      <c r="L17" s="270" t="n">
        <f aca="false">단위수량!L20</f>
        <v>100</v>
      </c>
      <c r="M17" s="270"/>
      <c r="N17" s="271" t="n">
        <f aca="false">단위수량!N20</f>
        <v>0.125240875</v>
      </c>
      <c r="O17" s="271"/>
      <c r="P17" s="259"/>
      <c r="Q17" s="260"/>
      <c r="R17" s="272"/>
      <c r="S17" s="261"/>
      <c r="T17" s="262"/>
      <c r="U17" s="262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</row>
    <row r="18" s="182" customFormat="true" ht="24.95" hidden="false" customHeight="true" outlineLevel="0" collapsed="false">
      <c r="A18" s="268" t="n">
        <f aca="false">단위수량!A22</f>
        <v>450</v>
      </c>
      <c r="B18" s="268"/>
      <c r="C18" s="268"/>
      <c r="D18" s="359" t="n">
        <f aca="false">단위수량!D22</f>
        <v>19</v>
      </c>
      <c r="E18" s="359"/>
      <c r="F18" s="270" t="n">
        <f aca="false">단위수량!F22</f>
        <v>488</v>
      </c>
      <c r="G18" s="270"/>
      <c r="H18" s="270" t="n">
        <f aca="false">단위수량!H22</f>
        <v>1050</v>
      </c>
      <c r="I18" s="270"/>
      <c r="J18" s="270" t="n">
        <f aca="false">단위수량!J22</f>
        <v>72</v>
      </c>
      <c r="K18" s="270"/>
      <c r="L18" s="270" t="n">
        <f aca="false">단위수량!L22</f>
        <v>100</v>
      </c>
      <c r="M18" s="270"/>
      <c r="N18" s="271" t="n">
        <f aca="false">단위수량!N22</f>
        <v>0.17203224</v>
      </c>
      <c r="O18" s="271"/>
      <c r="P18" s="259"/>
      <c r="Q18" s="260"/>
      <c r="R18" s="232"/>
      <c r="S18" s="261"/>
      <c r="T18" s="262"/>
      <c r="U18" s="262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</row>
    <row r="19" s="182" customFormat="true" ht="24.95" hidden="false" customHeight="true" outlineLevel="0" collapsed="false">
      <c r="A19" s="268" t="n">
        <f aca="false">단위수량!A23</f>
        <v>600</v>
      </c>
      <c r="B19" s="268"/>
      <c r="C19" s="268"/>
      <c r="D19" s="359" t="n">
        <f aca="false">단위수량!D23</f>
        <v>25</v>
      </c>
      <c r="E19" s="359"/>
      <c r="F19" s="270" t="n">
        <f aca="false">단위수량!F23</f>
        <v>650</v>
      </c>
      <c r="G19" s="270"/>
      <c r="H19" s="270" t="n">
        <f aca="false">단위수량!H23</f>
        <v>1200</v>
      </c>
      <c r="I19" s="270"/>
      <c r="J19" s="270" t="n">
        <f aca="false">단위수량!J23</f>
        <v>96</v>
      </c>
      <c r="K19" s="270"/>
      <c r="L19" s="270" t="n">
        <f aca="false">단위수량!L23</f>
        <v>150</v>
      </c>
      <c r="M19" s="270"/>
      <c r="N19" s="271" t="n">
        <f aca="false">단위수량!N23</f>
        <v>0.282896875</v>
      </c>
      <c r="O19" s="271"/>
      <c r="P19" s="259"/>
      <c r="Q19" s="260"/>
      <c r="R19" s="190"/>
      <c r="S19" s="261"/>
      <c r="T19" s="262"/>
      <c r="U19" s="262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</row>
    <row r="20" s="182" customFormat="true" ht="24.95" hidden="false" customHeight="true" outlineLevel="0" collapsed="false">
      <c r="A20" s="268" t="n">
        <f aca="false">단위수량!A25</f>
        <v>800</v>
      </c>
      <c r="B20" s="268"/>
      <c r="C20" s="268"/>
      <c r="D20" s="359" t="n">
        <f aca="false">단위수량!D25</f>
        <v>33</v>
      </c>
      <c r="E20" s="359"/>
      <c r="F20" s="270" t="n">
        <f aca="false">단위수량!F25</f>
        <v>866</v>
      </c>
      <c r="G20" s="270"/>
      <c r="H20" s="270" t="n">
        <f aca="false">단위수량!H25</f>
        <v>1500</v>
      </c>
      <c r="I20" s="270"/>
      <c r="J20" s="270" t="n">
        <f aca="false">단위수량!J25</f>
        <v>127</v>
      </c>
      <c r="K20" s="270"/>
      <c r="L20" s="270" t="n">
        <f aca="false">단위수량!L25</f>
        <v>150</v>
      </c>
      <c r="M20" s="270"/>
      <c r="N20" s="271" t="n">
        <f aca="false">단위수량!N25</f>
        <v>0.385565635</v>
      </c>
      <c r="O20" s="271"/>
      <c r="P20" s="259"/>
      <c r="Q20" s="260"/>
      <c r="R20" s="187"/>
      <c r="S20" s="261"/>
      <c r="T20" s="262"/>
      <c r="U20" s="262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</row>
    <row r="21" s="182" customFormat="true" ht="24.95" hidden="false" customHeight="true" outlineLevel="0" collapsed="false">
      <c r="A21" s="268" t="n">
        <f aca="false">단위수량!A26</f>
        <v>1000</v>
      </c>
      <c r="B21" s="268"/>
      <c r="C21" s="268"/>
      <c r="D21" s="359" t="n">
        <f aca="false">단위수량!D26</f>
        <v>41</v>
      </c>
      <c r="E21" s="359"/>
      <c r="F21" s="270" t="n">
        <f aca="false">단위수량!F26</f>
        <v>1082</v>
      </c>
      <c r="G21" s="270"/>
      <c r="H21" s="270" t="n">
        <f aca="false">단위수량!H26</f>
        <v>1700</v>
      </c>
      <c r="I21" s="270"/>
      <c r="J21" s="270" t="n">
        <f aca="false">단위수량!J26</f>
        <v>159</v>
      </c>
      <c r="K21" s="270"/>
      <c r="L21" s="270" t="n">
        <f aca="false">단위수량!L26</f>
        <v>150</v>
      </c>
      <c r="M21" s="270"/>
      <c r="N21" s="271" t="n">
        <f aca="false">단위수량!N26</f>
        <v>0.470585915</v>
      </c>
      <c r="O21" s="271"/>
      <c r="P21" s="259"/>
      <c r="Q21" s="260"/>
      <c r="R21" s="229"/>
      <c r="S21" s="261"/>
      <c r="T21" s="262"/>
      <c r="U21" s="262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</row>
    <row r="22" s="182" customFormat="true" ht="24.95" hidden="false" customHeight="true" outlineLevel="0" collapsed="false">
      <c r="A22" s="360" t="n">
        <f aca="false">단위수량!A28</f>
        <v>1200</v>
      </c>
      <c r="B22" s="360"/>
      <c r="C22" s="360"/>
      <c r="D22" s="361" t="n">
        <f aca="false">단위수량!D28</f>
        <v>47</v>
      </c>
      <c r="E22" s="361"/>
      <c r="F22" s="362" t="n">
        <f aca="false">단위수량!F28</f>
        <v>1294</v>
      </c>
      <c r="G22" s="362"/>
      <c r="H22" s="362" t="n">
        <f aca="false">단위수량!H28</f>
        <v>1900</v>
      </c>
      <c r="I22" s="362"/>
      <c r="J22" s="362" t="n">
        <f aca="false">단위수량!J28</f>
        <v>190</v>
      </c>
      <c r="K22" s="362"/>
      <c r="L22" s="362" t="n">
        <f aca="false">단위수량!L28</f>
        <v>150</v>
      </c>
      <c r="M22" s="362"/>
      <c r="N22" s="363" t="n">
        <f aca="false">단위수량!N28</f>
        <v>0.561696435</v>
      </c>
      <c r="O22" s="363"/>
      <c r="P22" s="364"/>
      <c r="Q22" s="342"/>
      <c r="R22" s="187"/>
      <c r="S22" s="261"/>
      <c r="T22" s="262"/>
      <c r="U22" s="262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</row>
    <row r="23" s="182" customFormat="true" ht="24.95" hidden="false" customHeight="true" outlineLevel="0" collapsed="false">
      <c r="A23" s="365" t="s">
        <v>119</v>
      </c>
      <c r="B23" s="365"/>
      <c r="C23" s="365"/>
      <c r="D23" s="365"/>
      <c r="E23" s="366" t="s">
        <v>120</v>
      </c>
      <c r="F23" s="366"/>
      <c r="G23" s="366"/>
      <c r="H23" s="366"/>
      <c r="I23" s="366"/>
      <c r="J23" s="366"/>
      <c r="K23" s="366"/>
      <c r="L23" s="366"/>
      <c r="M23" s="366"/>
      <c r="N23" s="366"/>
      <c r="O23" s="367" t="s">
        <v>121</v>
      </c>
      <c r="P23" s="367"/>
      <c r="Q23" s="367"/>
      <c r="R23" s="367"/>
      <c r="S23" s="261"/>
      <c r="T23" s="262"/>
      <c r="U23" s="262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</row>
    <row r="24" s="182" customFormat="true" ht="24.95" hidden="false" customHeight="true" outlineLevel="0" collapsed="false">
      <c r="A24" s="368" t="s">
        <v>122</v>
      </c>
      <c r="B24" s="368"/>
      <c r="C24" s="368"/>
      <c r="D24" s="368"/>
      <c r="E24" s="201"/>
      <c r="F24" s="369"/>
      <c r="G24" s="369" t="s">
        <v>123</v>
      </c>
      <c r="H24" s="369"/>
      <c r="I24" s="201"/>
      <c r="J24" s="370" t="s">
        <v>124</v>
      </c>
      <c r="K24" s="201"/>
      <c r="L24" s="201"/>
      <c r="M24" s="201"/>
      <c r="N24" s="201"/>
      <c r="O24" s="371"/>
      <c r="P24" s="372"/>
      <c r="Q24" s="373"/>
      <c r="R24" s="187"/>
      <c r="S24" s="261"/>
      <c r="T24" s="262"/>
      <c r="U24" s="262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</row>
    <row r="25" s="182" customFormat="true" ht="24.95" hidden="false" customHeight="true" outlineLevel="0" collapsed="false">
      <c r="A25" s="374"/>
      <c r="B25" s="375"/>
      <c r="C25" s="375"/>
      <c r="D25" s="115"/>
      <c r="E25" s="375"/>
      <c r="F25" s="375"/>
      <c r="G25" s="375" t="n">
        <v>2</v>
      </c>
      <c r="H25" s="375"/>
      <c r="I25" s="375"/>
      <c r="J25" s="375"/>
      <c r="K25" s="375"/>
      <c r="L25" s="375"/>
      <c r="M25" s="375"/>
      <c r="N25" s="375"/>
      <c r="O25" s="376"/>
      <c r="P25" s="377"/>
      <c r="Q25" s="378"/>
      <c r="R25" s="187"/>
      <c r="S25" s="261"/>
      <c r="T25" s="262"/>
      <c r="U25" s="262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</row>
    <row r="26" s="182" customFormat="true" ht="24.95" hidden="false" customHeight="true" outlineLevel="0" collapsed="false">
      <c r="A26" s="368" t="s">
        <v>125</v>
      </c>
      <c r="B26" s="368"/>
      <c r="C26" s="368"/>
      <c r="D26" s="368"/>
      <c r="E26" s="201"/>
      <c r="F26" s="369"/>
      <c r="G26" s="369" t="s">
        <v>126</v>
      </c>
      <c r="H26" s="369"/>
      <c r="I26" s="201"/>
      <c r="J26" s="379" t="s">
        <v>127</v>
      </c>
      <c r="K26" s="201"/>
      <c r="L26" s="201"/>
      <c r="M26" s="201"/>
      <c r="N26" s="201"/>
      <c r="O26" s="371"/>
      <c r="P26" s="372"/>
      <c r="Q26" s="373"/>
      <c r="R26" s="187"/>
      <c r="S26" s="261"/>
      <c r="T26" s="262"/>
      <c r="U26" s="262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</row>
    <row r="27" s="182" customFormat="true" ht="24.95" hidden="false" customHeight="true" outlineLevel="0" collapsed="false">
      <c r="A27" s="374"/>
      <c r="B27" s="375"/>
      <c r="C27" s="375"/>
      <c r="D27" s="115"/>
      <c r="E27" s="375"/>
      <c r="F27" s="375"/>
      <c r="G27" s="375" t="n">
        <v>4</v>
      </c>
      <c r="H27" s="375"/>
      <c r="I27" s="375"/>
      <c r="J27" s="375"/>
      <c r="K27" s="375"/>
      <c r="L27" s="375"/>
      <c r="M27" s="375"/>
      <c r="N27" s="375"/>
      <c r="O27" s="380"/>
      <c r="P27" s="381"/>
      <c r="Q27" s="382"/>
      <c r="R27" s="187"/>
      <c r="S27" s="261"/>
      <c r="T27" s="262"/>
      <c r="U27" s="262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</row>
    <row r="28" s="182" customFormat="true" ht="24.95" hidden="false" customHeight="true" outlineLevel="0" collapsed="false">
      <c r="A28" s="136" t="s">
        <v>128</v>
      </c>
      <c r="B28" s="136"/>
      <c r="C28" s="136"/>
      <c r="D28" s="136"/>
      <c r="E28" s="383"/>
      <c r="F28" s="384" t="s">
        <v>129</v>
      </c>
      <c r="G28" s="384"/>
      <c r="H28" s="383"/>
      <c r="I28" s="383"/>
      <c r="J28" s="383"/>
      <c r="K28" s="383"/>
      <c r="L28" s="383"/>
      <c r="M28" s="383"/>
      <c r="N28" s="383"/>
      <c r="O28" s="385"/>
      <c r="P28" s="386"/>
      <c r="Q28" s="387" t="s">
        <v>130</v>
      </c>
      <c r="R28" s="187"/>
      <c r="S28" s="261"/>
      <c r="T28" s="262"/>
      <c r="U28" s="262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</row>
    <row r="29" customFormat="false" ht="23.1" hidden="false" customHeight="true" outlineLevel="0" collapsed="false"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23"/>
      <c r="AW29" s="197"/>
    </row>
    <row r="30" customFormat="false" ht="23.1" hidden="false" customHeight="true" outlineLevel="0" collapsed="false">
      <c r="T30" s="388"/>
      <c r="U30" s="388"/>
      <c r="V30" s="388"/>
      <c r="W30" s="388"/>
      <c r="X30" s="388"/>
      <c r="Y30" s="388"/>
      <c r="Z30" s="388"/>
      <c r="AA30" s="388"/>
      <c r="AB30" s="388"/>
      <c r="AC30" s="388"/>
      <c r="AD30" s="388"/>
      <c r="AE30" s="388"/>
      <c r="AF30" s="388"/>
      <c r="AG30" s="388"/>
      <c r="AH30" s="388"/>
      <c r="AI30" s="23"/>
      <c r="AW30" s="197"/>
    </row>
    <row r="31" customFormat="false" ht="23.1" hidden="false" customHeight="true" outlineLevel="0" collapsed="false">
      <c r="T31" s="388"/>
      <c r="U31" s="388"/>
      <c r="V31" s="388"/>
      <c r="W31" s="388"/>
      <c r="X31" s="388"/>
      <c r="Y31" s="388"/>
      <c r="Z31" s="388"/>
      <c r="AA31" s="388"/>
      <c r="AB31" s="388"/>
      <c r="AC31" s="388"/>
      <c r="AD31" s="388"/>
      <c r="AE31" s="388"/>
      <c r="AF31" s="388"/>
      <c r="AG31" s="388"/>
      <c r="AH31" s="388"/>
      <c r="AI31" s="23"/>
      <c r="AW31" s="197"/>
    </row>
    <row r="32" customFormat="false" ht="23.1" hidden="false" customHeight="true" outlineLevel="0" collapsed="false"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23"/>
      <c r="AW32" s="197"/>
    </row>
    <row r="33" customFormat="false" ht="23.1" hidden="false" customHeight="true" outlineLevel="0" collapsed="false">
      <c r="T33" s="388"/>
      <c r="U33" s="388"/>
      <c r="V33" s="388"/>
      <c r="W33" s="388"/>
      <c r="X33" s="388"/>
      <c r="Y33" s="388"/>
      <c r="Z33" s="388"/>
      <c r="AA33" s="388"/>
      <c r="AB33" s="388"/>
      <c r="AC33" s="388"/>
      <c r="AD33" s="388"/>
      <c r="AE33" s="388"/>
      <c r="AF33" s="388"/>
      <c r="AG33" s="388"/>
      <c r="AH33" s="388"/>
      <c r="AI33" s="23"/>
    </row>
    <row r="34" customFormat="false" ht="23.1" hidden="false" customHeight="true" outlineLevel="0" collapsed="false">
      <c r="T34" s="388"/>
      <c r="U34" s="388"/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88"/>
      <c r="AI34" s="23"/>
    </row>
    <row r="35" customFormat="false" ht="23.1" hidden="false" customHeight="true" outlineLevel="0" collapsed="false">
      <c r="T35" s="388"/>
      <c r="U35" s="388"/>
      <c r="V35" s="388"/>
      <c r="W35" s="388"/>
      <c r="X35" s="388"/>
      <c r="Y35" s="388"/>
      <c r="Z35" s="388"/>
      <c r="AA35" s="388"/>
      <c r="AB35" s="388"/>
      <c r="AC35" s="388"/>
      <c r="AD35" s="388"/>
      <c r="AE35" s="388"/>
      <c r="AF35" s="388"/>
      <c r="AG35" s="388"/>
      <c r="AH35" s="388"/>
      <c r="AI35" s="23"/>
    </row>
    <row r="36" customFormat="false" ht="23.1" hidden="false" customHeight="true" outlineLevel="0" collapsed="false">
      <c r="T36" s="388"/>
      <c r="U36" s="388"/>
      <c r="V36" s="388"/>
      <c r="W36" s="388"/>
      <c r="X36" s="388"/>
      <c r="Y36" s="388"/>
      <c r="Z36" s="388"/>
      <c r="AA36" s="388"/>
      <c r="AB36" s="388"/>
      <c r="AC36" s="388"/>
      <c r="AD36" s="388"/>
      <c r="AE36" s="388"/>
      <c r="AF36" s="388"/>
      <c r="AG36" s="388"/>
      <c r="AH36" s="388"/>
      <c r="AI36" s="23"/>
    </row>
    <row r="37" customFormat="false" ht="23.1" hidden="false" customHeight="true" outlineLevel="0" collapsed="false"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388"/>
      <c r="AH37" s="388"/>
      <c r="AI37" s="23"/>
    </row>
    <row r="38" customFormat="false" ht="23.1" hidden="false" customHeight="true" outlineLevel="0" collapsed="false">
      <c r="T38" s="388"/>
      <c r="U38" s="388"/>
      <c r="V38" s="388"/>
      <c r="W38" s="388"/>
      <c r="X38" s="388"/>
      <c r="Y38" s="388"/>
      <c r="Z38" s="388"/>
      <c r="AA38" s="388"/>
      <c r="AB38" s="388"/>
      <c r="AC38" s="388"/>
      <c r="AD38" s="388"/>
      <c r="AE38" s="388"/>
      <c r="AF38" s="388"/>
      <c r="AG38" s="388"/>
      <c r="AH38" s="388"/>
      <c r="AI38" s="389"/>
    </row>
    <row r="39" customFormat="false" ht="23.1" hidden="false" customHeight="true" outlineLevel="0" collapsed="false">
      <c r="T39" s="388"/>
      <c r="U39" s="388"/>
      <c r="V39" s="388"/>
      <c r="W39" s="388"/>
      <c r="X39" s="388"/>
      <c r="Y39" s="388"/>
      <c r="Z39" s="388"/>
      <c r="AA39" s="388"/>
      <c r="AB39" s="388"/>
      <c r="AC39" s="388"/>
      <c r="AD39" s="388"/>
      <c r="AE39" s="388"/>
      <c r="AF39" s="388"/>
      <c r="AG39" s="388"/>
      <c r="AH39" s="388"/>
      <c r="AI39" s="390"/>
    </row>
    <row r="40" customFormat="false" ht="23.1" hidden="false" customHeight="true" outlineLevel="0" collapsed="false">
      <c r="T40" s="388"/>
      <c r="U40" s="388"/>
      <c r="V40" s="388"/>
      <c r="W40" s="388"/>
      <c r="X40" s="388"/>
      <c r="Y40" s="388"/>
      <c r="Z40" s="388"/>
      <c r="AA40" s="388"/>
      <c r="AB40" s="388"/>
      <c r="AC40" s="388"/>
      <c r="AD40" s="388"/>
      <c r="AE40" s="388"/>
      <c r="AF40" s="388"/>
      <c r="AG40" s="388"/>
      <c r="AH40" s="388"/>
      <c r="AI40" s="391"/>
    </row>
    <row r="41" customFormat="false" ht="23.1" hidden="false" customHeight="true" outlineLevel="0" collapsed="false">
      <c r="T41" s="388"/>
      <c r="U41" s="388"/>
      <c r="V41" s="388"/>
      <c r="W41" s="388"/>
      <c r="X41" s="388"/>
      <c r="Y41" s="388"/>
      <c r="Z41" s="388"/>
      <c r="AA41" s="388"/>
      <c r="AB41" s="388"/>
      <c r="AC41" s="388"/>
      <c r="AD41" s="388"/>
      <c r="AE41" s="388"/>
      <c r="AF41" s="388"/>
      <c r="AG41" s="388"/>
      <c r="AH41" s="388"/>
      <c r="AI41" s="390"/>
    </row>
    <row r="42" customFormat="false" ht="23.1" hidden="false" customHeight="true" outlineLevel="0" collapsed="false"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91"/>
    </row>
    <row r="43" customFormat="false" ht="23.1" hidden="false" customHeight="true" outlineLevel="0" collapsed="false"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90"/>
    </row>
    <row r="44" customFormat="false" ht="23.1" hidden="false" customHeight="true" outlineLevel="0" collapsed="false"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91"/>
    </row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</sheetData>
  <mergeCells count="73">
    <mergeCell ref="A1:Q2"/>
    <mergeCell ref="V14:AA14"/>
    <mergeCell ref="AB14:AG14"/>
    <mergeCell ref="AH14:AM14"/>
    <mergeCell ref="AN14:AS14"/>
    <mergeCell ref="A15:C15"/>
    <mergeCell ref="D15:E15"/>
    <mergeCell ref="F15:G15"/>
    <mergeCell ref="H15:I15"/>
    <mergeCell ref="J15:K15"/>
    <mergeCell ref="L15:M15"/>
    <mergeCell ref="N15:O15"/>
    <mergeCell ref="P15:Q15"/>
    <mergeCell ref="A16:C16"/>
    <mergeCell ref="D16:E16"/>
    <mergeCell ref="F16:G16"/>
    <mergeCell ref="N16:O16"/>
    <mergeCell ref="P16:Q16"/>
    <mergeCell ref="T16:U16"/>
    <mergeCell ref="A17:C17"/>
    <mergeCell ref="D17:E17"/>
    <mergeCell ref="F17:G17"/>
    <mergeCell ref="H17:I17"/>
    <mergeCell ref="J17:K17"/>
    <mergeCell ref="L17:M17"/>
    <mergeCell ref="N17:O17"/>
    <mergeCell ref="T17:U17"/>
    <mergeCell ref="A18:C18"/>
    <mergeCell ref="D18:E18"/>
    <mergeCell ref="F18:G18"/>
    <mergeCell ref="H18:I18"/>
    <mergeCell ref="J18:K18"/>
    <mergeCell ref="L18:M18"/>
    <mergeCell ref="N18:O18"/>
    <mergeCell ref="T18:U18"/>
    <mergeCell ref="A19:C19"/>
    <mergeCell ref="D19:E19"/>
    <mergeCell ref="F19:G19"/>
    <mergeCell ref="H19:I19"/>
    <mergeCell ref="J19:K19"/>
    <mergeCell ref="L19:M19"/>
    <mergeCell ref="N19:O19"/>
    <mergeCell ref="T19:U19"/>
    <mergeCell ref="A20:C20"/>
    <mergeCell ref="D20:E20"/>
    <mergeCell ref="F20:G20"/>
    <mergeCell ref="H20:I20"/>
    <mergeCell ref="J20:K20"/>
    <mergeCell ref="L20:M20"/>
    <mergeCell ref="N20:O20"/>
    <mergeCell ref="T20:U20"/>
    <mergeCell ref="A21:C21"/>
    <mergeCell ref="D21:E21"/>
    <mergeCell ref="F21:G21"/>
    <mergeCell ref="H21:I21"/>
    <mergeCell ref="J21:K21"/>
    <mergeCell ref="L21:M21"/>
    <mergeCell ref="N21:O21"/>
    <mergeCell ref="T21:U21"/>
    <mergeCell ref="A22:C22"/>
    <mergeCell ref="D22:E22"/>
    <mergeCell ref="F22:G22"/>
    <mergeCell ref="H22:I22"/>
    <mergeCell ref="J22:K22"/>
    <mergeCell ref="L22:M22"/>
    <mergeCell ref="N22:O22"/>
    <mergeCell ref="T22:U22"/>
    <mergeCell ref="A23:D23"/>
    <mergeCell ref="E23:N23"/>
    <mergeCell ref="O23:R23"/>
    <mergeCell ref="A24:D24"/>
    <mergeCell ref="A26:D26"/>
    <mergeCell ref="A28:D2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05:47:20Z</dcterms:created>
  <dc:creator/>
  <dc:description/>
  <dc:language>en-US</dc:language>
  <cp:lastModifiedBy>ljh</cp:lastModifiedBy>
  <cp:lastPrinted>2010-04-03T06:09:05Z</cp:lastPrinted>
  <dcterms:modified xsi:type="dcterms:W3CDTF">2011-05-30T09:11:32Z</dcterms:modified>
  <cp:revision>0</cp:revision>
  <dc:subject/>
  <dc:title/>
</cp:coreProperties>
</file>