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5"/>
  </bookViews>
  <sheets>
    <sheet name="xxxxxx" sheetId="1" state="hidden" r:id="rId2"/>
    <sheet name="단위 L형" sheetId="2" state="visible" r:id="rId3"/>
    <sheet name="자재집계 L형" sheetId="3" state="visible" r:id="rId4"/>
    <sheet name="단위수량 L형" sheetId="4" state="visible" r:id="rId5"/>
    <sheet name="토공집계 L형" sheetId="5" state="visible" r:id="rId6"/>
    <sheet name="단위토공 L형" sheetId="6" state="visible" r:id="rId7"/>
    <sheet name="L형신축이음" sheetId="7" state="visible" r:id="rId8"/>
  </sheets>
  <definedNames>
    <definedName function="false" hidden="false" localSheetId="6" name="_xlnm.Print_Area" vbProcedure="false">L형신축이음!$A$1:$O$11</definedName>
    <definedName function="false" hidden="false" localSheetId="3" name="_xlnm.Print_Area" vbProcedure="false">'단위수량 L형'!$A$1:$H$192</definedName>
    <definedName function="false" hidden="false" localSheetId="5" name="_xlnm.Print_Area" vbProcedure="false">'단위토공 L형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t xml:space="preserve">W3</t>
  </si>
  <si>
    <t xml:space="preserve">w2</t>
  </si>
  <si>
    <t xml:space="preserve">W1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HC1</t>
  </si>
  <si>
    <t xml:space="preserve">HC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 </t>
  </si>
  <si>
    <r>
      <rPr>
        <sz val="10"/>
        <rFont val="돋움체"/>
        <family val="3"/>
        <charset val="129"/>
      </rPr>
      <t xml:space="preserve">L</t>
    </r>
    <r>
      <rPr>
        <sz val="10"/>
        <rFont val="Noto Sans"/>
        <family val="2"/>
      </rPr>
      <t xml:space="preserve">형옹벽</t>
    </r>
  </si>
  <si>
    <t xml:space="preserve">M,A,B,C,D,E,N</t>
  </si>
  <si>
    <t xml:space="preserve">밑변</t>
  </si>
  <si>
    <t xml:space="preserve">윗변</t>
  </si>
  <si>
    <t xml:space="preserve">윗변하부</t>
  </si>
  <si>
    <t xml:space="preserve">윗변상부</t>
  </si>
  <si>
    <t xml:space="preserve">옹벽상단길이</t>
  </si>
  <si>
    <t xml:space="preserve">높이</t>
  </si>
  <si>
    <t xml:space="preserve">철근</t>
  </si>
  <si>
    <t xml:space="preserve">D13</t>
  </si>
  <si>
    <t xml:space="preserve">D16</t>
  </si>
  <si>
    <t xml:space="preserve">D19</t>
  </si>
  <si>
    <t xml:space="preserve">D22</t>
  </si>
  <si>
    <t xml:space="preserve">D25</t>
  </si>
  <si>
    <t xml:space="preserve">D29</t>
  </si>
  <si>
    <r>
      <rPr>
        <b val="true"/>
        <sz val="14"/>
        <rFont val="돋움체"/>
        <family val="3"/>
        <charset val="129"/>
      </rPr>
      <t xml:space="preserve">     L</t>
    </r>
    <r>
      <rPr>
        <b val="true"/>
        <sz val="14"/>
        <rFont val="Noto Sans"/>
        <family val="2"/>
      </rPr>
      <t xml:space="preserve">형옹벽 자재집계</t>
    </r>
    <r>
      <rPr>
        <b val="true"/>
        <sz val="14"/>
        <rFont val="돋움체"/>
        <family val="3"/>
        <charset val="129"/>
      </rPr>
      <t xml:space="preserve">-1</t>
    </r>
  </si>
  <si>
    <r>
      <rPr>
        <b val="true"/>
        <sz val="14"/>
        <rFont val="돋움체"/>
        <family val="3"/>
        <charset val="129"/>
      </rPr>
      <t xml:space="preserve">     L</t>
    </r>
    <r>
      <rPr>
        <b val="true"/>
        <sz val="14"/>
        <rFont val="Noto Sans"/>
        <family val="2"/>
      </rPr>
      <t xml:space="preserve">형옹벽 자재집계</t>
    </r>
    <r>
      <rPr>
        <b val="true"/>
        <sz val="14"/>
        <rFont val="돋움체"/>
        <family val="3"/>
        <charset val="129"/>
      </rPr>
      <t xml:space="preserve">-2</t>
    </r>
  </si>
  <si>
    <t xml:space="preserve">공종</t>
  </si>
  <si>
    <t xml:space="preserve">거리</t>
  </si>
  <si>
    <t xml:space="preserve">콘크리트</t>
  </si>
  <si>
    <t xml:space="preserve">거  푸  집</t>
  </si>
  <si>
    <t xml:space="preserve">문양거푸집</t>
  </si>
  <si>
    <t xml:space="preserve">드레인보드</t>
  </si>
  <si>
    <t xml:space="preserve">철  근</t>
  </si>
  <si>
    <t xml:space="preserve">P.V.C PIPE</t>
  </si>
  <si>
    <t xml:space="preserve">비계</t>
  </si>
  <si>
    <t xml:space="preserve">25-18-8</t>
  </si>
  <si>
    <t xml:space="preserve">25-24-12</t>
  </si>
  <si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돋움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돋움체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합판</t>
    </r>
    <r>
      <rPr>
        <b val="true"/>
        <sz val="10"/>
        <rFont val="돋움체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회
</t>
    </r>
    <r>
      <rPr>
        <b val="true"/>
        <sz val="10"/>
        <rFont val="돋움체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스치로풀</t>
    </r>
  </si>
  <si>
    <t xml:space="preserve">D100</t>
  </si>
  <si>
    <t xml:space="preserve">강관</t>
  </si>
  <si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호 옹벽</t>
    </r>
  </si>
  <si>
    <t xml:space="preserve">계</t>
  </si>
  <si>
    <t xml:space="preserve">㎥</t>
  </si>
  <si>
    <t xml:space="preserve">㎡</t>
  </si>
  <si>
    <t xml:space="preserve">TON</t>
  </si>
  <si>
    <t xml:space="preserve">m</t>
  </si>
  <si>
    <r>
      <rPr>
        <b val="true"/>
        <sz val="10"/>
        <rFont val="돋움체"/>
        <family val="3"/>
        <charset val="129"/>
      </rPr>
      <t xml:space="preserve">     L </t>
    </r>
    <r>
      <rPr>
        <b val="true"/>
        <sz val="10"/>
        <rFont val="Noto Sans"/>
        <family val="2"/>
      </rPr>
      <t xml:space="preserve">형 옹벽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무과제</t>
    </r>
    <r>
      <rPr>
        <b val="true"/>
        <sz val="10"/>
        <rFont val="돋움체"/>
        <family val="3"/>
        <charset val="129"/>
      </rPr>
      <t xml:space="preserve">,H= 4.5M)</t>
    </r>
  </si>
  <si>
    <r>
      <rPr>
        <sz val="10"/>
        <rFont val="돋움체"/>
        <family val="3"/>
        <charset val="129"/>
      </rPr>
      <t xml:space="preserve">      1.</t>
    </r>
    <r>
      <rPr>
        <sz val="10"/>
        <rFont val="Noto Sans"/>
        <family val="2"/>
      </rPr>
      <t xml:space="preserve">콘크리트</t>
    </r>
    <r>
      <rPr>
        <sz val="10"/>
        <rFont val="돋움체"/>
        <family val="3"/>
        <charset val="129"/>
      </rPr>
      <t xml:space="preserve">(25-24-12)</t>
    </r>
  </si>
  <si>
    <t xml:space="preserve">=</t>
  </si>
  <si>
    <t xml:space="preserve">합계</t>
  </si>
  <si>
    <t xml:space="preserve">:</t>
  </si>
  <si>
    <r>
      <rPr>
        <sz val="10"/>
        <rFont val="돋움체"/>
        <family val="3"/>
        <charset val="129"/>
      </rPr>
      <t xml:space="preserve">      2.</t>
    </r>
    <r>
      <rPr>
        <sz val="10"/>
        <rFont val="Noto Sans"/>
        <family val="2"/>
      </rPr>
      <t xml:space="preserve">콘크리트</t>
    </r>
    <r>
      <rPr>
        <sz val="10"/>
        <rFont val="돋움체"/>
        <family val="3"/>
        <charset val="129"/>
      </rPr>
      <t xml:space="preserve">(25-18-8)</t>
    </r>
  </si>
  <si>
    <r>
      <rPr>
        <sz val="10"/>
        <rFont val="돋움체"/>
        <family val="3"/>
        <charset val="129"/>
      </rPr>
      <t xml:space="preserve">      3.</t>
    </r>
    <r>
      <rPr>
        <sz val="10"/>
        <rFont val="Noto Sans"/>
        <family val="2"/>
      </rPr>
      <t xml:space="preserve">거푸집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     4.</t>
    </r>
    <r>
      <rPr>
        <sz val="10"/>
        <rFont val="Noto Sans"/>
        <family val="2"/>
      </rPr>
      <t xml:space="preserve">거푸집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     5.</t>
    </r>
    <r>
      <rPr>
        <sz val="10"/>
        <rFont val="Noto Sans"/>
        <family val="2"/>
      </rPr>
      <t xml:space="preserve">거푸집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     6.</t>
    </r>
    <r>
      <rPr>
        <sz val="10"/>
        <rFont val="Noto Sans"/>
        <family val="2"/>
      </rPr>
      <t xml:space="preserve">문양거푸집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합판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+</t>
    </r>
    <r>
      <rPr>
        <sz val="10"/>
        <rFont val="Noto Sans"/>
        <family val="2"/>
      </rPr>
      <t xml:space="preserve">스치로폴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     7.</t>
    </r>
    <r>
      <rPr>
        <sz val="10"/>
        <rFont val="Noto Sans"/>
        <family val="2"/>
      </rPr>
      <t xml:space="preserve">드레인보드</t>
    </r>
  </si>
  <si>
    <r>
      <rPr>
        <sz val="10"/>
        <rFont val="돋움체"/>
        <family val="3"/>
        <charset val="129"/>
      </rPr>
      <t xml:space="preserve">      8.</t>
    </r>
    <r>
      <rPr>
        <sz val="10"/>
        <rFont val="Noto Sans"/>
        <family val="2"/>
      </rPr>
      <t xml:space="preserve">배수관 </t>
    </r>
    <r>
      <rPr>
        <sz val="10"/>
        <rFont val="돋움체"/>
        <family val="3"/>
        <charset val="129"/>
      </rPr>
      <t xml:space="preserve">(PVC PIPE D100MM)</t>
    </r>
  </si>
  <si>
    <r>
      <rPr>
        <sz val="10"/>
        <rFont val="돋움체"/>
        <family val="3"/>
        <charset val="129"/>
      </rPr>
      <t xml:space="preserve">      9.</t>
    </r>
    <r>
      <rPr>
        <sz val="10"/>
        <rFont val="Noto Sans"/>
        <family val="2"/>
      </rPr>
      <t xml:space="preserve">비 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    10.</t>
    </r>
    <r>
      <rPr>
        <sz val="10"/>
        <rFont val="Noto Sans"/>
        <family val="2"/>
      </rPr>
      <t xml:space="preserve">신축이음</t>
    </r>
  </si>
  <si>
    <t xml:space="preserve">▶충진제</t>
  </si>
  <si>
    <r>
      <rPr>
        <sz val="10"/>
        <rFont val="Noto Sans"/>
        <family val="2"/>
      </rPr>
      <t xml:space="preserve">▶다웰바</t>
    </r>
    <r>
      <rPr>
        <sz val="10"/>
        <rFont val="돋움체"/>
        <family val="3"/>
        <charset val="129"/>
      </rPr>
      <t xml:space="preserve">(D25, L=800mm, CTC250)</t>
    </r>
  </si>
  <si>
    <t xml:space="preserve">EA</t>
  </si>
  <si>
    <t xml:space="preserve">ton</t>
  </si>
  <si>
    <r>
      <rPr>
        <sz val="10"/>
        <rFont val="돋움체"/>
        <family val="3"/>
        <charset val="129"/>
      </rPr>
      <t xml:space="preserve">     12.</t>
    </r>
    <r>
      <rPr>
        <sz val="10"/>
        <rFont val="Noto Sans"/>
        <family val="2"/>
      </rPr>
      <t xml:space="preserve">철 근</t>
    </r>
    <r>
      <rPr>
        <sz val="10"/>
        <rFont val="돋움체"/>
        <family val="3"/>
        <charset val="129"/>
      </rPr>
      <t xml:space="preserve">(SD30)</t>
    </r>
  </si>
  <si>
    <r>
      <rPr>
        <b val="true"/>
        <sz val="10"/>
        <rFont val="돋움체"/>
        <family val="3"/>
        <charset val="129"/>
      </rPr>
      <t xml:space="preserve">     L </t>
    </r>
    <r>
      <rPr>
        <b val="true"/>
        <sz val="10"/>
        <rFont val="Noto Sans"/>
        <family val="2"/>
      </rPr>
      <t xml:space="preserve">형 옹벽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무과제</t>
    </r>
    <r>
      <rPr>
        <b val="true"/>
        <sz val="10"/>
        <rFont val="돋움체"/>
        <family val="3"/>
        <charset val="129"/>
      </rPr>
      <t xml:space="preserve">,H= 6.5M)</t>
    </r>
  </si>
  <si>
    <r>
      <rPr>
        <sz val="10"/>
        <rFont val="돋움체"/>
        <family val="3"/>
        <charset val="129"/>
      </rPr>
      <t xml:space="preserve">     13.</t>
    </r>
    <r>
      <rPr>
        <sz val="10"/>
        <rFont val="Noto Sans"/>
        <family val="2"/>
      </rPr>
      <t xml:space="preserve">철 근</t>
    </r>
    <r>
      <rPr>
        <sz val="10"/>
        <rFont val="돋움체"/>
        <family val="3"/>
        <charset val="129"/>
      </rPr>
      <t xml:space="preserve">(SD30)</t>
    </r>
  </si>
  <si>
    <r>
      <rPr>
        <b val="true"/>
        <sz val="10"/>
        <rFont val="돋움체"/>
        <family val="3"/>
        <charset val="129"/>
      </rPr>
      <t xml:space="preserve">     L </t>
    </r>
    <r>
      <rPr>
        <b val="true"/>
        <sz val="10"/>
        <rFont val="Noto Sans"/>
        <family val="2"/>
      </rPr>
      <t xml:space="preserve">형 옹벽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무과제</t>
    </r>
    <r>
      <rPr>
        <b val="true"/>
        <sz val="10"/>
        <rFont val="돋움체"/>
        <family val="3"/>
        <charset val="129"/>
      </rPr>
      <t xml:space="preserve">,H= 7.5M)</t>
    </r>
  </si>
  <si>
    <r>
      <rPr>
        <b val="true"/>
        <sz val="14"/>
        <rFont val="돋움체"/>
        <family val="3"/>
        <charset val="129"/>
      </rPr>
      <t xml:space="preserve">     L</t>
    </r>
    <r>
      <rPr>
        <b val="true"/>
        <sz val="14"/>
        <rFont val="Noto Sans"/>
        <family val="2"/>
      </rPr>
      <t xml:space="preserve">형 옹벽 토공집계</t>
    </r>
  </si>
  <si>
    <t xml:space="preserve">공 종</t>
  </si>
  <si>
    <t xml:space="preserve">규 격</t>
  </si>
  <si>
    <t xml:space="preserve">길이</t>
  </si>
  <si>
    <t xml:space="preserve">터파기</t>
  </si>
  <si>
    <t xml:space="preserve">되메우기</t>
  </si>
  <si>
    <t xml:space="preserve">잔  토</t>
  </si>
  <si>
    <t xml:space="preserve">비  고</t>
  </si>
  <si>
    <t xml:space="preserve">기계</t>
  </si>
  <si>
    <t xml:space="preserve">인력</t>
  </si>
  <si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호옹벽</t>
    </r>
  </si>
  <si>
    <r>
      <rPr>
        <sz val="9"/>
        <rFont val="돋움체"/>
        <family val="3"/>
        <charset val="129"/>
      </rPr>
      <t xml:space="preserve">L</t>
    </r>
    <r>
      <rPr>
        <sz val="9"/>
        <rFont val="Noto Sans"/>
        <family val="2"/>
      </rPr>
      <t xml:space="preserve">형옹벽</t>
    </r>
  </si>
  <si>
    <t xml:space="preserve">합  계</t>
  </si>
  <si>
    <r>
      <rPr>
        <sz val="10"/>
        <rFont val="돋움체"/>
        <family val="3"/>
        <charset val="129"/>
      </rPr>
      <t xml:space="preserve">(1M</t>
    </r>
    <r>
      <rPr>
        <sz val="10"/>
        <rFont val="Noto Sans"/>
        <family val="2"/>
      </rPr>
      <t xml:space="preserve">당</t>
    </r>
    <r>
      <rPr>
        <sz val="10"/>
        <rFont val="돋움체"/>
        <family val="3"/>
        <charset val="129"/>
      </rPr>
      <t xml:space="preserve">)</t>
    </r>
  </si>
  <si>
    <t xml:space="preserve">산출근거</t>
  </si>
  <si>
    <t xml:space="preserve">수량</t>
  </si>
  <si>
    <r>
      <rPr>
        <sz val="10"/>
        <rFont val="돋움체"/>
        <family val="3"/>
        <charset val="129"/>
      </rPr>
      <t xml:space="preserve">1.</t>
    </r>
    <r>
      <rPr>
        <sz val="10"/>
        <rFont val="Noto Sans"/>
        <family val="2"/>
      </rPr>
      <t xml:space="preserve">터파기</t>
    </r>
  </si>
  <si>
    <r>
      <rPr>
        <sz val="10"/>
        <rFont val="돋움체"/>
        <family val="3"/>
        <charset val="129"/>
      </rPr>
      <t xml:space="preserve">2.</t>
    </r>
    <r>
      <rPr>
        <sz val="10"/>
        <rFont val="Noto Sans"/>
        <family val="2"/>
      </rPr>
      <t xml:space="preserve">잔  토</t>
    </r>
  </si>
  <si>
    <r>
      <rPr>
        <sz val="10"/>
        <rFont val="돋움체"/>
        <family val="3"/>
        <charset val="129"/>
      </rPr>
      <t xml:space="preserve">3.</t>
    </r>
    <r>
      <rPr>
        <sz val="10"/>
        <rFont val="Noto Sans"/>
        <family val="2"/>
      </rPr>
      <t xml:space="preserve">되메우기</t>
    </r>
  </si>
  <si>
    <t xml:space="preserve">  옹벽 신축이음 산출</t>
  </si>
  <si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호옹벽</t>
    </r>
    <r>
      <rPr>
        <b val="true"/>
        <sz val="9"/>
        <rFont val="돋움체"/>
        <family val="3"/>
        <charset val="129"/>
      </rPr>
      <t xml:space="preserve">(L</t>
    </r>
    <r>
      <rPr>
        <b val="true"/>
        <sz val="9"/>
        <rFont val="Noto Sans"/>
        <family val="2"/>
      </rPr>
      <t xml:space="preserve">형 옹벽</t>
    </r>
    <r>
      <rPr>
        <b val="true"/>
        <sz val="9"/>
        <rFont val="돋움체"/>
        <family val="3"/>
        <charset val="129"/>
      </rPr>
      <t xml:space="preserve">)</t>
    </r>
  </si>
  <si>
    <t xml:space="preserve">비고</t>
  </si>
  <si>
    <t xml:space="preserve">NO</t>
  </si>
  <si>
    <t xml:space="preserve">옹벽높이</t>
  </si>
  <si>
    <t xml:space="preserve">개 소</t>
  </si>
  <si>
    <t xml:space="preserve">NO.0</t>
  </si>
  <si>
    <t xml:space="preserve">NO.0+3.0</t>
  </si>
  <si>
    <t xml:space="preserve">옹벽전개도 참고</t>
  </si>
  <si>
    <t xml:space="preserve">NO.1+0.0</t>
  </si>
  <si>
    <t xml:space="preserve">"</t>
  </si>
  <si>
    <t xml:space="preserve">NO.0+5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0.000"/>
    <numFmt numFmtId="171" formatCode="[$-409]h:mm"/>
    <numFmt numFmtId="172" formatCode="0.0_ "/>
    <numFmt numFmtId="173" formatCode="General"/>
    <numFmt numFmtId="174" formatCode="0.0000"/>
    <numFmt numFmtId="175" formatCode="0"/>
    <numFmt numFmtId="176" formatCode="0.00_ "/>
    <numFmt numFmtId="177" formatCode="0.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굴림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b val="true"/>
      <sz val="14"/>
      <name val="돋움체"/>
      <family val="3"/>
      <charset val="129"/>
    </font>
    <font>
      <b val="true"/>
      <sz val="14"/>
      <name val="Noto Sans"/>
      <family val="2"/>
    </font>
    <font>
      <sz val="14"/>
      <name val="돋움체"/>
      <family val="3"/>
      <charset val="129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6" fillId="3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laroux" xfId="25"/>
    <cellStyle name="콤마_laroux" xfId="26"/>
    <cellStyle name="표준_단위" xfId="27"/>
    <cellStyle name="표준_배수공" xfId="28"/>
    <cellStyle name="표준_자재집계2" xfId="29"/>
    <cellStyle name="표준_자재집계2_옹벽공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7:I18"/>
    </sheetView>
  </sheetViews>
  <sheetFormatPr defaultColWidth="8.99609375" defaultRowHeight="12" zeroHeight="false" outlineLevelRow="0" outlineLevelCol="0"/>
  <cols>
    <col collapsed="false" customWidth="true" hidden="false" outlineLevel="0" max="12" min="1" style="1" width="5.62"/>
    <col collapsed="false" customWidth="true" hidden="false" outlineLevel="0" max="17" min="13" style="1" width="6.62"/>
    <col collapsed="false" customWidth="false" hidden="false" outlineLevel="0" max="21" min="18" style="1" width="8.99"/>
    <col collapsed="false" customWidth="true" hidden="false" outlineLevel="0" max="22" min="22" style="1" width="4.62"/>
    <col collapsed="false" customWidth="true" hidden="false" outlineLevel="0" max="26" min="23" style="1" width="10.62"/>
    <col collapsed="false" customWidth="true" hidden="false" outlineLevel="0" max="27" min="27" style="1" width="15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T1" s="3" t="s">
        <v>18</v>
      </c>
      <c r="W1" s="4" t="s">
        <v>19</v>
      </c>
      <c r="X1" s="4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4</v>
      </c>
    </row>
    <row r="2" customFormat="false" ht="20.1" hidden="false" customHeight="true" outlineLevel="0" collapsed="false">
      <c r="A2" s="5" t="n">
        <v>0.027</v>
      </c>
      <c r="B2" s="5" t="n">
        <v>0.3</v>
      </c>
      <c r="C2" s="5" t="n">
        <v>0.023</v>
      </c>
      <c r="D2" s="5" t="n">
        <v>0.3</v>
      </c>
      <c r="E2" s="5" t="n">
        <v>0.35</v>
      </c>
      <c r="F2" s="5" t="n">
        <v>0.75</v>
      </c>
      <c r="G2" s="5" t="n">
        <v>0.1</v>
      </c>
      <c r="H2" s="5" t="n">
        <v>1.1</v>
      </c>
      <c r="I2" s="5" t="n">
        <v>0.3</v>
      </c>
      <c r="J2" s="5" t="n">
        <v>0.3</v>
      </c>
      <c r="K2" s="5" t="n">
        <v>1.15</v>
      </c>
      <c r="L2" s="5" t="n">
        <v>0.05</v>
      </c>
      <c r="M2" s="5" t="n">
        <v>0.3</v>
      </c>
      <c r="N2" s="5" t="n">
        <v>0.3</v>
      </c>
      <c r="O2" s="5" t="n">
        <v>0.1</v>
      </c>
      <c r="P2" s="5" t="n">
        <v>1.5</v>
      </c>
      <c r="Q2" s="5"/>
      <c r="R2" s="6" t="n">
        <v>1.5</v>
      </c>
      <c r="S2" s="1" t="n">
        <v>0.3</v>
      </c>
      <c r="T2" s="1" t="n">
        <v>0.4</v>
      </c>
      <c r="W2" s="7" t="n">
        <f aca="false">$H2+((G2+0.3)*2)</f>
        <v>1.9</v>
      </c>
      <c r="X2" s="7" t="n">
        <f aca="false">1.1*0.5*2+$W2</f>
        <v>3</v>
      </c>
      <c r="Y2" s="7" t="n">
        <f aca="false">ROUND(((1.1*0.5)+G2+F2+0.3)+((AB2-J2)*(A2/K2)),3)</f>
        <v>1.708</v>
      </c>
      <c r="Z2" s="7" t="n">
        <f aca="false">ROUND(((R2-(1+0.3))*0.5)+Y2+((AC2)*(A2/K2)),3)</f>
        <v>1.813</v>
      </c>
      <c r="AA2" s="1" t="n">
        <v>0.322</v>
      </c>
      <c r="AB2" s="7" t="n">
        <f aca="false">1-($M2+$L2)</f>
        <v>0.65</v>
      </c>
      <c r="AC2" s="7" t="n">
        <f aca="false">((R2-(1+0.3)))</f>
        <v>0.2</v>
      </c>
    </row>
    <row r="3" s="8" customFormat="true" ht="20.1" hidden="false" customHeight="true" outlineLevel="0" collapsed="false">
      <c r="A3" s="8" t="n">
        <v>0.017</v>
      </c>
      <c r="B3" s="9" t="n">
        <v>0.3</v>
      </c>
      <c r="C3" s="9" t="n">
        <v>0.033</v>
      </c>
      <c r="D3" s="9" t="n">
        <v>0.3</v>
      </c>
      <c r="E3" s="9" t="n">
        <v>0.35</v>
      </c>
      <c r="F3" s="9" t="n">
        <v>0.95</v>
      </c>
      <c r="G3" s="9" t="n">
        <v>0.1</v>
      </c>
      <c r="H3" s="9" t="n">
        <v>1.3</v>
      </c>
      <c r="I3" s="9" t="n">
        <v>0.3</v>
      </c>
      <c r="J3" s="9" t="n">
        <v>0.3</v>
      </c>
      <c r="K3" s="9" t="n">
        <v>1.65</v>
      </c>
      <c r="L3" s="9" t="n">
        <v>0.05</v>
      </c>
      <c r="M3" s="9" t="n">
        <v>0.3</v>
      </c>
      <c r="N3" s="9" t="n">
        <v>0.3</v>
      </c>
      <c r="O3" s="9" t="n">
        <v>0.1</v>
      </c>
      <c r="P3" s="9" t="n">
        <v>2</v>
      </c>
      <c r="Q3" s="9"/>
      <c r="R3" s="10" t="n">
        <v>2</v>
      </c>
      <c r="S3" s="9"/>
      <c r="T3" s="9"/>
      <c r="W3" s="7" t="n">
        <f aca="false">$H3+((G3+0.3)*2)</f>
        <v>2.1</v>
      </c>
      <c r="X3" s="7" t="n">
        <f aca="false">1.1*0.5*2+$W3</f>
        <v>3.2</v>
      </c>
      <c r="Y3" s="7" t="n">
        <f aca="false">ROUND(((1.1*0.5)+G3+F3+0.3)+((AB3-J3)*(A3/K3)),3)</f>
        <v>1.904</v>
      </c>
      <c r="Z3" s="7" t="n">
        <f aca="false">ROUND(((R3-(1+0.3))*0.5)+Y3+((AC3)*(A3/K3)),3)</f>
        <v>2.261</v>
      </c>
      <c r="AA3" s="8" t="n">
        <v>0.33</v>
      </c>
      <c r="AB3" s="7" t="n">
        <f aca="false">1-($M3+$L3)</f>
        <v>0.65</v>
      </c>
      <c r="AC3" s="7" t="n">
        <f aca="false">((R3-(1+0.3)))</f>
        <v>0.7</v>
      </c>
    </row>
    <row r="4" customFormat="false" ht="20.1" hidden="false" customHeight="true" outlineLevel="0" collapsed="false">
      <c r="A4" s="1" t="n">
        <v>0.007</v>
      </c>
      <c r="B4" s="5" t="n">
        <v>0.3</v>
      </c>
      <c r="C4" s="5" t="n">
        <v>0.043</v>
      </c>
      <c r="D4" s="5" t="n">
        <v>0.3</v>
      </c>
      <c r="E4" s="5" t="n">
        <v>0.35</v>
      </c>
      <c r="F4" s="5" t="n">
        <v>1.35</v>
      </c>
      <c r="G4" s="5" t="n">
        <v>0.1</v>
      </c>
      <c r="H4" s="5" t="n">
        <v>1.7</v>
      </c>
      <c r="I4" s="5" t="n">
        <v>0.3</v>
      </c>
      <c r="J4" s="5" t="n">
        <v>0.3</v>
      </c>
      <c r="K4" s="5" t="n">
        <v>2.15</v>
      </c>
      <c r="L4" s="5" t="n">
        <v>0.05</v>
      </c>
      <c r="M4" s="5" t="n">
        <v>0.3</v>
      </c>
      <c r="N4" s="5" t="n">
        <v>0.3</v>
      </c>
      <c r="O4" s="5" t="n">
        <v>0.1</v>
      </c>
      <c r="P4" s="5" t="n">
        <v>2.5</v>
      </c>
      <c r="Q4" s="5"/>
      <c r="R4" s="6" t="n">
        <v>2.5</v>
      </c>
      <c r="S4" s="11"/>
      <c r="W4" s="7" t="n">
        <f aca="false">$H4+((G4+0.3)*2)</f>
        <v>2.5</v>
      </c>
      <c r="X4" s="7" t="n">
        <f aca="false">1.1*0.5*2+$W4</f>
        <v>3.6</v>
      </c>
      <c r="Y4" s="7" t="n">
        <f aca="false">ROUND(((1.1*0.5)+G4+F4+0.3)+((AB4-J4)*(A4/K4)),3)</f>
        <v>2.301</v>
      </c>
      <c r="Z4" s="7" t="n">
        <f aca="false">ROUND(((R4-(1+0.3))*0.5)+Y4+((AC4)*(A4/K4)),3)</f>
        <v>2.905</v>
      </c>
      <c r="AA4" s="1" t="n">
        <v>0.335</v>
      </c>
      <c r="AB4" s="7" t="n">
        <f aca="false">1-($M4+$L4)</f>
        <v>0.65</v>
      </c>
      <c r="AC4" s="7" t="n">
        <f aca="false">((R4-(1+0.3)))</f>
        <v>1.2</v>
      </c>
    </row>
    <row r="5" s="8" customFormat="true" ht="20.1" hidden="false" customHeight="true" outlineLevel="0" collapsed="false">
      <c r="A5" s="8" t="n">
        <v>0.048</v>
      </c>
      <c r="B5" s="9" t="n">
        <v>0.3</v>
      </c>
      <c r="C5" s="9" t="n">
        <v>0.052</v>
      </c>
      <c r="D5" s="9" t="n">
        <v>0.4</v>
      </c>
      <c r="E5" s="9" t="n">
        <v>0.4</v>
      </c>
      <c r="F5" s="9" t="n">
        <v>2</v>
      </c>
      <c r="G5" s="9" t="n">
        <v>0.1</v>
      </c>
      <c r="H5" s="9" t="n">
        <v>2.4</v>
      </c>
      <c r="I5" s="9" t="n">
        <v>0.3</v>
      </c>
      <c r="J5" s="9" t="n">
        <v>0.3</v>
      </c>
      <c r="K5" s="9" t="n">
        <v>2.6</v>
      </c>
      <c r="L5" s="9" t="n">
        <v>0</v>
      </c>
      <c r="M5" s="9" t="n">
        <v>0.4</v>
      </c>
      <c r="N5" s="9" t="n">
        <v>0.4</v>
      </c>
      <c r="O5" s="9" t="n">
        <v>0.1</v>
      </c>
      <c r="P5" s="9" t="n">
        <v>3</v>
      </c>
      <c r="Q5" s="9"/>
      <c r="R5" s="10" t="n">
        <v>3</v>
      </c>
      <c r="W5" s="7" t="n">
        <f aca="false">$H5+((G5+0.3)*2)</f>
        <v>3.2</v>
      </c>
      <c r="X5" s="7" t="n">
        <f aca="false">1.1*0.5*2+$W5</f>
        <v>4.3</v>
      </c>
      <c r="Y5" s="7" t="n">
        <f aca="false">ROUND(((1.1*0.5)+G5+F5+0.3)+((AB5-J5)*(A5/K5)),3)</f>
        <v>2.956</v>
      </c>
      <c r="Z5" s="7" t="n">
        <f aca="false">ROUND(((R5-(1+0.3))*0.5)+Y5+((AC5)*(A5/K5)),3)</f>
        <v>3.837</v>
      </c>
      <c r="AA5" s="9" t="n">
        <f aca="false">ROUND((E5-((1-(L5+M5))*0.02))-((AB5-J5)*(A5/K5)),3)</f>
        <v>0.382</v>
      </c>
      <c r="AB5" s="7" t="n">
        <f aca="false">1-($M5+$L5)</f>
        <v>0.6</v>
      </c>
      <c r="AC5" s="7" t="n">
        <f aca="false">((R5-(1+0.3)))</f>
        <v>1.7</v>
      </c>
    </row>
    <row r="6" customFormat="false" ht="20.1" hidden="false" customHeight="true" outlineLevel="0" collapsed="false">
      <c r="A6" s="1" t="n">
        <v>0.037</v>
      </c>
      <c r="B6" s="5" t="n">
        <v>0.3</v>
      </c>
      <c r="C6" s="5" t="n">
        <v>0.063</v>
      </c>
      <c r="D6" s="5" t="n">
        <v>0.3</v>
      </c>
      <c r="E6" s="5" t="n">
        <v>0.4</v>
      </c>
      <c r="F6" s="5" t="n">
        <v>1.9</v>
      </c>
      <c r="G6" s="5" t="n">
        <v>0.1</v>
      </c>
      <c r="H6" s="5" t="n">
        <v>2.3</v>
      </c>
      <c r="I6" s="5" t="n">
        <v>0.3</v>
      </c>
      <c r="J6" s="5" t="n">
        <v>0.3</v>
      </c>
      <c r="K6" s="5" t="n">
        <v>3.15</v>
      </c>
      <c r="L6" s="5" t="n">
        <v>0.05</v>
      </c>
      <c r="M6" s="5" t="n">
        <v>0.3</v>
      </c>
      <c r="N6" s="5" t="n">
        <v>0.3</v>
      </c>
      <c r="O6" s="5" t="n">
        <v>0.1</v>
      </c>
      <c r="P6" s="5" t="n">
        <v>3.5</v>
      </c>
      <c r="Q6" s="5"/>
      <c r="R6" s="6" t="n">
        <v>3.5</v>
      </c>
      <c r="S6" s="12"/>
      <c r="T6" s="12"/>
      <c r="W6" s="7" t="n">
        <f aca="false">$H6+((G6+0.3)*2)</f>
        <v>3.1</v>
      </c>
      <c r="X6" s="7" t="n">
        <f aca="false">1.1*0.5*2+$W6</f>
        <v>4.2</v>
      </c>
      <c r="Y6" s="7" t="n">
        <f aca="false">ROUND(((1.1*0.5)+G6+F6+0.3)+((AB6-J6)*(A6/K6)),3)</f>
        <v>2.854</v>
      </c>
      <c r="Z6" s="7" t="n">
        <f aca="false">ROUND(((R6-(1+0.3))*0.5)+Y6+((AC6)*(A6/K6)),3)</f>
        <v>3.98</v>
      </c>
      <c r="AA6" s="13" t="n">
        <f aca="false">ROUND((E6-((1-(L6+M6+J6))*0.02))-((AB6)*(A6/(P6-E6))),3)</f>
        <v>0.385</v>
      </c>
      <c r="AB6" s="7" t="n">
        <f aca="false">1-($M6+$L6)</f>
        <v>0.65</v>
      </c>
      <c r="AC6" s="7" t="n">
        <f aca="false">((R6-(1+0.3)))</f>
        <v>2.2</v>
      </c>
    </row>
    <row r="7" s="8" customFormat="true" ht="20.1" hidden="false" customHeight="true" outlineLevel="0" collapsed="false">
      <c r="A7" s="8" t="n">
        <v>0.028</v>
      </c>
      <c r="B7" s="9" t="n">
        <v>0.3</v>
      </c>
      <c r="C7" s="9" t="n">
        <v>0.072</v>
      </c>
      <c r="D7" s="9" t="n">
        <v>0.4</v>
      </c>
      <c r="E7" s="9" t="n">
        <v>0.4</v>
      </c>
      <c r="F7" s="9" t="n">
        <v>2.8</v>
      </c>
      <c r="G7" s="9" t="n">
        <v>0.1</v>
      </c>
      <c r="H7" s="9" t="n">
        <v>3.2</v>
      </c>
      <c r="I7" s="9" t="n">
        <v>0.3</v>
      </c>
      <c r="J7" s="9" t="n">
        <v>0.3</v>
      </c>
      <c r="K7" s="9" t="n">
        <v>3.6</v>
      </c>
      <c r="L7" s="9" t="n">
        <v>0</v>
      </c>
      <c r="M7" s="9" t="n">
        <v>0.4</v>
      </c>
      <c r="N7" s="9" t="n">
        <v>0.4</v>
      </c>
      <c r="O7" s="9" t="n">
        <v>0.1</v>
      </c>
      <c r="P7" s="9" t="n">
        <v>4</v>
      </c>
      <c r="Q7" s="9"/>
      <c r="R7" s="10" t="n">
        <v>4</v>
      </c>
      <c r="S7" s="9"/>
      <c r="T7" s="9"/>
      <c r="W7" s="7" t="n">
        <f aca="false">$H7+((G7+0.3)*2)</f>
        <v>4</v>
      </c>
      <c r="X7" s="7" t="n">
        <f aca="false">1.1*0.5*2+$W7</f>
        <v>5.1</v>
      </c>
      <c r="Y7" s="7" t="n">
        <f aca="false">ROUND(((1.1*0.5)+G7+F7+0.3)+((AB7-J7)*(A7/K7)),3)</f>
        <v>3.752</v>
      </c>
      <c r="Z7" s="7" t="n">
        <f aca="false">ROUND(((R7-(1+0.3))*0.5)+Y7+((AC7)*(A7/K7)),3)</f>
        <v>5.123</v>
      </c>
      <c r="AA7" s="9" t="n">
        <f aca="false">ROUND((E7-((1-(L7+M7))*0.02))-((AB7-J7)*(A7/K7)),3)</f>
        <v>0.386</v>
      </c>
      <c r="AB7" s="7" t="n">
        <f aca="false">1-($M7+$L7)</f>
        <v>0.6</v>
      </c>
      <c r="AC7" s="7" t="n">
        <f aca="false">((R7-(1+0.3)))</f>
        <v>2.7</v>
      </c>
    </row>
    <row r="8" s="14" customFormat="true" ht="20.1" hidden="false" customHeight="true" outlineLevel="0" collapsed="false">
      <c r="A8" s="14" t="n">
        <v>0.12</v>
      </c>
      <c r="B8" s="7" t="n">
        <v>0.3</v>
      </c>
      <c r="C8" s="7" t="n">
        <v>0.08</v>
      </c>
      <c r="D8" s="7" t="n">
        <v>0.5</v>
      </c>
      <c r="E8" s="7" t="n">
        <v>0.5</v>
      </c>
      <c r="F8" s="7" t="n">
        <v>2.8</v>
      </c>
      <c r="G8" s="7" t="n">
        <v>0.1</v>
      </c>
      <c r="H8" s="7" t="n">
        <v>3.3</v>
      </c>
      <c r="I8" s="7" t="n">
        <v>0</v>
      </c>
      <c r="J8" s="7" t="n">
        <v>0</v>
      </c>
      <c r="K8" s="7" t="n">
        <v>4</v>
      </c>
      <c r="L8" s="7" t="n">
        <v>0.1</v>
      </c>
      <c r="M8" s="7" t="n">
        <v>0.4</v>
      </c>
      <c r="N8" s="7" t="n">
        <v>0.6</v>
      </c>
      <c r="O8" s="7" t="n">
        <v>0.1</v>
      </c>
      <c r="P8" s="7" t="n">
        <v>4.5</v>
      </c>
      <c r="Q8" s="7"/>
      <c r="R8" s="15" t="n">
        <v>4.5</v>
      </c>
      <c r="W8" s="7" t="n">
        <f aca="false">$H8+((G8+0.3)*2)</f>
        <v>4.1</v>
      </c>
      <c r="X8" s="7" t="n">
        <f aca="false">1.1*0.5*2+$W8</f>
        <v>5.2</v>
      </c>
      <c r="Y8" s="7" t="n">
        <f aca="false">ROUND(((1.1*0.5)+G8+F8+0.3)+((AB8-J8)*(A8/K8)),3)</f>
        <v>3.765</v>
      </c>
      <c r="Z8" s="7" t="n">
        <f aca="false">ROUND(((R8-(1+0.3))*0.5)+Y8+((AC8)*(A8/K8)),3)</f>
        <v>5.461</v>
      </c>
      <c r="AA8" s="7" t="n">
        <f aca="false">ROUND((E8-((1-(L8+M8+J8))*0.02))-((AB8)*(A8/(P8-E8))),3)</f>
        <v>0.475</v>
      </c>
      <c r="AB8" s="7" t="n">
        <f aca="false">1-($M8+$L8)</f>
        <v>0.5</v>
      </c>
      <c r="AC8" s="7" t="n">
        <f aca="false">((R8-(1+0.3)))</f>
        <v>3.2</v>
      </c>
    </row>
    <row r="9" s="8" customFormat="true" ht="20.1" hidden="false" customHeight="true" outlineLevel="0" collapsed="false">
      <c r="A9" s="8" t="n">
        <v>0.11</v>
      </c>
      <c r="B9" s="9" t="n">
        <v>0.3</v>
      </c>
      <c r="C9" s="9" t="n">
        <v>0.09</v>
      </c>
      <c r="D9" s="9" t="n">
        <v>0.4</v>
      </c>
      <c r="E9" s="9" t="n">
        <v>0.5</v>
      </c>
      <c r="F9" s="9" t="n">
        <v>3.5</v>
      </c>
      <c r="G9" s="9" t="n">
        <v>0.1</v>
      </c>
      <c r="H9" s="9" t="n">
        <v>4</v>
      </c>
      <c r="I9" s="9" t="n">
        <v>0.3</v>
      </c>
      <c r="J9" s="9" t="n">
        <v>0.3</v>
      </c>
      <c r="K9" s="9" t="n">
        <v>4.5</v>
      </c>
      <c r="L9" s="9" t="n">
        <v>0.1</v>
      </c>
      <c r="M9" s="9" t="n">
        <v>0.4</v>
      </c>
      <c r="N9" s="9" t="n">
        <v>0.5</v>
      </c>
      <c r="O9" s="9" t="n">
        <v>0.1</v>
      </c>
      <c r="P9" s="9" t="n">
        <v>5</v>
      </c>
      <c r="Q9" s="9"/>
      <c r="R9" s="10" t="n">
        <v>5</v>
      </c>
      <c r="V9" s="16"/>
      <c r="W9" s="7" t="n">
        <f aca="false">$H9+((G9+0.3)*2)</f>
        <v>4.8</v>
      </c>
      <c r="X9" s="7" t="n">
        <f aca="false">1.1*0.5*2+$W9</f>
        <v>5.9</v>
      </c>
      <c r="Y9" s="7" t="n">
        <f aca="false">ROUND(((1.1*0.5)+G9+F9+0.3)+((AB9-J9)*(A9/K9)),3)</f>
        <v>4.455</v>
      </c>
      <c r="Z9" s="7" t="n">
        <f aca="false">ROUND(((R9-(1+0.3))*0.5)+Y9+((AC9)*(A9/K9)),3)</f>
        <v>6.395</v>
      </c>
      <c r="AA9" s="9" t="n">
        <f aca="false">ROUND((E9-((1-(L9+M9))*0.02))-((AB9-J9)*(A9/K9)),3)</f>
        <v>0.485</v>
      </c>
      <c r="AB9" s="7" t="n">
        <f aca="false">1-($M9+$L9)</f>
        <v>0.5</v>
      </c>
      <c r="AC9" s="7" t="n">
        <f aca="false">((R9-(1+0.3)))</f>
        <v>3.7</v>
      </c>
    </row>
    <row r="10" customFormat="false" ht="20.1" hidden="false" customHeight="true" outlineLevel="0" collapsed="false">
      <c r="A10" s="1" t="n">
        <v>0.048</v>
      </c>
      <c r="B10" s="5" t="n">
        <v>0.3</v>
      </c>
      <c r="C10" s="5" t="n">
        <v>0.101</v>
      </c>
      <c r="D10" s="5" t="n">
        <v>0.35</v>
      </c>
      <c r="E10" s="5" t="n">
        <v>0.45</v>
      </c>
      <c r="F10" s="5" t="n">
        <v>3.15</v>
      </c>
      <c r="G10" s="5" t="n">
        <v>0.1</v>
      </c>
      <c r="H10" s="5" t="n">
        <v>3.6</v>
      </c>
      <c r="I10" s="5" t="n">
        <v>0.3</v>
      </c>
      <c r="J10" s="5" t="n">
        <v>0.3</v>
      </c>
      <c r="K10" s="5" t="n">
        <v>5.05</v>
      </c>
      <c r="L10" s="5" t="n">
        <v>0.1</v>
      </c>
      <c r="M10" s="5" t="n">
        <v>0.35</v>
      </c>
      <c r="N10" s="5" t="n">
        <v>0.4</v>
      </c>
      <c r="O10" s="5" t="n">
        <v>0.1</v>
      </c>
      <c r="P10" s="5" t="n">
        <v>5.5</v>
      </c>
      <c r="Q10" s="5"/>
      <c r="R10" s="6" t="n">
        <v>5.5</v>
      </c>
      <c r="V10" s="17"/>
      <c r="W10" s="7" t="n">
        <f aca="false">$H10+((G10+0.3)*2)</f>
        <v>4.4</v>
      </c>
      <c r="X10" s="7" t="n">
        <f aca="false">1.1*0.5*2+$W10</f>
        <v>5.5</v>
      </c>
      <c r="Y10" s="7" t="n">
        <f aca="false">ROUND(((1.1*0.5)+G10+F10+0.3)+((AB10-J10)*(A10/K10)),3)</f>
        <v>4.102</v>
      </c>
      <c r="Z10" s="7" t="n">
        <f aca="false">ROUND(((R10-(1+0.3))*0.5)+Y10+((AC10)*(A10/K10)),3)</f>
        <v>6.242</v>
      </c>
      <c r="AA10" s="13" t="n">
        <f aca="false">ROUND((E10-((1-(L10+M10+J10))*0.02))-((AB10)*(A10/(P10-E10))),3)</f>
        <v>0.44</v>
      </c>
      <c r="AB10" s="7" t="n">
        <f aca="false">1-($M10+$L10)</f>
        <v>0.55</v>
      </c>
      <c r="AC10" s="7" t="n">
        <f aca="false">((R10-(1+0.3)))</f>
        <v>4.2</v>
      </c>
    </row>
    <row r="11" s="8" customFormat="true" ht="20.1" hidden="false" customHeight="true" outlineLevel="0" collapsed="false">
      <c r="A11" s="8" t="n">
        <v>0.144</v>
      </c>
      <c r="B11" s="9" t="n">
        <v>0.3</v>
      </c>
      <c r="C11" s="9" t="n">
        <v>0.106</v>
      </c>
      <c r="D11" s="9" t="n">
        <v>0.45</v>
      </c>
      <c r="E11" s="9" t="n">
        <v>0.55</v>
      </c>
      <c r="F11" s="9" t="n">
        <v>4.35</v>
      </c>
      <c r="G11" s="9" t="n">
        <v>0.1</v>
      </c>
      <c r="H11" s="9" t="n">
        <v>5</v>
      </c>
      <c r="I11" s="9" t="n">
        <v>0.3</v>
      </c>
      <c r="J11" s="9" t="n">
        <v>0.3</v>
      </c>
      <c r="K11" s="9" t="n">
        <v>5.3</v>
      </c>
      <c r="L11" s="9" t="n">
        <v>0.2</v>
      </c>
      <c r="M11" s="9" t="n">
        <v>0.5</v>
      </c>
      <c r="N11" s="9" t="n">
        <v>0.65</v>
      </c>
      <c r="O11" s="9" t="n">
        <v>0.1</v>
      </c>
      <c r="P11" s="9" t="n">
        <v>6</v>
      </c>
      <c r="Q11" s="9"/>
      <c r="R11" s="10" t="n">
        <v>6</v>
      </c>
      <c r="V11" s="16"/>
      <c r="W11" s="7" t="n">
        <f aca="false">$H11+((G11+0.3)*2)</f>
        <v>5.8</v>
      </c>
      <c r="X11" s="7" t="n">
        <f aca="false">1.1*0.5*2+$W11</f>
        <v>6.9</v>
      </c>
      <c r="Y11" s="7" t="n">
        <f aca="false">ROUND(((1.1*0.5)+G11+F11+0.3)+((AB11-J11)*(A11/K11)),3)</f>
        <v>5.3</v>
      </c>
      <c r="Z11" s="7" t="n">
        <f aca="false">ROUND(((R11-(1+0.3))*0.5)+Y11+((AC11)*(A11/K11)),3)</f>
        <v>7.778</v>
      </c>
      <c r="AA11" s="9" t="n">
        <f aca="false">ROUND((E11-((1-(L11+M11))*0.02))-((AB11-J11)*(A11/K11)),3)</f>
        <v>0.544</v>
      </c>
      <c r="AB11" s="7" t="n">
        <f aca="false">1-($M11+$L11)</f>
        <v>0.3</v>
      </c>
      <c r="AC11" s="7" t="n">
        <f aca="false">((R11-(1+0.3)))</f>
        <v>4.7</v>
      </c>
    </row>
    <row r="12" s="14" customFormat="true" ht="20.1" hidden="false" customHeight="true" outlineLevel="0" collapsed="false">
      <c r="A12" s="14" t="n">
        <v>0.131</v>
      </c>
      <c r="B12" s="7" t="n">
        <v>0.3</v>
      </c>
      <c r="C12" s="7" t="n">
        <v>0.119</v>
      </c>
      <c r="D12" s="7" t="n">
        <v>0.5</v>
      </c>
      <c r="E12" s="7" t="n">
        <v>0.55</v>
      </c>
      <c r="F12" s="7" t="n">
        <v>4</v>
      </c>
      <c r="G12" s="7" t="n">
        <v>0.1</v>
      </c>
      <c r="H12" s="7" t="n">
        <v>4.55</v>
      </c>
      <c r="I12" s="7" t="n">
        <v>0</v>
      </c>
      <c r="J12" s="7" t="n">
        <v>0</v>
      </c>
      <c r="K12" s="7" t="n">
        <v>5.95</v>
      </c>
      <c r="L12" s="7" t="n">
        <v>0.15</v>
      </c>
      <c r="M12" s="7" t="n">
        <v>0.4</v>
      </c>
      <c r="N12" s="7" t="n">
        <v>0.6</v>
      </c>
      <c r="O12" s="7" t="n">
        <v>0.1</v>
      </c>
      <c r="P12" s="7" t="n">
        <v>6.5</v>
      </c>
      <c r="Q12" s="7"/>
      <c r="R12" s="15" t="n">
        <v>6.5</v>
      </c>
      <c r="T12" s="18"/>
      <c r="W12" s="7" t="n">
        <f aca="false">$H12+((G12+0.3)*2)</f>
        <v>5.35</v>
      </c>
      <c r="X12" s="7" t="n">
        <f aca="false">1.1*0.5*2+$W12</f>
        <v>6.45</v>
      </c>
      <c r="Y12" s="7" t="n">
        <f aca="false">ROUND(((1.1*0.5)+G12+F12+0.3)+((AB12-J12)*(A12/K12)),3)</f>
        <v>4.96</v>
      </c>
      <c r="Z12" s="7" t="n">
        <f aca="false">ROUND(((R12-(1+0.3))*0.5)+Y12+((AC12)*(A12/K12)),3)</f>
        <v>7.674</v>
      </c>
      <c r="AA12" s="14" t="n">
        <v>0.58</v>
      </c>
      <c r="AB12" s="7" t="n">
        <f aca="false">1-($M12+$L12)</f>
        <v>0.45</v>
      </c>
      <c r="AC12" s="7" t="n">
        <f aca="false">((R12-(1+0.3)))</f>
        <v>5.2</v>
      </c>
    </row>
    <row r="13" s="8" customFormat="true" ht="20.1" hidden="false" customHeight="true" outlineLevel="0" collapsed="false">
      <c r="A13" s="8" t="n">
        <v>0.172</v>
      </c>
      <c r="B13" s="9" t="n">
        <v>0.3</v>
      </c>
      <c r="C13" s="9" t="n">
        <v>0.128</v>
      </c>
      <c r="D13" s="9" t="n">
        <v>0.45</v>
      </c>
      <c r="E13" s="9" t="n">
        <v>0.6</v>
      </c>
      <c r="F13" s="9" t="n">
        <v>3.9</v>
      </c>
      <c r="G13" s="9" t="n">
        <v>0.1</v>
      </c>
      <c r="H13" s="9" t="n">
        <v>4.5</v>
      </c>
      <c r="I13" s="9" t="n">
        <v>0.3</v>
      </c>
      <c r="J13" s="9" t="n">
        <v>0.3</v>
      </c>
      <c r="K13" s="9" t="n">
        <v>6.4</v>
      </c>
      <c r="L13" s="9" t="n">
        <v>0.15</v>
      </c>
      <c r="M13" s="9" t="n">
        <v>0.45</v>
      </c>
      <c r="N13" s="9" t="n">
        <v>0.55</v>
      </c>
      <c r="O13" s="9" t="n">
        <v>0.1</v>
      </c>
      <c r="P13" s="9" t="n">
        <v>7</v>
      </c>
      <c r="Q13" s="9"/>
      <c r="R13" s="10" t="n">
        <v>7</v>
      </c>
      <c r="W13" s="7" t="n">
        <f aca="false">$H13+((G13+0.3)*2)</f>
        <v>5.3</v>
      </c>
      <c r="X13" s="7" t="n">
        <f aca="false">1.1*0.5*2+$W13</f>
        <v>6.4</v>
      </c>
      <c r="Y13" s="7" t="n">
        <f aca="false">ROUND(((1.1*0.5)+G13+F13+0.3)+((AB13-J13)*(A13/K13)),3)</f>
        <v>4.853</v>
      </c>
      <c r="Z13" s="7" t="n">
        <f aca="false">ROUND(((R13-(1+0.3))*0.5)+Y13+((AC13)*(A13/K13)),3)</f>
        <v>7.856</v>
      </c>
      <c r="AA13" s="8" t="n">
        <v>0.581</v>
      </c>
      <c r="AB13" s="7" t="n">
        <f aca="false">1-($M13+$L13)</f>
        <v>0.4</v>
      </c>
      <c r="AC13" s="7" t="n">
        <f aca="false">((R13-(1+0.3)))</f>
        <v>5.7</v>
      </c>
    </row>
    <row r="14" s="14" customFormat="true" ht="20.1" hidden="false" customHeight="true" outlineLevel="0" collapsed="false">
      <c r="A14" s="14" t="n">
        <v>0.213</v>
      </c>
      <c r="B14" s="7" t="n">
        <v>0.3</v>
      </c>
      <c r="C14" s="7" t="n">
        <v>0.137</v>
      </c>
      <c r="D14" s="7" t="n">
        <v>0.5</v>
      </c>
      <c r="E14" s="7" t="n">
        <v>0.65</v>
      </c>
      <c r="F14" s="7" t="n">
        <v>4.5</v>
      </c>
      <c r="G14" s="7" t="n">
        <v>0.1</v>
      </c>
      <c r="H14" s="7" t="n">
        <v>5.15</v>
      </c>
      <c r="I14" s="7" t="n">
        <v>0</v>
      </c>
      <c r="J14" s="7" t="n">
        <v>0</v>
      </c>
      <c r="K14" s="7" t="n">
        <v>6.85</v>
      </c>
      <c r="L14" s="7" t="n">
        <v>0.2</v>
      </c>
      <c r="M14" s="7" t="n">
        <v>0.45</v>
      </c>
      <c r="N14" s="7" t="n">
        <v>0.6</v>
      </c>
      <c r="O14" s="7" t="n">
        <v>0.1</v>
      </c>
      <c r="P14" s="7" t="n">
        <v>7.5</v>
      </c>
      <c r="Q14" s="7"/>
      <c r="R14" s="15" t="n">
        <v>7.5</v>
      </c>
      <c r="U14" s="19"/>
      <c r="W14" s="7" t="n">
        <f aca="false">$H14+((G14+0.3)*2)</f>
        <v>5.95</v>
      </c>
      <c r="X14" s="7" t="n">
        <f aca="false">1.1*0.5*2+$W14</f>
        <v>7.05</v>
      </c>
      <c r="Y14" s="7" t="n">
        <f aca="false">ROUND(((1.1*0.5)+G14+F14+0.3)+((AB14-J14)*(A14/K14)),3)</f>
        <v>5.461</v>
      </c>
      <c r="Z14" s="7" t="n">
        <f aca="false">ROUND(((R14-(1+0.3))*0.5)+Y14+((AC14)*(A14/K14)),3)</f>
        <v>8.754</v>
      </c>
      <c r="AA14" s="14" t="n">
        <v>0.682</v>
      </c>
      <c r="AB14" s="7" t="n">
        <f aca="false">1-($M14+$L14)</f>
        <v>0.35</v>
      </c>
      <c r="AC14" s="7" t="n">
        <f aca="false">((R14-(1+0.3)))</f>
        <v>6.2</v>
      </c>
    </row>
    <row r="15" s="8" customFormat="true" ht="20.1" hidden="false" customHeight="true" outlineLevel="0" collapsed="false">
      <c r="A15" s="8" t="n">
        <v>0.254</v>
      </c>
      <c r="B15" s="9" t="n">
        <v>0.3</v>
      </c>
      <c r="C15" s="9" t="n">
        <v>0.146</v>
      </c>
      <c r="D15" s="9" t="n">
        <v>0.5</v>
      </c>
      <c r="E15" s="9" t="n">
        <v>0.7</v>
      </c>
      <c r="F15" s="9" t="n">
        <v>4.4</v>
      </c>
      <c r="G15" s="9" t="n">
        <v>0.1</v>
      </c>
      <c r="H15" s="9" t="n">
        <v>5.1</v>
      </c>
      <c r="I15" s="9" t="n">
        <v>0.3</v>
      </c>
      <c r="J15" s="9" t="n">
        <v>0.3</v>
      </c>
      <c r="K15" s="9" t="n">
        <v>7.3</v>
      </c>
      <c r="L15" s="9" t="n">
        <v>0.15</v>
      </c>
      <c r="M15" s="9" t="n">
        <v>0.55</v>
      </c>
      <c r="N15" s="9" t="n">
        <v>0.6</v>
      </c>
      <c r="O15" s="9" t="n">
        <v>0.1</v>
      </c>
      <c r="P15" s="9" t="n">
        <v>8</v>
      </c>
      <c r="Q15" s="9"/>
      <c r="R15" s="10" t="n">
        <v>8</v>
      </c>
      <c r="W15" s="7" t="n">
        <f aca="false">$H15+((G15+0.3)*2)</f>
        <v>5.9</v>
      </c>
      <c r="X15" s="7" t="n">
        <f aca="false">1.1*0.5*2+$W15</f>
        <v>7</v>
      </c>
      <c r="Y15" s="7" t="n">
        <f aca="false">ROUND(((1.1*0.5)+G15+F15+0.3)+((AB15-J15)*(A15/K15)),3)</f>
        <v>5.35</v>
      </c>
      <c r="Z15" s="7" t="n">
        <f aca="false">ROUND(((R15-(1+0.3))*0.5)+Y15+((AC15)*(A15/K15)),3)</f>
        <v>8.933</v>
      </c>
      <c r="AA15" s="8" t="n">
        <v>0.684</v>
      </c>
      <c r="AB15" s="7" t="n">
        <f aca="false">1-($M15+$L15)</f>
        <v>0.3</v>
      </c>
      <c r="AC15" s="7" t="n">
        <f aca="false">((R15-(1+0.3)))</f>
        <v>6.7</v>
      </c>
    </row>
    <row r="16" customFormat="false" ht="20.1" hidden="false" customHeight="true" outlineLevel="0" collapsed="false"/>
    <row r="17" customFormat="false" ht="20.1" hidden="false" customHeight="true" outlineLevel="0" collapsed="false">
      <c r="Z17" s="1" t="n">
        <v>5.47</v>
      </c>
    </row>
    <row r="18" customFormat="false" ht="20.1" hidden="false" customHeight="true" outlineLevel="0" collapsed="false">
      <c r="A18" s="4" t="s">
        <v>25</v>
      </c>
      <c r="B18" s="1" t="s">
        <v>26</v>
      </c>
      <c r="C18" s="3" t="s">
        <v>27</v>
      </c>
      <c r="D18" s="3" t="s">
        <v>28</v>
      </c>
      <c r="E18" s="3" t="s">
        <v>29</v>
      </c>
      <c r="F18" s="3" t="s">
        <v>30</v>
      </c>
      <c r="G18" s="3" t="s">
        <v>31</v>
      </c>
      <c r="Y18" s="7"/>
    </row>
    <row r="19" customFormat="false" ht="20.1" hidden="false" customHeight="true" outlineLevel="0" collapsed="false">
      <c r="A19" s="11" t="n">
        <v>1.5</v>
      </c>
      <c r="B19" s="11" t="n">
        <v>0.031</v>
      </c>
      <c r="C19" s="11" t="n">
        <v>0.04</v>
      </c>
      <c r="D19" s="11" t="n">
        <v>0</v>
      </c>
      <c r="E19" s="11" t="n">
        <v>0</v>
      </c>
      <c r="F19" s="11" t="n">
        <v>0</v>
      </c>
    </row>
    <row r="20" s="8" customFormat="true" ht="20.1" hidden="false" customHeight="true" outlineLevel="0" collapsed="false">
      <c r="A20" s="20" t="n">
        <v>2</v>
      </c>
      <c r="B20" s="20" t="n">
        <v>0.04</v>
      </c>
      <c r="C20" s="20" t="n">
        <v>0.045</v>
      </c>
      <c r="D20" s="20" t="n">
        <v>0</v>
      </c>
      <c r="E20" s="20" t="n">
        <v>0</v>
      </c>
      <c r="F20" s="20" t="n">
        <v>0</v>
      </c>
    </row>
    <row r="21" customFormat="false" ht="20.1" hidden="false" customHeight="true" outlineLevel="0" collapsed="false">
      <c r="A21" s="11" t="n">
        <v>2.5</v>
      </c>
      <c r="B21" s="11" t="n">
        <v>0.05</v>
      </c>
      <c r="C21" s="11" t="n">
        <v>0.054</v>
      </c>
      <c r="D21" s="11" t="n">
        <v>0</v>
      </c>
      <c r="E21" s="11" t="n">
        <v>0</v>
      </c>
      <c r="F21" s="11" t="n">
        <v>0</v>
      </c>
    </row>
    <row r="22" s="8" customFormat="true" ht="20.1" hidden="false" customHeight="true" outlineLevel="0" collapsed="false">
      <c r="A22" s="20" t="n">
        <v>3</v>
      </c>
      <c r="B22" s="20" t="n">
        <v>0.079</v>
      </c>
      <c r="C22" s="20" t="n">
        <v>0.102</v>
      </c>
      <c r="D22" s="20" t="n">
        <v>0</v>
      </c>
      <c r="E22" s="20" t="n">
        <v>0</v>
      </c>
      <c r="F22" s="20" t="n">
        <v>0</v>
      </c>
    </row>
    <row r="23" customFormat="false" ht="20.1" hidden="false" customHeight="true" outlineLevel="0" collapsed="false">
      <c r="A23" s="11" t="n">
        <v>3.5</v>
      </c>
      <c r="B23" s="11" t="n">
        <v>0.068</v>
      </c>
      <c r="C23" s="21" t="n">
        <v>0.068</v>
      </c>
      <c r="D23" s="11" t="n">
        <v>0</v>
      </c>
      <c r="E23" s="11" t="n">
        <v>0</v>
      </c>
      <c r="F23" s="11" t="n">
        <v>0</v>
      </c>
    </row>
    <row r="24" s="8" customFormat="true" ht="20.1" hidden="false" customHeight="true" outlineLevel="0" collapsed="false">
      <c r="A24" s="20" t="n">
        <v>4</v>
      </c>
      <c r="B24" s="20" t="n">
        <v>0.106</v>
      </c>
      <c r="C24" s="20" t="n">
        <v>0.03</v>
      </c>
      <c r="D24" s="20" t="n">
        <v>0.078</v>
      </c>
      <c r="E24" s="20" t="n">
        <v>0.083</v>
      </c>
      <c r="F24" s="20" t="n">
        <v>0</v>
      </c>
    </row>
    <row r="25" s="14" customFormat="true" ht="20.1" hidden="false" customHeight="true" outlineLevel="0" collapsed="false">
      <c r="A25" s="22" t="n">
        <v>4.5</v>
      </c>
      <c r="B25" s="22" t="n">
        <v>0.115</v>
      </c>
      <c r="C25" s="22" t="n">
        <v>0.049</v>
      </c>
      <c r="D25" s="22" t="n">
        <v>0.132</v>
      </c>
      <c r="E25" s="22" t="n">
        <v>0</v>
      </c>
      <c r="F25" s="22" t="n">
        <v>0</v>
      </c>
    </row>
    <row r="26" s="8" customFormat="true" ht="20.1" hidden="false" customHeight="true" outlineLevel="0" collapsed="false">
      <c r="A26" s="20" t="n">
        <v>5</v>
      </c>
      <c r="B26" s="20" t="n">
        <v>0.113</v>
      </c>
      <c r="C26" s="20" t="n">
        <v>0.043</v>
      </c>
      <c r="D26" s="20" t="n">
        <v>0.036</v>
      </c>
      <c r="E26" s="20" t="n">
        <v>0.127</v>
      </c>
      <c r="F26" s="20" t="n">
        <v>0.137</v>
      </c>
    </row>
    <row r="27" customFormat="false" ht="20.1" hidden="false" customHeight="true" outlineLevel="0" collapsed="false">
      <c r="A27" s="11" t="n">
        <v>5.5</v>
      </c>
      <c r="B27" s="11" t="n">
        <v>0.004</v>
      </c>
      <c r="C27" s="11" t="n">
        <v>0.181</v>
      </c>
      <c r="D27" s="11" t="n">
        <v>0.188</v>
      </c>
      <c r="E27" s="11" t="n">
        <v>0</v>
      </c>
      <c r="F27" s="11" t="n">
        <v>0</v>
      </c>
    </row>
    <row r="28" s="8" customFormat="true" ht="20.1" hidden="false" customHeight="true" outlineLevel="0" collapsed="false">
      <c r="A28" s="20" t="n">
        <v>6</v>
      </c>
      <c r="B28" s="20" t="n">
        <v>0.142</v>
      </c>
      <c r="C28" s="20" t="n">
        <v>0</v>
      </c>
      <c r="D28" s="20" t="n">
        <v>0.123</v>
      </c>
      <c r="E28" s="20" t="n">
        <v>0</v>
      </c>
      <c r="F28" s="20" t="n">
        <v>0.371</v>
      </c>
    </row>
    <row r="29" s="14" customFormat="true" ht="20.1" hidden="false" customHeight="true" outlineLevel="0" collapsed="false">
      <c r="A29" s="22" t="n">
        <v>6.5</v>
      </c>
      <c r="B29" s="22" t="n">
        <v>0.021</v>
      </c>
      <c r="C29" s="22" t="n">
        <v>0.226</v>
      </c>
      <c r="D29" s="23" t="n">
        <v>0.084</v>
      </c>
      <c r="E29" s="22" t="n">
        <v>0</v>
      </c>
      <c r="F29" s="22" t="n">
        <v>0.333</v>
      </c>
    </row>
    <row r="30" s="8" customFormat="true" ht="20.1" hidden="false" customHeight="true" outlineLevel="0" collapsed="false">
      <c r="A30" s="20" t="n">
        <v>7</v>
      </c>
      <c r="B30" s="20" t="n">
        <v>0.006</v>
      </c>
      <c r="C30" s="20" t="n">
        <v>0.231</v>
      </c>
      <c r="D30" s="20" t="n">
        <v>0</v>
      </c>
      <c r="E30" s="20" t="n">
        <v>0.315</v>
      </c>
      <c r="F30" s="20" t="n">
        <v>0</v>
      </c>
    </row>
    <row r="31" s="14" customFormat="true" ht="20.1" hidden="false" customHeight="true" outlineLevel="0" collapsed="false">
      <c r="A31" s="22" t="n">
        <v>7.5</v>
      </c>
      <c r="B31" s="22" t="n">
        <v>0.026</v>
      </c>
      <c r="C31" s="22" t="n">
        <v>0.252</v>
      </c>
      <c r="D31" s="22" t="n">
        <v>0.093</v>
      </c>
      <c r="E31" s="22" t="n">
        <v>0</v>
      </c>
      <c r="F31" s="22" t="n">
        <v>0</v>
      </c>
      <c r="G31" s="14" t="n">
        <v>0.483</v>
      </c>
    </row>
    <row r="32" s="8" customFormat="true" ht="20.1" hidden="false" customHeight="true" outlineLevel="0" collapsed="false">
      <c r="A32" s="20" t="n">
        <v>8</v>
      </c>
      <c r="B32" s="20" t="n">
        <v>0.009</v>
      </c>
      <c r="C32" s="20" t="n">
        <v>0.265</v>
      </c>
      <c r="D32" s="20" t="n">
        <v>0</v>
      </c>
      <c r="E32" s="20" t="n">
        <v>0</v>
      </c>
      <c r="F32" s="20" t="n">
        <v>0.504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10.62"/>
    <col collapsed="false" customWidth="true" hidden="false" outlineLevel="0" max="17" min="2" style="24" width="7.12"/>
    <col collapsed="false" customWidth="true" hidden="false" outlineLevel="0" max="18" min="18" style="24" width="10.62"/>
    <col collapsed="false" customWidth="true" hidden="false" outlineLevel="0" max="34" min="19" style="24" width="7.12"/>
    <col collapsed="false" customWidth="true" hidden="true" outlineLevel="0" max="35" min="35" style="24" width="10.62"/>
    <col collapsed="false" customWidth="false" hidden="false" outlineLevel="0" max="257" min="36" style="24" width="8.99"/>
  </cols>
  <sheetData>
    <row r="1" s="26" customFormat="true" ht="24.9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 t="s">
        <v>33</v>
      </c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7" t="s">
        <v>34</v>
      </c>
      <c r="B3" s="28" t="s">
        <v>24</v>
      </c>
      <c r="C3" s="28" t="s">
        <v>35</v>
      </c>
      <c r="D3" s="28" t="s">
        <v>36</v>
      </c>
      <c r="E3" s="28"/>
      <c r="F3" s="28"/>
      <c r="G3" s="28"/>
      <c r="H3" s="28" t="s">
        <v>37</v>
      </c>
      <c r="I3" s="28"/>
      <c r="J3" s="28"/>
      <c r="K3" s="28"/>
      <c r="L3" s="28"/>
      <c r="M3" s="28"/>
      <c r="N3" s="29" t="s">
        <v>38</v>
      </c>
      <c r="O3" s="29"/>
      <c r="P3" s="30" t="s">
        <v>39</v>
      </c>
      <c r="Q3" s="30"/>
      <c r="R3" s="27" t="s">
        <v>34</v>
      </c>
      <c r="S3" s="28" t="s">
        <v>24</v>
      </c>
      <c r="T3" s="28" t="s">
        <v>35</v>
      </c>
      <c r="U3" s="31" t="s">
        <v>40</v>
      </c>
      <c r="V3" s="31"/>
      <c r="W3" s="31"/>
      <c r="X3" s="31"/>
      <c r="Y3" s="31"/>
      <c r="Z3" s="31"/>
      <c r="AA3" s="31"/>
      <c r="AB3" s="31"/>
      <c r="AC3" s="31"/>
      <c r="AD3" s="31"/>
      <c r="AE3" s="32" t="s">
        <v>41</v>
      </c>
      <c r="AF3" s="32"/>
      <c r="AG3" s="33" t="s">
        <v>42</v>
      </c>
      <c r="AH3" s="33"/>
      <c r="AI3" s="34"/>
    </row>
    <row r="4" customFormat="false" ht="24.95" hidden="false" customHeight="true" outlineLevel="0" collapsed="false">
      <c r="A4" s="27"/>
      <c r="B4" s="28"/>
      <c r="C4" s="28"/>
      <c r="D4" s="35" t="s">
        <v>43</v>
      </c>
      <c r="E4" s="35"/>
      <c r="F4" s="35" t="s">
        <v>44</v>
      </c>
      <c r="G4" s="35"/>
      <c r="H4" s="35" t="s">
        <v>45</v>
      </c>
      <c r="I4" s="35"/>
      <c r="J4" s="35" t="s">
        <v>46</v>
      </c>
      <c r="K4" s="35"/>
      <c r="L4" s="35" t="s">
        <v>47</v>
      </c>
      <c r="M4" s="35"/>
      <c r="N4" s="36" t="s">
        <v>48</v>
      </c>
      <c r="O4" s="36"/>
      <c r="P4" s="30"/>
      <c r="Q4" s="30"/>
      <c r="R4" s="27"/>
      <c r="S4" s="28"/>
      <c r="T4" s="28"/>
      <c r="U4" s="35" t="s">
        <v>26</v>
      </c>
      <c r="V4" s="35"/>
      <c r="W4" s="35" t="s">
        <v>27</v>
      </c>
      <c r="X4" s="35"/>
      <c r="Y4" s="35" t="s">
        <v>28</v>
      </c>
      <c r="Z4" s="35"/>
      <c r="AA4" s="35" t="s">
        <v>30</v>
      </c>
      <c r="AB4" s="35"/>
      <c r="AC4" s="35" t="s">
        <v>31</v>
      </c>
      <c r="AD4" s="35"/>
      <c r="AE4" s="37" t="s">
        <v>49</v>
      </c>
      <c r="AF4" s="37"/>
      <c r="AG4" s="38" t="s">
        <v>50</v>
      </c>
      <c r="AH4" s="38"/>
      <c r="AI4" s="39"/>
    </row>
    <row r="5" customFormat="false" ht="23.1" hidden="false" customHeight="true" outlineLevel="0" collapsed="false">
      <c r="A5" s="40" t="s">
        <v>51</v>
      </c>
      <c r="B5" s="41" t="n">
        <v>4.5</v>
      </c>
      <c r="C5" s="42" t="n">
        <v>630.8</v>
      </c>
      <c r="D5" s="43" t="n">
        <f aca="false">'단위수량 L형'!G16</f>
        <v>0.35</v>
      </c>
      <c r="E5" s="44"/>
      <c r="F5" s="45" t="n">
        <f aca="false">'단위수량 L형'!G12</f>
        <v>3.4</v>
      </c>
      <c r="G5" s="44"/>
      <c r="H5" s="45" t="n">
        <f aca="false">'단위수량 L형'!G19</f>
        <v>4</v>
      </c>
      <c r="I5" s="44"/>
      <c r="J5" s="45" t="n">
        <f aca="false">'단위수량 L형'!G22</f>
        <v>2</v>
      </c>
      <c r="K5" s="44"/>
      <c r="L5" s="45" t="n">
        <f aca="false">'단위수량 L형'!G25</f>
        <v>0.4</v>
      </c>
      <c r="M5" s="44"/>
      <c r="N5" s="45" t="n">
        <f aca="false">'단위수량 L형'!G28</f>
        <v>4</v>
      </c>
      <c r="O5" s="44"/>
      <c r="P5" s="45" t="n">
        <v>2.5</v>
      </c>
      <c r="Q5" s="46"/>
      <c r="R5" s="47"/>
      <c r="S5" s="41" t="n">
        <f aca="false">B5</f>
        <v>4.5</v>
      </c>
      <c r="T5" s="41" t="n">
        <f aca="false">C5</f>
        <v>630.8</v>
      </c>
      <c r="U5" s="43" t="n">
        <f aca="false">'단위수량 L형'!G46</f>
        <v>0.115</v>
      </c>
      <c r="V5" s="48"/>
      <c r="W5" s="43" t="n">
        <f aca="false">'단위수량 L형'!G47</f>
        <v>0.049</v>
      </c>
      <c r="X5" s="48"/>
      <c r="Y5" s="43" t="n">
        <f aca="false">'단위수량 L형'!G48</f>
        <v>0.132</v>
      </c>
      <c r="Z5" s="48"/>
      <c r="AA5" s="43" t="n">
        <f aca="false">'단위수량 L형'!G50</f>
        <v>0</v>
      </c>
      <c r="AB5" s="48"/>
      <c r="AC5" s="43" t="n">
        <f aca="false">'단위수량 L형'!G51</f>
        <v>0</v>
      </c>
      <c r="AD5" s="48"/>
      <c r="AE5" s="43" t="n">
        <f aca="false">'단위수량 L형'!G34</f>
        <v>0.18962962962963</v>
      </c>
      <c r="AF5" s="48"/>
      <c r="AG5" s="45" t="n">
        <f aca="false">'단위수량 L형'!G37</f>
        <v>7</v>
      </c>
      <c r="AH5" s="49"/>
      <c r="AI5" s="50"/>
    </row>
    <row r="6" customFormat="false" ht="23.1" hidden="false" customHeight="true" outlineLevel="0" collapsed="false">
      <c r="A6" s="51"/>
      <c r="B6" s="52"/>
      <c r="C6" s="52"/>
      <c r="D6" s="53"/>
      <c r="E6" s="54" t="n">
        <f aca="false">ROUND($C5*D5,2)</f>
        <v>220.78</v>
      </c>
      <c r="F6" s="52"/>
      <c r="G6" s="54" t="n">
        <f aca="false">ROUND($C5*F5,2)</f>
        <v>2144.72</v>
      </c>
      <c r="H6" s="53"/>
      <c r="I6" s="54" t="n">
        <f aca="false">ROUND($C5*H5,2)</f>
        <v>2523.2</v>
      </c>
      <c r="J6" s="53"/>
      <c r="K6" s="54" t="n">
        <f aca="false">ROUND($C5*J5,2)</f>
        <v>1261.6</v>
      </c>
      <c r="L6" s="53"/>
      <c r="M6" s="54" t="n">
        <f aca="false">ROUND($C5*L5,2)</f>
        <v>252.32</v>
      </c>
      <c r="N6" s="53"/>
      <c r="O6" s="54" t="n">
        <f aca="false">ROUND($C5*N5,2)</f>
        <v>2523.2</v>
      </c>
      <c r="P6" s="53"/>
      <c r="Q6" s="55" t="n">
        <f aca="false">ROUND($C5*P5,2)</f>
        <v>1577</v>
      </c>
      <c r="R6" s="56"/>
      <c r="S6" s="52"/>
      <c r="T6" s="52"/>
      <c r="U6" s="57"/>
      <c r="V6" s="58" t="n">
        <f aca="false">ROUND($C5*U5,3)</f>
        <v>72.542</v>
      </c>
      <c r="W6" s="57"/>
      <c r="X6" s="58" t="n">
        <f aca="false">ROUND($C5*W5,3)</f>
        <v>30.909</v>
      </c>
      <c r="Y6" s="57"/>
      <c r="Z6" s="58" t="n">
        <f aca="false">ROUND($C5*Y5,3)</f>
        <v>83.266</v>
      </c>
      <c r="AA6" s="57"/>
      <c r="AB6" s="58" t="n">
        <f aca="false">ROUND($C5*AA5,3)</f>
        <v>0</v>
      </c>
      <c r="AC6" s="57"/>
      <c r="AD6" s="58" t="n">
        <f aca="false">ROUND($C5*AC5,3)</f>
        <v>0</v>
      </c>
      <c r="AE6" s="53"/>
      <c r="AF6" s="54" t="n">
        <f aca="false">ROUND($C5*AE5,2)</f>
        <v>119.62</v>
      </c>
      <c r="AG6" s="53"/>
      <c r="AH6" s="55" t="n">
        <f aca="false">ROUND($C5*AG5,2)</f>
        <v>4415.6</v>
      </c>
      <c r="AI6" s="59"/>
    </row>
    <row r="7" customFormat="false" ht="23.1" hidden="false" customHeight="true" outlineLevel="0" collapsed="false">
      <c r="A7" s="51"/>
      <c r="B7" s="41" t="n">
        <v>6.5</v>
      </c>
      <c r="C7" s="42" t="n">
        <v>0</v>
      </c>
      <c r="D7" s="43" t="n">
        <f aca="false">'단위수량 L형'!G80</f>
        <v>0.48</v>
      </c>
      <c r="E7" s="44"/>
      <c r="F7" s="45" t="n">
        <f aca="false">'단위수량 L형'!G76</f>
        <v>5.01</v>
      </c>
      <c r="G7" s="44"/>
      <c r="H7" s="45" t="n">
        <f aca="false">'단위수량 L형'!G83</f>
        <v>5.95</v>
      </c>
      <c r="I7" s="44"/>
      <c r="J7" s="45" t="n">
        <f aca="false">'단위수량 L형'!G86</f>
        <v>2</v>
      </c>
      <c r="K7" s="44"/>
      <c r="L7" s="45" t="n">
        <f aca="false">'단위수량 L형'!G89</f>
        <v>0.4</v>
      </c>
      <c r="M7" s="44"/>
      <c r="N7" s="45" t="n">
        <f aca="false">'단위수량 L형'!G92</f>
        <v>5.95</v>
      </c>
      <c r="O7" s="44"/>
      <c r="P7" s="45" t="n">
        <v>4.5</v>
      </c>
      <c r="Q7" s="46"/>
      <c r="R7" s="47"/>
      <c r="S7" s="41" t="n">
        <f aca="false">B7</f>
        <v>6.5</v>
      </c>
      <c r="T7" s="41" t="n">
        <f aca="false">C7</f>
        <v>0</v>
      </c>
      <c r="U7" s="43" t="n">
        <f aca="false">'단위수량 L형'!G110</f>
        <v>0.021</v>
      </c>
      <c r="V7" s="48"/>
      <c r="W7" s="43" t="n">
        <f aca="false">'단위수량 L형'!G111</f>
        <v>0.226</v>
      </c>
      <c r="X7" s="48"/>
      <c r="Y7" s="43" t="n">
        <f aca="false">'단위수량 L형'!G112</f>
        <v>0.084</v>
      </c>
      <c r="Z7" s="48"/>
      <c r="AA7" s="43" t="n">
        <f aca="false">'단위수량 L형'!G114</f>
        <v>0.333</v>
      </c>
      <c r="AB7" s="48"/>
      <c r="AC7" s="43" t="n">
        <f aca="false">'단위수량 L형'!G115</f>
        <v>0</v>
      </c>
      <c r="AD7" s="48"/>
      <c r="AE7" s="45" t="n">
        <f aca="false">'단위수량 L형'!G98</f>
        <v>0.327407407407407</v>
      </c>
      <c r="AF7" s="48"/>
      <c r="AG7" s="45" t="n">
        <f aca="false">'단위수량 L형'!G101</f>
        <v>10.9</v>
      </c>
      <c r="AH7" s="49"/>
      <c r="AI7" s="50"/>
    </row>
    <row r="8" customFormat="false" ht="23.1" hidden="false" customHeight="true" outlineLevel="0" collapsed="false">
      <c r="A8" s="51"/>
      <c r="B8" s="52"/>
      <c r="C8" s="60"/>
      <c r="D8" s="53"/>
      <c r="E8" s="54" t="n">
        <f aca="false">ROUND($C7*D7,2)</f>
        <v>0</v>
      </c>
      <c r="F8" s="52"/>
      <c r="G8" s="54" t="n">
        <f aca="false">ROUND($C7*F7,2)</f>
        <v>0</v>
      </c>
      <c r="H8" s="53"/>
      <c r="I8" s="54" t="n">
        <f aca="false">ROUND($C7*H7,2)</f>
        <v>0</v>
      </c>
      <c r="J8" s="53"/>
      <c r="K8" s="54" t="n">
        <f aca="false">ROUND($C7*J7,2)</f>
        <v>0</v>
      </c>
      <c r="L8" s="53"/>
      <c r="M8" s="54" t="n">
        <f aca="false">ROUND($C7*L7,2)</f>
        <v>0</v>
      </c>
      <c r="N8" s="53"/>
      <c r="O8" s="54" t="n">
        <f aca="false">ROUND($C7*N7,2)</f>
        <v>0</v>
      </c>
      <c r="P8" s="53"/>
      <c r="Q8" s="55" t="n">
        <f aca="false">ROUND($C7*P7,2)</f>
        <v>0</v>
      </c>
      <c r="R8" s="56"/>
      <c r="S8" s="52"/>
      <c r="T8" s="52"/>
      <c r="U8" s="57"/>
      <c r="V8" s="58" t="n">
        <f aca="false">ROUND($C7*U7,3)</f>
        <v>0</v>
      </c>
      <c r="W8" s="57"/>
      <c r="X8" s="58" t="n">
        <f aca="false">ROUND($C7*W7,3)</f>
        <v>0</v>
      </c>
      <c r="Y8" s="57"/>
      <c r="Z8" s="58" t="n">
        <f aca="false">ROUND($C7*Y7,3)</f>
        <v>0</v>
      </c>
      <c r="AA8" s="57"/>
      <c r="AB8" s="58" t="n">
        <f aca="false">ROUND($C7*AA7,3)</f>
        <v>0</v>
      </c>
      <c r="AC8" s="57"/>
      <c r="AD8" s="58" t="n">
        <f aca="false">ROUND($C7*AC7,3)</f>
        <v>0</v>
      </c>
      <c r="AE8" s="53"/>
      <c r="AF8" s="54" t="n">
        <f aca="false">ROUND($C7*AE7,2)</f>
        <v>0</v>
      </c>
      <c r="AG8" s="53"/>
      <c r="AH8" s="55" t="n">
        <f aca="false">ROUND($C7*AG7,2)</f>
        <v>0</v>
      </c>
      <c r="AI8" s="59"/>
    </row>
    <row r="9" customFormat="false" ht="23.1" hidden="false" customHeight="true" outlineLevel="0" collapsed="false">
      <c r="A9" s="51"/>
      <c r="B9" s="41" t="n">
        <v>7.5</v>
      </c>
      <c r="C9" s="42" t="n">
        <v>0</v>
      </c>
      <c r="D9" s="43" t="n">
        <f aca="false">'단위수량 L형'!G144</f>
        <v>0.54</v>
      </c>
      <c r="E9" s="44"/>
      <c r="F9" s="45" t="n">
        <f aca="false">'단위수량 L형'!G140</f>
        <v>6.42</v>
      </c>
      <c r="G9" s="44"/>
      <c r="H9" s="45" t="n">
        <f aca="false">'단위수량 L형'!G147</f>
        <v>6.85</v>
      </c>
      <c r="I9" s="44"/>
      <c r="J9" s="45" t="n">
        <f aca="false">'단위수량 L형'!G150</f>
        <v>2.1</v>
      </c>
      <c r="K9" s="44"/>
      <c r="L9" s="45" t="n">
        <f aca="false">'단위수량 L형'!G153</f>
        <v>0.4</v>
      </c>
      <c r="M9" s="44"/>
      <c r="N9" s="45" t="n">
        <f aca="false">'단위수량 L형'!G156</f>
        <v>6.85</v>
      </c>
      <c r="O9" s="44"/>
      <c r="P9" s="45" t="n">
        <v>5.5</v>
      </c>
      <c r="Q9" s="46"/>
      <c r="R9" s="47"/>
      <c r="S9" s="41" t="n">
        <f aca="false">B9</f>
        <v>7.5</v>
      </c>
      <c r="T9" s="41" t="n">
        <f aca="false">C9</f>
        <v>0</v>
      </c>
      <c r="U9" s="43" t="n">
        <f aca="false">'단위수량 L형'!G174</f>
        <v>0.026</v>
      </c>
      <c r="V9" s="48"/>
      <c r="W9" s="43" t="n">
        <f aca="false">'단위수량 L형'!G175</f>
        <v>0.252</v>
      </c>
      <c r="X9" s="48"/>
      <c r="Y9" s="43" t="n">
        <f aca="false">'단위수량 L형'!G176</f>
        <v>0.093</v>
      </c>
      <c r="Z9" s="48"/>
      <c r="AA9" s="43" t="n">
        <f aca="false">'단위수량 L형'!G178</f>
        <v>0</v>
      </c>
      <c r="AB9" s="48"/>
      <c r="AC9" s="43" t="n">
        <f aca="false">'단위수량 L형'!G179</f>
        <v>0.483</v>
      </c>
      <c r="AD9" s="48"/>
      <c r="AE9" s="45" t="n">
        <f aca="false">'단위수량 L형'!G162</f>
        <v>0.436296296296296</v>
      </c>
      <c r="AF9" s="48"/>
      <c r="AG9" s="45" t="n">
        <f aca="false">'단위수량 L형'!G165</f>
        <v>12.7</v>
      </c>
      <c r="AH9" s="49"/>
      <c r="AI9" s="50"/>
    </row>
    <row r="10" customFormat="false" ht="23.1" hidden="false" customHeight="true" outlineLevel="0" collapsed="false">
      <c r="A10" s="51"/>
      <c r="B10" s="52"/>
      <c r="C10" s="52"/>
      <c r="D10" s="53"/>
      <c r="E10" s="54" t="n">
        <f aca="false">ROUND($C9*D9,2)</f>
        <v>0</v>
      </c>
      <c r="F10" s="52"/>
      <c r="G10" s="54" t="n">
        <f aca="false">ROUND($C9*F9,2)</f>
        <v>0</v>
      </c>
      <c r="H10" s="53"/>
      <c r="I10" s="54" t="n">
        <f aca="false">ROUND($C9*H9,2)</f>
        <v>0</v>
      </c>
      <c r="J10" s="53"/>
      <c r="K10" s="54" t="n">
        <f aca="false">ROUND($C9*J9,2)</f>
        <v>0</v>
      </c>
      <c r="L10" s="53"/>
      <c r="M10" s="54" t="n">
        <f aca="false">ROUND($C9*L9,2)</f>
        <v>0</v>
      </c>
      <c r="N10" s="53"/>
      <c r="O10" s="54" t="n">
        <f aca="false">ROUND($C9*N9,2)</f>
        <v>0</v>
      </c>
      <c r="P10" s="53"/>
      <c r="Q10" s="55" t="n">
        <f aca="false">ROUND($C9*P9,2)</f>
        <v>0</v>
      </c>
      <c r="R10" s="56"/>
      <c r="S10" s="52"/>
      <c r="T10" s="52"/>
      <c r="U10" s="57"/>
      <c r="V10" s="58" t="n">
        <f aca="false">ROUND($C9*U9,3)</f>
        <v>0</v>
      </c>
      <c r="W10" s="57"/>
      <c r="X10" s="58" t="n">
        <f aca="false">ROUND($C9*W9,3)</f>
        <v>0</v>
      </c>
      <c r="Y10" s="57"/>
      <c r="Z10" s="58" t="n">
        <f aca="false">ROUND($C9*Y9,3)</f>
        <v>0</v>
      </c>
      <c r="AA10" s="57"/>
      <c r="AB10" s="58" t="n">
        <f aca="false">ROUND($C9*AA9,3)</f>
        <v>0</v>
      </c>
      <c r="AC10" s="57"/>
      <c r="AD10" s="58" t="n">
        <f aca="false">ROUND($C9*AC9,3)</f>
        <v>0</v>
      </c>
      <c r="AE10" s="53"/>
      <c r="AF10" s="54" t="n">
        <f aca="false">ROUND($C9*AE9,2)</f>
        <v>0</v>
      </c>
      <c r="AG10" s="53"/>
      <c r="AH10" s="55" t="n">
        <f aca="false">ROUND($C9*AG9,2)</f>
        <v>0</v>
      </c>
      <c r="AI10" s="59"/>
    </row>
    <row r="11" customFormat="false" ht="23.1" hidden="false" customHeight="true" outlineLevel="0" collapsed="false">
      <c r="A11" s="51"/>
      <c r="B11" s="41"/>
      <c r="C11" s="41"/>
      <c r="D11" s="43"/>
      <c r="E11" s="44"/>
      <c r="F11" s="45"/>
      <c r="G11" s="44"/>
      <c r="H11" s="45"/>
      <c r="I11" s="44"/>
      <c r="J11" s="45"/>
      <c r="K11" s="44"/>
      <c r="L11" s="45"/>
      <c r="M11" s="44"/>
      <c r="N11" s="45"/>
      <c r="O11" s="44"/>
      <c r="P11" s="45"/>
      <c r="Q11" s="46"/>
      <c r="R11" s="47"/>
      <c r="S11" s="41"/>
      <c r="T11" s="41"/>
      <c r="U11" s="43"/>
      <c r="V11" s="48"/>
      <c r="W11" s="43"/>
      <c r="X11" s="48"/>
      <c r="Y11" s="43"/>
      <c r="Z11" s="48"/>
      <c r="AA11" s="43"/>
      <c r="AB11" s="48"/>
      <c r="AC11" s="43"/>
      <c r="AD11" s="48"/>
      <c r="AE11" s="45"/>
      <c r="AF11" s="48"/>
      <c r="AG11" s="45"/>
      <c r="AH11" s="49"/>
      <c r="AI11" s="50"/>
    </row>
    <row r="12" customFormat="false" ht="23.1" hidden="false" customHeight="true" outlineLevel="0" collapsed="false">
      <c r="A12" s="51"/>
      <c r="B12" s="52"/>
      <c r="C12" s="52"/>
      <c r="D12" s="53"/>
      <c r="E12" s="54"/>
      <c r="F12" s="52"/>
      <c r="G12" s="54"/>
      <c r="H12" s="53"/>
      <c r="I12" s="54"/>
      <c r="J12" s="53"/>
      <c r="K12" s="54"/>
      <c r="L12" s="53"/>
      <c r="M12" s="54"/>
      <c r="N12" s="53"/>
      <c r="O12" s="54"/>
      <c r="P12" s="53"/>
      <c r="Q12" s="55"/>
      <c r="R12" s="56"/>
      <c r="S12" s="52"/>
      <c r="T12" s="52"/>
      <c r="U12" s="57"/>
      <c r="V12" s="58"/>
      <c r="W12" s="57"/>
      <c r="X12" s="58"/>
      <c r="Y12" s="57"/>
      <c r="Z12" s="58"/>
      <c r="AA12" s="57"/>
      <c r="AB12" s="58"/>
      <c r="AC12" s="57"/>
      <c r="AD12" s="58"/>
      <c r="AE12" s="53"/>
      <c r="AF12" s="54"/>
      <c r="AG12" s="53"/>
      <c r="AH12" s="55"/>
      <c r="AI12" s="59"/>
    </row>
    <row r="13" customFormat="false" ht="23.1" hidden="false" customHeight="true" outlineLevel="0" collapsed="false">
      <c r="A13" s="51"/>
      <c r="B13" s="41"/>
      <c r="C13" s="41"/>
      <c r="D13" s="43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4"/>
      <c r="P13" s="45"/>
      <c r="Q13" s="46"/>
      <c r="R13" s="47"/>
      <c r="S13" s="41"/>
      <c r="T13" s="41"/>
      <c r="U13" s="43"/>
      <c r="V13" s="48"/>
      <c r="W13" s="43"/>
      <c r="X13" s="48"/>
      <c r="Y13" s="43"/>
      <c r="Z13" s="48"/>
      <c r="AA13" s="43"/>
      <c r="AB13" s="48"/>
      <c r="AC13" s="43"/>
      <c r="AD13" s="48"/>
      <c r="AE13" s="45"/>
      <c r="AF13" s="48"/>
      <c r="AG13" s="45"/>
      <c r="AH13" s="49"/>
      <c r="AI13" s="50"/>
    </row>
    <row r="14" customFormat="false" ht="23.1" hidden="false" customHeight="true" outlineLevel="0" collapsed="false">
      <c r="A14" s="51"/>
      <c r="B14" s="52"/>
      <c r="C14" s="52"/>
      <c r="D14" s="53"/>
      <c r="E14" s="54"/>
      <c r="F14" s="52"/>
      <c r="G14" s="54"/>
      <c r="H14" s="53"/>
      <c r="I14" s="54"/>
      <c r="J14" s="53"/>
      <c r="K14" s="54"/>
      <c r="L14" s="53"/>
      <c r="M14" s="54"/>
      <c r="N14" s="53"/>
      <c r="O14" s="54"/>
      <c r="P14" s="53"/>
      <c r="Q14" s="55"/>
      <c r="R14" s="56"/>
      <c r="S14" s="52"/>
      <c r="T14" s="52"/>
      <c r="U14" s="57"/>
      <c r="V14" s="58"/>
      <c r="W14" s="57"/>
      <c r="X14" s="58"/>
      <c r="Y14" s="57"/>
      <c r="Z14" s="58"/>
      <c r="AA14" s="57"/>
      <c r="AB14" s="58"/>
      <c r="AC14" s="57"/>
      <c r="AD14" s="58"/>
      <c r="AE14" s="53"/>
      <c r="AF14" s="54"/>
      <c r="AG14" s="53"/>
      <c r="AH14" s="55"/>
      <c r="AI14" s="59"/>
    </row>
    <row r="15" customFormat="false" ht="23.1" hidden="false" customHeight="true" outlineLevel="0" collapsed="false">
      <c r="A15" s="51"/>
      <c r="B15" s="41"/>
      <c r="C15" s="41"/>
      <c r="D15" s="43"/>
      <c r="E15" s="44"/>
      <c r="F15" s="45"/>
      <c r="G15" s="44"/>
      <c r="H15" s="45"/>
      <c r="I15" s="44"/>
      <c r="J15" s="45"/>
      <c r="K15" s="44"/>
      <c r="L15" s="45"/>
      <c r="M15" s="44"/>
      <c r="N15" s="45"/>
      <c r="O15" s="44"/>
      <c r="P15" s="45"/>
      <c r="Q15" s="46"/>
      <c r="R15" s="47"/>
      <c r="S15" s="41"/>
      <c r="T15" s="41"/>
      <c r="U15" s="43"/>
      <c r="V15" s="48"/>
      <c r="W15" s="43"/>
      <c r="X15" s="48"/>
      <c r="Y15" s="43"/>
      <c r="Z15" s="48"/>
      <c r="AA15" s="43"/>
      <c r="AB15" s="48"/>
      <c r="AC15" s="43"/>
      <c r="AD15" s="48"/>
      <c r="AE15" s="45"/>
      <c r="AF15" s="48"/>
      <c r="AG15" s="45"/>
      <c r="AH15" s="49"/>
      <c r="AI15" s="50"/>
    </row>
    <row r="16" customFormat="false" ht="23.1" hidden="false" customHeight="true" outlineLevel="0" collapsed="false">
      <c r="A16" s="51"/>
      <c r="B16" s="52"/>
      <c r="C16" s="52"/>
      <c r="D16" s="53"/>
      <c r="E16" s="54"/>
      <c r="F16" s="52"/>
      <c r="G16" s="54"/>
      <c r="H16" s="53"/>
      <c r="I16" s="54"/>
      <c r="J16" s="53"/>
      <c r="K16" s="54"/>
      <c r="L16" s="53"/>
      <c r="M16" s="54"/>
      <c r="N16" s="53"/>
      <c r="O16" s="54"/>
      <c r="P16" s="53"/>
      <c r="Q16" s="55"/>
      <c r="R16" s="56"/>
      <c r="S16" s="52"/>
      <c r="T16" s="52"/>
      <c r="U16" s="57"/>
      <c r="V16" s="58"/>
      <c r="W16" s="57"/>
      <c r="X16" s="58"/>
      <c r="Y16" s="57"/>
      <c r="Z16" s="58"/>
      <c r="AA16" s="57"/>
      <c r="AB16" s="58"/>
      <c r="AC16" s="57"/>
      <c r="AD16" s="58"/>
      <c r="AE16" s="53"/>
      <c r="AF16" s="54"/>
      <c r="AG16" s="53"/>
      <c r="AH16" s="55"/>
      <c r="AI16" s="59"/>
    </row>
    <row r="17" customFormat="false" ht="23.1" hidden="false" customHeight="true" outlineLevel="0" collapsed="false">
      <c r="A17" s="51"/>
      <c r="B17" s="41"/>
      <c r="C17" s="41"/>
      <c r="D17" s="43"/>
      <c r="E17" s="44"/>
      <c r="F17" s="45"/>
      <c r="G17" s="44"/>
      <c r="H17" s="45"/>
      <c r="I17" s="44"/>
      <c r="J17" s="45"/>
      <c r="K17" s="44"/>
      <c r="L17" s="45"/>
      <c r="M17" s="44"/>
      <c r="N17" s="45"/>
      <c r="O17" s="44"/>
      <c r="P17" s="45"/>
      <c r="Q17" s="46"/>
      <c r="R17" s="47"/>
      <c r="S17" s="41"/>
      <c r="T17" s="41"/>
      <c r="U17" s="43"/>
      <c r="V17" s="48"/>
      <c r="W17" s="43"/>
      <c r="X17" s="48"/>
      <c r="Y17" s="43"/>
      <c r="Z17" s="48"/>
      <c r="AA17" s="43"/>
      <c r="AB17" s="48"/>
      <c r="AC17" s="43"/>
      <c r="AD17" s="48"/>
      <c r="AE17" s="45"/>
      <c r="AF17" s="48"/>
      <c r="AG17" s="45"/>
      <c r="AH17" s="49"/>
      <c r="AI17" s="50"/>
    </row>
    <row r="18" customFormat="false" ht="23.1" hidden="false" customHeight="true" outlineLevel="0" collapsed="false">
      <c r="A18" s="51"/>
      <c r="B18" s="52"/>
      <c r="C18" s="52"/>
      <c r="D18" s="53"/>
      <c r="E18" s="54"/>
      <c r="F18" s="52"/>
      <c r="G18" s="54"/>
      <c r="H18" s="53"/>
      <c r="I18" s="54"/>
      <c r="J18" s="53"/>
      <c r="K18" s="54"/>
      <c r="L18" s="53"/>
      <c r="M18" s="54"/>
      <c r="N18" s="53"/>
      <c r="O18" s="54"/>
      <c r="P18" s="53"/>
      <c r="Q18" s="55"/>
      <c r="R18" s="56"/>
      <c r="S18" s="52"/>
      <c r="T18" s="52"/>
      <c r="U18" s="57"/>
      <c r="V18" s="58"/>
      <c r="W18" s="57"/>
      <c r="X18" s="58"/>
      <c r="Y18" s="57"/>
      <c r="Z18" s="58"/>
      <c r="AA18" s="57"/>
      <c r="AB18" s="58"/>
      <c r="AC18" s="57"/>
      <c r="AD18" s="58"/>
      <c r="AE18" s="53"/>
      <c r="AF18" s="54"/>
      <c r="AG18" s="53"/>
      <c r="AH18" s="55"/>
      <c r="AI18" s="59"/>
    </row>
    <row r="19" customFormat="false" ht="23.1" hidden="false" customHeight="true" outlineLevel="0" collapsed="false">
      <c r="A19" s="61" t="s">
        <v>52</v>
      </c>
      <c r="B19" s="41"/>
      <c r="C19" s="41"/>
      <c r="D19" s="62" t="s">
        <v>53</v>
      </c>
      <c r="E19" s="63"/>
      <c r="F19" s="62" t="s">
        <v>53</v>
      </c>
      <c r="G19" s="64"/>
      <c r="H19" s="65" t="s">
        <v>54</v>
      </c>
      <c r="I19" s="66"/>
      <c r="J19" s="65" t="s">
        <v>54</v>
      </c>
      <c r="K19" s="66"/>
      <c r="L19" s="65" t="s">
        <v>54</v>
      </c>
      <c r="M19" s="66"/>
      <c r="N19" s="65" t="s">
        <v>54</v>
      </c>
      <c r="O19" s="66"/>
      <c r="P19" s="65" t="s">
        <v>54</v>
      </c>
      <c r="Q19" s="67"/>
      <c r="R19" s="68" t="s">
        <v>52</v>
      </c>
      <c r="S19" s="41"/>
      <c r="T19" s="41"/>
      <c r="U19" s="69" t="s">
        <v>55</v>
      </c>
      <c r="V19" s="70"/>
      <c r="W19" s="69" t="s">
        <v>55</v>
      </c>
      <c r="X19" s="70"/>
      <c r="Y19" s="69" t="s">
        <v>55</v>
      </c>
      <c r="Z19" s="70"/>
      <c r="AA19" s="69" t="s">
        <v>55</v>
      </c>
      <c r="AB19" s="70"/>
      <c r="AC19" s="69" t="s">
        <v>55</v>
      </c>
      <c r="AD19" s="70"/>
      <c r="AE19" s="69" t="s">
        <v>56</v>
      </c>
      <c r="AF19" s="70"/>
      <c r="AG19" s="65" t="s">
        <v>54</v>
      </c>
      <c r="AH19" s="71"/>
      <c r="AI19" s="72"/>
      <c r="AJ19" s="73"/>
    </row>
    <row r="20" customFormat="false" ht="23.1" hidden="false" customHeight="true" outlineLevel="0" collapsed="false">
      <c r="A20" s="74"/>
      <c r="B20" s="75"/>
      <c r="C20" s="75" t="n">
        <f aca="false">SUM(C5:C17)</f>
        <v>630.8</v>
      </c>
      <c r="D20" s="76"/>
      <c r="E20" s="77" t="n">
        <f aca="false">SUM(E5:E18)</f>
        <v>220.78</v>
      </c>
      <c r="F20" s="75"/>
      <c r="G20" s="77" t="n">
        <f aca="false">SUM(G5:G18)</f>
        <v>2144.72</v>
      </c>
      <c r="H20" s="76"/>
      <c r="I20" s="77" t="n">
        <f aca="false">SUM(I5:I18)</f>
        <v>2523.2</v>
      </c>
      <c r="J20" s="76"/>
      <c r="K20" s="77" t="n">
        <f aca="false">SUM(K5:K18)</f>
        <v>1261.6</v>
      </c>
      <c r="L20" s="76"/>
      <c r="M20" s="77" t="n">
        <f aca="false">SUM(M5:M18)</f>
        <v>252.32</v>
      </c>
      <c r="N20" s="76"/>
      <c r="O20" s="77" t="n">
        <f aca="false">SUM(O5:O18)</f>
        <v>2523.2</v>
      </c>
      <c r="P20" s="76"/>
      <c r="Q20" s="78" t="n">
        <f aca="false">SUM(Q5:Q18)</f>
        <v>1577</v>
      </c>
      <c r="R20" s="79"/>
      <c r="S20" s="75"/>
      <c r="T20" s="75" t="n">
        <f aca="false">SUM(T5:T17)</f>
        <v>630.8</v>
      </c>
      <c r="U20" s="75"/>
      <c r="V20" s="80" t="n">
        <f aca="false">SUM(V5:V18)</f>
        <v>72.542</v>
      </c>
      <c r="W20" s="81"/>
      <c r="X20" s="80" t="n">
        <f aca="false">SUM(X5:X18)</f>
        <v>30.909</v>
      </c>
      <c r="Y20" s="81"/>
      <c r="Z20" s="80" t="n">
        <f aca="false">SUM(Z5:Z18)</f>
        <v>83.266</v>
      </c>
      <c r="AA20" s="81"/>
      <c r="AB20" s="80" t="n">
        <f aca="false">SUM(AB5:AB18)</f>
        <v>0</v>
      </c>
      <c r="AC20" s="81"/>
      <c r="AD20" s="80" t="n">
        <f aca="false">SUM(AD5:AD18)</f>
        <v>0</v>
      </c>
      <c r="AE20" s="81"/>
      <c r="AF20" s="77" t="n">
        <f aca="false">SUM(AF5:AF18)</f>
        <v>119.62</v>
      </c>
      <c r="AG20" s="81"/>
      <c r="AH20" s="78" t="n">
        <f aca="false">SUM(AH5:AH18)</f>
        <v>4415.6</v>
      </c>
      <c r="AI20" s="82"/>
      <c r="AJ20" s="73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28">
    <mergeCell ref="A1:Q1"/>
    <mergeCell ref="R1:AH1"/>
    <mergeCell ref="A3:A4"/>
    <mergeCell ref="B3:B4"/>
    <mergeCell ref="C3:C4"/>
    <mergeCell ref="D3:G3"/>
    <mergeCell ref="H3:M3"/>
    <mergeCell ref="N3:O3"/>
    <mergeCell ref="P3:Q4"/>
    <mergeCell ref="R3:R4"/>
    <mergeCell ref="S3:S4"/>
    <mergeCell ref="T3:T4"/>
    <mergeCell ref="U3:AD3"/>
    <mergeCell ref="AE3:AF3"/>
    <mergeCell ref="AG3:AH3"/>
    <mergeCell ref="D4:E4"/>
    <mergeCell ref="F4:G4"/>
    <mergeCell ref="H4:I4"/>
    <mergeCell ref="J4:K4"/>
    <mergeCell ref="L4:M4"/>
    <mergeCell ref="N4:O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G169" activeCellId="0" sqref="G169"/>
    </sheetView>
  </sheetViews>
  <sheetFormatPr defaultColWidth="8.99609375" defaultRowHeight="21.95" zeroHeight="false" outlineLevelRow="0" outlineLevelCol="0"/>
  <cols>
    <col collapsed="false" customWidth="true" hidden="false" outlineLevel="0" max="2" min="1" style="12" width="9.62"/>
    <col collapsed="false" customWidth="true" hidden="false" outlineLevel="0" max="5" min="3" style="12" width="12.62"/>
    <col collapsed="false" customWidth="true" hidden="false" outlineLevel="0" max="6" min="6" style="12" width="4.87"/>
    <col collapsed="false" customWidth="true" hidden="false" outlineLevel="0" max="7" min="7" style="12" width="9.62"/>
    <col collapsed="false" customWidth="true" hidden="false" outlineLevel="0" max="8" min="8" style="12" width="6.62"/>
    <col collapsed="false" customWidth="false" hidden="false" outlineLevel="0" max="257" min="9" style="12" width="8.99"/>
  </cols>
  <sheetData>
    <row r="1" s="88" customFormat="true" ht="21.95" hidden="false" customHeight="true" outlineLevel="0" collapsed="false">
      <c r="A1" s="83" t="s">
        <v>57</v>
      </c>
      <c r="B1" s="84"/>
      <c r="C1" s="84"/>
      <c r="D1" s="85"/>
      <c r="E1" s="85"/>
      <c r="F1" s="86"/>
      <c r="G1" s="86"/>
      <c r="H1" s="87"/>
    </row>
    <row r="2" s="88" customFormat="true" ht="21.95" hidden="false" customHeight="true" outlineLevel="0" collapsed="false">
      <c r="A2" s="89"/>
      <c r="B2" s="90"/>
      <c r="C2" s="90"/>
      <c r="D2" s="91"/>
      <c r="E2" s="91"/>
      <c r="F2" s="92"/>
      <c r="G2" s="92"/>
      <c r="H2" s="93"/>
    </row>
    <row r="3" s="88" customFormat="true" ht="21.95" hidden="false" customHeight="true" outlineLevel="0" collapsed="false">
      <c r="A3" s="94"/>
      <c r="B3" s="90"/>
      <c r="C3" s="90"/>
      <c r="D3" s="91"/>
      <c r="E3" s="91"/>
      <c r="F3" s="92"/>
      <c r="G3" s="92"/>
      <c r="H3" s="93"/>
    </row>
    <row r="4" s="88" customFormat="true" ht="21.95" hidden="false" customHeight="true" outlineLevel="0" collapsed="false">
      <c r="A4" s="95" t="s">
        <v>58</v>
      </c>
      <c r="B4" s="96"/>
      <c r="C4" s="96"/>
      <c r="D4" s="97"/>
      <c r="E4" s="97"/>
      <c r="F4" s="98"/>
      <c r="G4" s="98"/>
      <c r="H4" s="99"/>
    </row>
    <row r="5" s="88" customFormat="true" ht="21.95" hidden="false" customHeight="true" outlineLevel="0" collapsed="false">
      <c r="A5" s="100"/>
      <c r="B5" s="101" t="str">
        <f aca="false">"1. ( "&amp;'단위 L형'!$C$8&amp;" X ("&amp;('단위 L형'!$K$8)&amp;" + "&amp;('단위 L형'!$L$8)&amp;")) ÷ 2 X 1.000  "</f>
        <v>1. ( 0.08 X (4 + 0.1)) ÷ 2 X 1.000  </v>
      </c>
      <c r="C5" s="101"/>
      <c r="D5" s="91"/>
      <c r="E5" s="91"/>
      <c r="F5" s="102" t="s">
        <v>59</v>
      </c>
      <c r="G5" s="103" t="n">
        <f aca="false">ROUND(('단위 L형'!$C$8)*(('단위 L형'!$K$8)+('단위 L형'!$L$8))*1/2*1,3)</f>
        <v>0.164</v>
      </c>
      <c r="H5" s="104" t="s">
        <v>53</v>
      </c>
    </row>
    <row r="6" s="88" customFormat="true" ht="21.95" hidden="false" customHeight="true" outlineLevel="0" collapsed="false">
      <c r="A6" s="100"/>
      <c r="B6" s="101" t="str">
        <f aca="false">"2. "&amp;'단위 L형'!$B$8&amp;" X ("&amp;('단위 L형'!$K$8)&amp;" + "&amp;('단위 L형'!$L$8)&amp;") X 1.000  "</f>
        <v>2. 0.3 X (4 + 0.1) X 1.000  </v>
      </c>
      <c r="C6" s="91"/>
      <c r="D6" s="91"/>
      <c r="E6" s="91"/>
      <c r="F6" s="102" t="s">
        <v>59</v>
      </c>
      <c r="G6" s="103" t="n">
        <f aca="false">ROUND(('단위 L형'!$B$8)*('단위 L형'!$K$8+'단위 L형'!$L$8)*1,3)</f>
        <v>1.23</v>
      </c>
      <c r="H6" s="104" t="s">
        <v>53</v>
      </c>
    </row>
    <row r="7" s="88" customFormat="true" ht="21.95" hidden="false" customHeight="true" outlineLevel="0" collapsed="false">
      <c r="A7" s="100"/>
      <c r="B7" s="101" t="str">
        <f aca="false">"3. ( "&amp;'단위 L형'!$A$8&amp;" X ("&amp;('단위 L형'!$K$8)&amp;" + "&amp;('단위 L형'!$L$8)&amp;") ) ÷ 2 X 1.000  "</f>
        <v>3. ( 0.12 X (4 + 0.1) ) ÷ 2 X 1.000  </v>
      </c>
      <c r="C7" s="91"/>
      <c r="D7" s="91"/>
      <c r="E7" s="91"/>
      <c r="F7" s="102" t="s">
        <v>59</v>
      </c>
      <c r="G7" s="103" t="n">
        <f aca="false">ROUND('단위 L형'!$A$8*(('단위 L형'!$K$8)+('단위 L형'!$L$8))*1/2*1,3)</f>
        <v>0.246</v>
      </c>
      <c r="H7" s="104" t="s">
        <v>53</v>
      </c>
    </row>
    <row r="8" s="88" customFormat="true" ht="21.95" hidden="false" customHeight="true" outlineLevel="0" collapsed="false">
      <c r="A8" s="100"/>
      <c r="B8" s="101" t="str">
        <f aca="false">"4. ( "&amp;'단위 L형'!$I$8&amp;" X "&amp;('단위 L형'!$J$8)&amp;" ) ÷ 2 X 1.000"</f>
        <v>4. ( 0 X 0 ) ÷ 2 X 1.000</v>
      </c>
      <c r="C8" s="91"/>
      <c r="D8" s="91"/>
      <c r="E8" s="91"/>
      <c r="F8" s="102" t="s">
        <v>59</v>
      </c>
      <c r="G8" s="103" t="n">
        <f aca="false">ROUND('단위 L형'!$I$8*('단위 L형'!$J$8)/2,3)</f>
        <v>0</v>
      </c>
      <c r="H8" s="104" t="s">
        <v>53</v>
      </c>
      <c r="I8" s="105"/>
      <c r="J8" s="106"/>
      <c r="K8" s="106"/>
      <c r="L8" s="106"/>
      <c r="M8" s="107"/>
      <c r="N8" s="108"/>
      <c r="O8" s="105"/>
    </row>
    <row r="9" s="88" customFormat="true" ht="21.95" hidden="false" customHeight="true" outlineLevel="0" collapsed="false">
      <c r="A9" s="100"/>
      <c r="B9" s="101" t="str">
        <f aca="false">"5. ( "&amp;'단위 L형'!$F$8&amp;" X "&amp;('단위 L형'!$L$8)&amp;" ) ÷ 2 X 1.000  "</f>
        <v>5. ( 2.8 X 0.1 ) ÷ 2 X 1.000  </v>
      </c>
      <c r="C9" s="91"/>
      <c r="D9" s="91"/>
      <c r="E9" s="91"/>
      <c r="F9" s="102" t="s">
        <v>59</v>
      </c>
      <c r="G9" s="103" t="n">
        <f aca="false">ROUND('단위 L형'!$F$8*('단위 L형'!$L$8)*1/2*1,3)</f>
        <v>0.14</v>
      </c>
      <c r="H9" s="104" t="s">
        <v>53</v>
      </c>
    </row>
    <row r="10" s="88" customFormat="true" ht="21.95" hidden="false" customHeight="true" outlineLevel="0" collapsed="false">
      <c r="A10" s="94"/>
      <c r="B10" s="101" t="str">
        <f aca="false">"6. ( "&amp;'단위 L형'!$H$8&amp;" X "&amp;('단위 L형'!$M$8)&amp;" ) X 1.000"</f>
        <v>6. ( 3.3 X 0.4 ) X 1.000</v>
      </c>
      <c r="C10" s="91"/>
      <c r="D10" s="91"/>
      <c r="E10" s="91"/>
      <c r="F10" s="102" t="s">
        <v>59</v>
      </c>
      <c r="G10" s="103" t="n">
        <f aca="false">ROUND('단위 L형'!$H$8*('단위 L형'!$M$8),3)</f>
        <v>1.32</v>
      </c>
      <c r="H10" s="104" t="s">
        <v>53</v>
      </c>
    </row>
    <row r="11" s="88" customFormat="true" ht="21.95" hidden="false" customHeight="true" outlineLevel="0" collapsed="false">
      <c r="A11" s="94"/>
      <c r="B11" s="101" t="str">
        <f aca="false">"7. ( "&amp;'단위 L형'!$D$8&amp;" X "&amp;('단위 L형'!$N$8)&amp;" ) X 1.000"</f>
        <v>7. ( 0.5 X 0.6 ) X 1.000</v>
      </c>
      <c r="C11" s="91"/>
      <c r="D11" s="91"/>
      <c r="E11" s="91"/>
      <c r="F11" s="102" t="s">
        <v>59</v>
      </c>
      <c r="G11" s="103" t="n">
        <f aca="false">ROUND('단위 L형'!$D$8*('단위 L형'!$N$8),3)</f>
        <v>0.3</v>
      </c>
      <c r="H11" s="104" t="s">
        <v>53</v>
      </c>
    </row>
    <row r="12" s="88" customFormat="true" ht="21.95" hidden="false" customHeight="true" outlineLevel="0" collapsed="false">
      <c r="A12" s="94"/>
      <c r="B12" s="101"/>
      <c r="C12" s="91"/>
      <c r="D12" s="91"/>
      <c r="E12" s="109" t="s">
        <v>60</v>
      </c>
      <c r="F12" s="90" t="s">
        <v>61</v>
      </c>
      <c r="G12" s="103" t="n">
        <f aca="false">ROUND(SUM(G5:G11),2)</f>
        <v>3.4</v>
      </c>
      <c r="H12" s="104" t="s">
        <v>53</v>
      </c>
    </row>
    <row r="13" s="88" customFormat="true" ht="21.95" hidden="false" customHeight="true" outlineLevel="0" collapsed="false">
      <c r="A13" s="110"/>
      <c r="B13" s="111"/>
      <c r="C13" s="112"/>
      <c r="D13" s="112"/>
      <c r="E13" s="113"/>
      <c r="F13" s="114"/>
      <c r="G13" s="115"/>
      <c r="H13" s="116"/>
    </row>
    <row r="14" s="88" customFormat="true" ht="21.95" hidden="false" customHeight="true" outlineLevel="0" collapsed="false">
      <c r="A14" s="94" t="s">
        <v>62</v>
      </c>
      <c r="B14" s="90"/>
      <c r="C14" s="90"/>
      <c r="D14" s="90"/>
      <c r="E14" s="90"/>
      <c r="F14" s="102"/>
      <c r="G14" s="117"/>
      <c r="H14" s="104"/>
    </row>
    <row r="15" s="88" customFormat="true" ht="21.95" hidden="false" customHeight="true" outlineLevel="0" collapsed="false">
      <c r="A15" s="94"/>
      <c r="B15" s="101" t="str">
        <f aca="false">"1. ("&amp;'단위 L형'!$O$8&amp;" X ("&amp;('단위 L형'!$H$8)&amp;" + 0.2)) X 1.000"</f>
        <v>1. (0.1 X (3.3 + 0.2)) X 1.000</v>
      </c>
      <c r="C15" s="91"/>
      <c r="D15" s="91"/>
      <c r="E15" s="91"/>
      <c r="F15" s="102" t="s">
        <v>59</v>
      </c>
      <c r="G15" s="103" t="n">
        <f aca="false">('단위 L형'!$O$8*('단위 L형'!$H$8+0.2))</f>
        <v>0.35</v>
      </c>
      <c r="H15" s="104" t="s">
        <v>53</v>
      </c>
    </row>
    <row r="16" s="88" customFormat="true" ht="21.95" hidden="false" customHeight="true" outlineLevel="0" collapsed="false">
      <c r="A16" s="94"/>
      <c r="B16" s="101"/>
      <c r="C16" s="91"/>
      <c r="D16" s="91"/>
      <c r="E16" s="109" t="s">
        <v>60</v>
      </c>
      <c r="F16" s="90" t="s">
        <v>61</v>
      </c>
      <c r="G16" s="103" t="n">
        <f aca="false">ROUND(SUM(G15:G15),2)</f>
        <v>0.35</v>
      </c>
      <c r="H16" s="104" t="s">
        <v>53</v>
      </c>
    </row>
    <row r="17" s="88" customFormat="true" ht="21.95" hidden="false" customHeight="true" outlineLevel="0" collapsed="false">
      <c r="A17" s="94"/>
      <c r="B17" s="101"/>
      <c r="C17" s="91"/>
      <c r="D17" s="91"/>
      <c r="E17" s="102"/>
      <c r="F17" s="90"/>
      <c r="G17" s="103"/>
      <c r="H17" s="104"/>
    </row>
    <row r="18" s="88" customFormat="true" ht="21.95" hidden="false" customHeight="true" outlineLevel="0" collapsed="false">
      <c r="A18" s="95" t="s">
        <v>63</v>
      </c>
      <c r="B18" s="118"/>
      <c r="C18" s="118"/>
      <c r="D18" s="118"/>
      <c r="E18" s="96"/>
      <c r="F18" s="119"/>
      <c r="G18" s="120"/>
      <c r="H18" s="121"/>
    </row>
    <row r="19" s="88" customFormat="true" ht="21.95" hidden="false" customHeight="true" outlineLevel="0" collapsed="false">
      <c r="A19" s="100"/>
      <c r="B19" s="101" t="str">
        <f aca="false">"1.(√("&amp;('단위 L형'!$I$8)&amp;"²+"&amp;('단위 L형'!$J$8)&amp;"²)+√((("&amp;'단위 L형'!$K$8&amp;"-"&amp;'단위 L형'!$J$8&amp;")²)+"&amp;('단위 L형'!$A$8)&amp;"²)) X 1.000"</f>
        <v>1.(√(0²+0²)+√(((4-0)²)+0.12²)) X 1.000</v>
      </c>
      <c r="C19" s="90"/>
      <c r="D19" s="90"/>
      <c r="E19" s="92"/>
      <c r="F19" s="102" t="s">
        <v>59</v>
      </c>
      <c r="G19" s="103" t="n">
        <f aca="false">ROUND((SQRT(('단위 L형'!$I$8)^2+('단위 L형'!$J$8)^2)+SQRT((('단위 L형'!$K$8-'단위 L형'!$J$8)^2)+('단위 L형'!$A$8)^2))*1,2)</f>
        <v>4</v>
      </c>
      <c r="H19" s="104" t="s">
        <v>54</v>
      </c>
    </row>
    <row r="20" s="88" customFormat="true" ht="21.95" hidden="false" customHeight="true" outlineLevel="0" collapsed="false">
      <c r="A20" s="122"/>
      <c r="B20" s="111"/>
      <c r="C20" s="114"/>
      <c r="D20" s="114"/>
      <c r="E20" s="123"/>
      <c r="F20" s="113"/>
      <c r="G20" s="115"/>
      <c r="H20" s="116"/>
    </row>
    <row r="21" s="88" customFormat="true" ht="21.95" hidden="false" customHeight="true" outlineLevel="0" collapsed="false">
      <c r="A21" s="94" t="s">
        <v>64</v>
      </c>
      <c r="B21" s="101"/>
      <c r="C21" s="101"/>
      <c r="D21" s="101"/>
      <c r="E21" s="90"/>
      <c r="F21" s="102"/>
      <c r="G21" s="117"/>
      <c r="H21" s="104"/>
    </row>
    <row r="22" s="88" customFormat="true" ht="21.95" hidden="false" customHeight="true" outlineLevel="0" collapsed="false">
      <c r="A22" s="100"/>
      <c r="B22" s="101" t="str">
        <f aca="false">"1.(("&amp;('단위 L형'!$M$8)&amp;" X 2) + ("&amp;'단위 L형'!$N$8&amp;" X 2)) X 1.000"</f>
        <v>1.((0.4 X 2) + (0.6 X 2)) X 1.000</v>
      </c>
      <c r="C22" s="90"/>
      <c r="D22" s="90"/>
      <c r="E22" s="92"/>
      <c r="F22" s="102" t="s">
        <v>59</v>
      </c>
      <c r="G22" s="103" t="n">
        <f aca="false">ROUND(('단위 L형'!$M$8*2)+('단위 L형'!$N$8*2),2)</f>
        <v>2</v>
      </c>
      <c r="H22" s="104" t="s">
        <v>54</v>
      </c>
    </row>
    <row r="23" s="88" customFormat="true" ht="21.95" hidden="false" customHeight="true" outlineLevel="0" collapsed="false">
      <c r="A23" s="122"/>
      <c r="B23" s="111"/>
      <c r="C23" s="114"/>
      <c r="D23" s="114"/>
      <c r="E23" s="123"/>
      <c r="F23" s="113"/>
      <c r="G23" s="124"/>
      <c r="H23" s="116"/>
    </row>
    <row r="24" s="88" customFormat="true" ht="21.95" hidden="false" customHeight="true" outlineLevel="0" collapsed="false">
      <c r="A24" s="94" t="s">
        <v>65</v>
      </c>
      <c r="B24" s="92"/>
      <c r="C24" s="92"/>
      <c r="D24" s="92"/>
      <c r="E24" s="92"/>
      <c r="F24" s="92"/>
      <c r="G24" s="92"/>
      <c r="H24" s="93"/>
    </row>
    <row r="25" s="88" customFormat="true" ht="21.95" hidden="false" customHeight="true" outlineLevel="0" collapsed="false">
      <c r="A25" s="94"/>
      <c r="B25" s="101" t="str">
        <f aca="false">"1.  ("&amp;('단위 L형'!$O$8)&amp;" X 4EA) X 1.000  "</f>
        <v>1.  (0.1 X 4EA) X 1.000  </v>
      </c>
      <c r="C25" s="101"/>
      <c r="D25" s="90"/>
      <c r="E25" s="90"/>
      <c r="F25" s="102" t="s">
        <v>59</v>
      </c>
      <c r="G25" s="103" t="n">
        <f aca="false">ROUND((('단위 L형'!$O$8)*4),2)</f>
        <v>0.4</v>
      </c>
      <c r="H25" s="104" t="s">
        <v>54</v>
      </c>
    </row>
    <row r="26" s="88" customFormat="true" ht="21.95" hidden="false" customHeight="true" outlineLevel="0" collapsed="false">
      <c r="A26" s="94"/>
      <c r="B26" s="92"/>
      <c r="C26" s="92"/>
      <c r="D26" s="92"/>
      <c r="E26" s="92"/>
      <c r="F26" s="92"/>
      <c r="G26" s="92"/>
      <c r="H26" s="93"/>
    </row>
    <row r="27" s="88" customFormat="true" ht="21.95" hidden="false" customHeight="true" outlineLevel="0" collapsed="false">
      <c r="A27" s="95" t="s">
        <v>66</v>
      </c>
      <c r="B27" s="98"/>
      <c r="C27" s="118"/>
      <c r="D27" s="96"/>
      <c r="E27" s="96"/>
      <c r="F27" s="96"/>
      <c r="G27" s="96"/>
      <c r="H27" s="125"/>
    </row>
    <row r="28" s="88" customFormat="true" ht="21.95" hidden="false" customHeight="true" outlineLevel="0" collapsed="false">
      <c r="A28" s="94"/>
      <c r="B28" s="101" t="str">
        <f aca="false">"1. √("&amp;('단위 L형'!$K$8)&amp;"² + "&amp;('단위 L형'!$C$8)&amp;"²) X 1.000"</f>
        <v>1. √(4² + 0.08²) X 1.000</v>
      </c>
      <c r="C28" s="101"/>
      <c r="D28" s="90"/>
      <c r="E28" s="90"/>
      <c r="F28" s="102" t="s">
        <v>59</v>
      </c>
      <c r="G28" s="103" t="n">
        <f aca="false">ROUND(SQRT(('단위 L형'!$K$8)^2+('단위 L형'!$C$8)^2),2)</f>
        <v>4</v>
      </c>
      <c r="H28" s="104" t="s">
        <v>54</v>
      </c>
    </row>
    <row r="29" s="88" customFormat="true" ht="21.95" hidden="false" customHeight="true" outlineLevel="0" collapsed="false">
      <c r="A29" s="122"/>
      <c r="B29" s="111"/>
      <c r="C29" s="111"/>
      <c r="D29" s="114"/>
      <c r="E29" s="113"/>
      <c r="F29" s="114"/>
      <c r="G29" s="115"/>
      <c r="H29" s="116"/>
    </row>
    <row r="30" s="88" customFormat="true" ht="21.95" hidden="false" customHeight="true" outlineLevel="0" collapsed="false">
      <c r="A30" s="94" t="s">
        <v>67</v>
      </c>
      <c r="B30" s="92"/>
      <c r="C30" s="101"/>
      <c r="D30" s="101"/>
      <c r="E30" s="90"/>
      <c r="F30" s="102"/>
      <c r="G30" s="103"/>
      <c r="H30" s="104"/>
    </row>
    <row r="31" s="88" customFormat="true" ht="21.95" hidden="false" customHeight="true" outlineLevel="0" collapsed="false">
      <c r="A31" s="94"/>
      <c r="B31" s="101" t="str">
        <f aca="false">"1. (("&amp;('단위 L형'!$R$8)&amp;" - 1.5) X 1.000"</f>
        <v>1. ((4.5 - 1.5) X 1.000</v>
      </c>
      <c r="C31" s="101"/>
      <c r="D31" s="90"/>
      <c r="E31" s="90"/>
      <c r="F31" s="102" t="s">
        <v>59</v>
      </c>
      <c r="G31" s="103" t="n">
        <f aca="false">('단위 L형'!$R$8-1.5)</f>
        <v>3</v>
      </c>
      <c r="H31" s="104" t="s">
        <v>53</v>
      </c>
    </row>
    <row r="32" s="88" customFormat="true" ht="21.95" hidden="false" customHeight="true" outlineLevel="0" collapsed="false">
      <c r="A32" s="126"/>
      <c r="B32" s="127"/>
      <c r="C32" s="127"/>
      <c r="D32" s="128"/>
      <c r="E32" s="128"/>
      <c r="F32" s="129"/>
      <c r="G32" s="130"/>
      <c r="H32" s="131"/>
    </row>
    <row r="33" s="88" customFormat="true" ht="21.95" hidden="false" customHeight="true" outlineLevel="0" collapsed="false">
      <c r="A33" s="132" t="s">
        <v>68</v>
      </c>
      <c r="B33" s="86"/>
      <c r="C33" s="133"/>
      <c r="D33" s="133"/>
      <c r="E33" s="84"/>
      <c r="F33" s="134"/>
      <c r="G33" s="135"/>
      <c r="H33" s="136"/>
    </row>
    <row r="34" s="88" customFormat="true" ht="21.95" hidden="false" customHeight="true" outlineLevel="0" collapsed="false">
      <c r="A34" s="94"/>
      <c r="B34" s="101" t="str">
        <f aca="false">"1. (("&amp;('단위 L형'!$P$8)&amp;" - 1.3) ÷ (4.5 X 1.5)) X (("&amp;('단위 L형'!$B$8)&amp;" + "&amp;('단위 L형'!$E$8)&amp;") ÷ 2)"</f>
        <v>1. ((4.5 - 1.3) ÷ (4.5 X 1.5)) X ((0.3 + 0.5) ÷ 2)</v>
      </c>
      <c r="C34" s="101"/>
      <c r="D34" s="90"/>
      <c r="E34" s="90"/>
      <c r="F34" s="102" t="s">
        <v>59</v>
      </c>
      <c r="G34" s="103" t="n">
        <f aca="false">(('단위 L형'!$P$8-1.3)/(4.5*1.5))*(('단위 L형'!$B$8+'단위 L형'!$E$8)/2)</f>
        <v>0.18962962962963</v>
      </c>
      <c r="H34" s="137" t="s">
        <v>56</v>
      </c>
    </row>
    <row r="35" s="88" customFormat="true" ht="21.95" hidden="false" customHeight="true" outlineLevel="0" collapsed="false">
      <c r="A35" s="110"/>
      <c r="B35" s="111"/>
      <c r="C35" s="111"/>
      <c r="D35" s="111"/>
      <c r="E35" s="113"/>
      <c r="F35" s="113"/>
      <c r="G35" s="114"/>
      <c r="H35" s="116"/>
    </row>
    <row r="36" s="88" customFormat="true" ht="21.95" hidden="false" customHeight="true" outlineLevel="0" collapsed="false">
      <c r="A36" s="94" t="s">
        <v>69</v>
      </c>
      <c r="B36" s="92"/>
      <c r="C36" s="101"/>
      <c r="D36" s="101"/>
      <c r="E36" s="90"/>
      <c r="F36" s="102"/>
      <c r="G36" s="103"/>
      <c r="H36" s="137"/>
    </row>
    <row r="37" s="88" customFormat="true" ht="21.95" hidden="false" customHeight="true" outlineLevel="0" collapsed="false">
      <c r="A37" s="94"/>
      <c r="B37" s="101" t="str">
        <f aca="false">"1. ("&amp;('단위 L형'!$K$8)&amp;" - 0.5) X 2EA X 1.000"</f>
        <v>1. (4 - 0.5) X 2EA X 1.000</v>
      </c>
      <c r="C37" s="101"/>
      <c r="D37" s="101"/>
      <c r="E37" s="90"/>
      <c r="F37" s="102" t="s">
        <v>59</v>
      </c>
      <c r="G37" s="103" t="n">
        <f aca="false">('단위 L형'!$K$8-0.5)*2</f>
        <v>7</v>
      </c>
      <c r="H37" s="104" t="s">
        <v>54</v>
      </c>
    </row>
    <row r="38" s="88" customFormat="true" ht="21.95" hidden="false" customHeight="true" outlineLevel="0" collapsed="false">
      <c r="A38" s="110"/>
      <c r="B38" s="111"/>
      <c r="C38" s="111"/>
      <c r="D38" s="111"/>
      <c r="E38" s="113" t="s">
        <v>16</v>
      </c>
      <c r="F38" s="114" t="s">
        <v>16</v>
      </c>
      <c r="G38" s="115" t="s">
        <v>16</v>
      </c>
      <c r="H38" s="116" t="s">
        <v>16</v>
      </c>
    </row>
    <row r="39" s="88" customFormat="true" ht="21.95" hidden="false" customHeight="true" outlineLevel="0" collapsed="false">
      <c r="A39" s="94" t="s">
        <v>70</v>
      </c>
      <c r="B39" s="92"/>
      <c r="C39" s="101"/>
      <c r="D39" s="101"/>
      <c r="E39" s="90"/>
      <c r="F39" s="102"/>
      <c r="G39" s="103"/>
      <c r="H39" s="137"/>
    </row>
    <row r="40" s="88" customFormat="true" ht="21.95" hidden="false" customHeight="true" outlineLevel="0" collapsed="false">
      <c r="A40" s="94"/>
      <c r="B40" s="138" t="s">
        <v>71</v>
      </c>
      <c r="C40" s="138"/>
      <c r="D40" s="90"/>
      <c r="E40" s="90"/>
      <c r="F40" s="102" t="s">
        <v>59</v>
      </c>
      <c r="G40" s="103" t="n">
        <f aca="false">$G12</f>
        <v>3.4</v>
      </c>
      <c r="H40" s="104" t="s">
        <v>54</v>
      </c>
    </row>
    <row r="41" s="88" customFormat="true" ht="21.95" hidden="false" customHeight="true" outlineLevel="0" collapsed="false">
      <c r="A41" s="94"/>
      <c r="B41" s="138" t="s">
        <v>72</v>
      </c>
      <c r="C41" s="138"/>
      <c r="D41" s="90"/>
      <c r="E41" s="90"/>
      <c r="F41" s="102"/>
      <c r="G41" s="103"/>
      <c r="H41" s="137"/>
    </row>
    <row r="42" s="88" customFormat="true" ht="21.95" hidden="false" customHeight="true" outlineLevel="0" collapsed="false">
      <c r="A42" s="94"/>
      <c r="B42" s="138" t="str">
        <f aca="false">"("&amp;('단위 L형'!$K$8)&amp;" / 0.25) "</f>
        <v>(4 / 0.25) </v>
      </c>
      <c r="C42" s="138"/>
      <c r="D42" s="90"/>
      <c r="E42" s="90"/>
      <c r="F42" s="102" t="s">
        <v>59</v>
      </c>
      <c r="G42" s="103" t="n">
        <f aca="false">ROUNDUP('단위 L형'!$K$8/0.25,0)</f>
        <v>16</v>
      </c>
      <c r="H42" s="137" t="s">
        <v>73</v>
      </c>
    </row>
    <row r="43" s="88" customFormat="true" ht="21.95" hidden="false" customHeight="true" outlineLevel="0" collapsed="false">
      <c r="A43" s="94"/>
      <c r="B43" s="138" t="str">
        <f aca="false">"("&amp;($G42)&amp;" x 0.8 x 3.980) "</f>
        <v>(16 x 0.8 x 3.980) </v>
      </c>
      <c r="C43" s="138"/>
      <c r="D43" s="90"/>
      <c r="E43" s="90"/>
      <c r="F43" s="102" t="s">
        <v>59</v>
      </c>
      <c r="G43" s="139" t="n">
        <f aca="false">ROUND(($G42*0.8*3.98)/1000,3)</f>
        <v>0.051</v>
      </c>
      <c r="H43" s="137" t="s">
        <v>74</v>
      </c>
    </row>
    <row r="44" s="88" customFormat="true" ht="21.95" hidden="false" customHeight="true" outlineLevel="0" collapsed="false">
      <c r="A44" s="110"/>
      <c r="B44" s="111"/>
      <c r="C44" s="111"/>
      <c r="D44" s="111"/>
      <c r="E44" s="113"/>
      <c r="F44" s="114"/>
      <c r="G44" s="115"/>
      <c r="H44" s="116"/>
    </row>
    <row r="45" s="88" customFormat="true" ht="21.95" hidden="false" customHeight="true" outlineLevel="0" collapsed="false">
      <c r="A45" s="94" t="s">
        <v>75</v>
      </c>
      <c r="B45" s="92"/>
      <c r="C45" s="138"/>
      <c r="D45" s="138"/>
      <c r="E45" s="102"/>
      <c r="F45" s="90"/>
      <c r="G45" s="103"/>
      <c r="H45" s="137"/>
    </row>
    <row r="46" s="88" customFormat="true" ht="21.95" hidden="false" customHeight="true" outlineLevel="0" collapsed="false">
      <c r="A46" s="94"/>
      <c r="B46" s="138"/>
      <c r="C46" s="138"/>
      <c r="D46" s="138" t="str">
        <f aca="false">'단위 L형'!$B$18</f>
        <v>D13</v>
      </c>
      <c r="E46" s="102"/>
      <c r="F46" s="102" t="s">
        <v>59</v>
      </c>
      <c r="G46" s="139" t="n">
        <f aca="false">'단위 L형'!$B$25</f>
        <v>0.115</v>
      </c>
      <c r="H46" s="137"/>
    </row>
    <row r="47" s="88" customFormat="true" ht="21.95" hidden="false" customHeight="true" outlineLevel="0" collapsed="false">
      <c r="A47" s="94"/>
      <c r="B47" s="138"/>
      <c r="C47" s="138"/>
      <c r="D47" s="138" t="str">
        <f aca="false">'단위 L형'!$C$18</f>
        <v>D16</v>
      </c>
      <c r="E47" s="102"/>
      <c r="F47" s="102" t="s">
        <v>59</v>
      </c>
      <c r="G47" s="139" t="n">
        <f aca="false">'단위 L형'!$C$25</f>
        <v>0.049</v>
      </c>
      <c r="H47" s="137"/>
    </row>
    <row r="48" s="88" customFormat="true" ht="21.95" hidden="false" customHeight="true" outlineLevel="0" collapsed="false">
      <c r="A48" s="94"/>
      <c r="B48" s="138"/>
      <c r="C48" s="138"/>
      <c r="D48" s="138" t="str">
        <f aca="false">'단위 L형'!$D$18</f>
        <v>D19</v>
      </c>
      <c r="E48" s="102"/>
      <c r="F48" s="102" t="s">
        <v>59</v>
      </c>
      <c r="G48" s="139" t="n">
        <f aca="false">'단위 L형'!$D$25</f>
        <v>0.132</v>
      </c>
      <c r="H48" s="137"/>
    </row>
    <row r="49" s="88" customFormat="true" ht="21.95" hidden="false" customHeight="true" outlineLevel="0" collapsed="false">
      <c r="A49" s="94"/>
      <c r="B49" s="138"/>
      <c r="C49" s="138"/>
      <c r="D49" s="138" t="str">
        <f aca="false">'단위 L형'!$E$18</f>
        <v>D22</v>
      </c>
      <c r="E49" s="102"/>
      <c r="F49" s="102" t="s">
        <v>59</v>
      </c>
      <c r="G49" s="139" t="n">
        <f aca="false">'단위 L형'!$E$25</f>
        <v>0</v>
      </c>
      <c r="H49" s="137"/>
    </row>
    <row r="50" s="88" customFormat="true" ht="21.95" hidden="false" customHeight="true" outlineLevel="0" collapsed="false">
      <c r="A50" s="94"/>
      <c r="B50" s="138"/>
      <c r="C50" s="138"/>
      <c r="D50" s="138" t="str">
        <f aca="false">'단위 L형'!$F$18</f>
        <v>D25</v>
      </c>
      <c r="E50" s="102"/>
      <c r="F50" s="102" t="s">
        <v>59</v>
      </c>
      <c r="G50" s="139" t="n">
        <f aca="false">'단위 L형'!$F$25</f>
        <v>0</v>
      </c>
      <c r="H50" s="137"/>
    </row>
    <row r="51" s="88" customFormat="true" ht="21.95" hidden="false" customHeight="true" outlineLevel="0" collapsed="false">
      <c r="A51" s="94"/>
      <c r="B51" s="138"/>
      <c r="C51" s="138"/>
      <c r="D51" s="138" t="str">
        <f aca="false">'단위 L형'!$G$18</f>
        <v>D29</v>
      </c>
      <c r="E51" s="102"/>
      <c r="F51" s="102" t="s">
        <v>59</v>
      </c>
      <c r="G51" s="139" t="n">
        <f aca="false">'단위 L형'!$F$25</f>
        <v>0</v>
      </c>
      <c r="H51" s="137"/>
    </row>
    <row r="52" s="88" customFormat="true" ht="21.95" hidden="false" customHeight="true" outlineLevel="0" collapsed="false">
      <c r="A52" s="94"/>
      <c r="B52" s="138"/>
      <c r="C52" s="138"/>
      <c r="D52" s="138"/>
      <c r="E52" s="102"/>
      <c r="F52" s="102"/>
      <c r="G52" s="139"/>
      <c r="H52" s="137"/>
    </row>
    <row r="53" s="88" customFormat="true" ht="21.95" hidden="false" customHeight="true" outlineLevel="0" collapsed="false">
      <c r="A53" s="94"/>
      <c r="B53" s="138"/>
      <c r="C53" s="138"/>
      <c r="D53" s="92"/>
      <c r="E53" s="109" t="s">
        <v>60</v>
      </c>
      <c r="F53" s="90" t="s">
        <v>61</v>
      </c>
      <c r="G53" s="139" t="n">
        <f aca="false">ROUND(SUM(G46:G51),3)</f>
        <v>0.296</v>
      </c>
      <c r="H53" s="137" t="s">
        <v>55</v>
      </c>
    </row>
    <row r="54" s="88" customFormat="true" ht="21.95" hidden="false" customHeight="true" outlineLevel="0" collapsed="false">
      <c r="A54" s="94"/>
      <c r="B54" s="138"/>
      <c r="C54" s="138"/>
      <c r="D54" s="92"/>
      <c r="E54" s="102"/>
      <c r="F54" s="90"/>
      <c r="G54" s="139"/>
      <c r="H54" s="137"/>
    </row>
    <row r="55" s="88" customFormat="true" ht="21.95" hidden="false" customHeight="true" outlineLevel="0" collapsed="false">
      <c r="A55" s="94"/>
      <c r="B55" s="138"/>
      <c r="C55" s="138"/>
      <c r="D55" s="92"/>
      <c r="E55" s="102"/>
      <c r="F55" s="90"/>
      <c r="G55" s="139"/>
      <c r="H55" s="137"/>
    </row>
    <row r="56" s="88" customFormat="true" ht="21.95" hidden="false" customHeight="true" outlineLevel="0" collapsed="false">
      <c r="A56" s="94"/>
      <c r="B56" s="138"/>
      <c r="C56" s="138"/>
      <c r="D56" s="92"/>
      <c r="E56" s="102"/>
      <c r="F56" s="90"/>
      <c r="G56" s="139"/>
      <c r="H56" s="137"/>
    </row>
    <row r="57" s="88" customFormat="true" ht="21.95" hidden="false" customHeight="true" outlineLevel="0" collapsed="false">
      <c r="A57" s="94"/>
      <c r="B57" s="138"/>
      <c r="C57" s="138"/>
      <c r="D57" s="92"/>
      <c r="E57" s="102"/>
      <c r="F57" s="90"/>
      <c r="G57" s="139"/>
      <c r="H57" s="137"/>
    </row>
    <row r="58" s="88" customFormat="true" ht="21.95" hidden="false" customHeight="true" outlineLevel="0" collapsed="false">
      <c r="A58" s="94"/>
      <c r="B58" s="138"/>
      <c r="C58" s="138"/>
      <c r="D58" s="92"/>
      <c r="E58" s="102"/>
      <c r="F58" s="90"/>
      <c r="G58" s="139"/>
      <c r="H58" s="137"/>
    </row>
    <row r="59" s="88" customFormat="true" ht="21.95" hidden="false" customHeight="true" outlineLevel="0" collapsed="false">
      <c r="A59" s="94"/>
      <c r="B59" s="138"/>
      <c r="C59" s="138"/>
      <c r="D59" s="92"/>
      <c r="E59" s="102"/>
      <c r="F59" s="90"/>
      <c r="G59" s="139"/>
      <c r="H59" s="137"/>
    </row>
    <row r="60" s="88" customFormat="true" ht="21.95" hidden="false" customHeight="true" outlineLevel="0" collapsed="false">
      <c r="A60" s="94"/>
      <c r="B60" s="138"/>
      <c r="C60" s="138"/>
      <c r="D60" s="92"/>
      <c r="E60" s="102"/>
      <c r="F60" s="90"/>
      <c r="G60" s="139"/>
      <c r="H60" s="137"/>
    </row>
    <row r="61" s="88" customFormat="true" ht="21.95" hidden="false" customHeight="true" outlineLevel="0" collapsed="false">
      <c r="A61" s="94"/>
      <c r="B61" s="138"/>
      <c r="C61" s="138"/>
      <c r="D61" s="92"/>
      <c r="E61" s="102"/>
      <c r="F61" s="90"/>
      <c r="G61" s="139"/>
      <c r="H61" s="137"/>
    </row>
    <row r="62" s="88" customFormat="true" ht="21.95" hidden="false" customHeight="true" outlineLevel="0" collapsed="false">
      <c r="A62" s="94"/>
      <c r="B62" s="138"/>
      <c r="C62" s="138"/>
      <c r="D62" s="92"/>
      <c r="E62" s="102"/>
      <c r="F62" s="90"/>
      <c r="G62" s="139"/>
      <c r="H62" s="137"/>
    </row>
    <row r="63" s="88" customFormat="true" ht="21.95" hidden="false" customHeight="true" outlineLevel="0" collapsed="false">
      <c r="A63" s="94"/>
      <c r="B63" s="138"/>
      <c r="C63" s="138"/>
      <c r="D63" s="92"/>
      <c r="E63" s="102"/>
      <c r="F63" s="90"/>
      <c r="G63" s="139"/>
      <c r="H63" s="137"/>
    </row>
    <row r="64" s="88" customFormat="true" ht="21.95" hidden="false" customHeight="true" outlineLevel="0" collapsed="false">
      <c r="A64" s="126"/>
      <c r="B64" s="127"/>
      <c r="C64" s="127"/>
      <c r="D64" s="140"/>
      <c r="E64" s="129"/>
      <c r="F64" s="128"/>
      <c r="G64" s="141"/>
      <c r="H64" s="131"/>
    </row>
    <row r="65" s="88" customFormat="true" ht="21.95" hidden="false" customHeight="true" outlineLevel="0" collapsed="false">
      <c r="A65" s="83" t="s">
        <v>76</v>
      </c>
      <c r="B65" s="84"/>
      <c r="C65" s="84"/>
      <c r="D65" s="85"/>
      <c r="E65" s="85"/>
      <c r="F65" s="86"/>
      <c r="G65" s="86"/>
      <c r="H65" s="87"/>
    </row>
    <row r="66" s="88" customFormat="true" ht="21.95" hidden="false" customHeight="true" outlineLevel="0" collapsed="false">
      <c r="A66" s="89"/>
      <c r="B66" s="90"/>
      <c r="C66" s="90"/>
      <c r="D66" s="91"/>
      <c r="E66" s="91"/>
      <c r="F66" s="92"/>
      <c r="G66" s="92"/>
      <c r="H66" s="93"/>
    </row>
    <row r="67" s="88" customFormat="true" ht="21.95" hidden="false" customHeight="true" outlineLevel="0" collapsed="false">
      <c r="A67" s="94"/>
      <c r="B67" s="90"/>
      <c r="C67" s="90"/>
      <c r="D67" s="91"/>
      <c r="E67" s="91"/>
      <c r="F67" s="92"/>
      <c r="G67" s="92"/>
      <c r="H67" s="93"/>
    </row>
    <row r="68" s="88" customFormat="true" ht="21.95" hidden="false" customHeight="true" outlineLevel="0" collapsed="false">
      <c r="A68" s="95" t="s">
        <v>58</v>
      </c>
      <c r="B68" s="96"/>
      <c r="C68" s="96"/>
      <c r="D68" s="97"/>
      <c r="E68" s="97"/>
      <c r="F68" s="98"/>
      <c r="G68" s="98"/>
      <c r="H68" s="99"/>
    </row>
    <row r="69" s="88" customFormat="true" ht="21.95" hidden="false" customHeight="true" outlineLevel="0" collapsed="false">
      <c r="A69" s="100"/>
      <c r="B69" s="138" t="str">
        <f aca="false">"1. ( "&amp;'단위 L형'!$C$12&amp;" X ("&amp;('단위 L형'!$K$12)&amp;" + "&amp;('단위 L형'!$L$12)&amp;")) ÷ 2 X 1.000  "</f>
        <v>1. ( 0.119 X (5.95 + 0.15)) ÷ 2 X 1.000  </v>
      </c>
      <c r="C69" s="138"/>
      <c r="D69" s="91"/>
      <c r="E69" s="91"/>
      <c r="F69" s="102" t="s">
        <v>59</v>
      </c>
      <c r="G69" s="103" t="n">
        <f aca="false">ROUNDDOWN(('단위 L형'!$C$12)*(('단위 L형'!$K$12)+('단위 L형'!$L$12))*1/2*1,3)</f>
        <v>0.362</v>
      </c>
      <c r="H69" s="104" t="s">
        <v>53</v>
      </c>
    </row>
    <row r="70" s="88" customFormat="true" ht="21.95" hidden="false" customHeight="true" outlineLevel="0" collapsed="false">
      <c r="A70" s="100"/>
      <c r="B70" s="138" t="str">
        <f aca="false">"2. "&amp;'단위 L형'!$B$12&amp;" X ("&amp;('단위 L형'!$K$12)&amp;" + "&amp;('단위 L형'!$L$12)&amp;") X 1.000  "</f>
        <v>2. 0.3 X (5.95 + 0.15) X 1.000  </v>
      </c>
      <c r="C70" s="91"/>
      <c r="D70" s="91"/>
      <c r="E70" s="91"/>
      <c r="F70" s="102" t="s">
        <v>59</v>
      </c>
      <c r="G70" s="103" t="n">
        <f aca="false">ROUND(('단위 L형'!$B$12)*('단위 L형'!$K$12+'단위 L형'!$L$12)*1,3)</f>
        <v>1.83</v>
      </c>
      <c r="H70" s="104" t="s">
        <v>53</v>
      </c>
    </row>
    <row r="71" s="88" customFormat="true" ht="21.95" hidden="false" customHeight="true" outlineLevel="0" collapsed="false">
      <c r="A71" s="100"/>
      <c r="B71" s="138" t="str">
        <f aca="false">"3. ( "&amp;'단위 L형'!$A$12&amp;" X ("&amp;('단위 L형'!$K$12)&amp;" + "&amp;('단위 L형'!$L$12)&amp;") ) ÷ 2 X 1.000  "</f>
        <v>3. ( 0.131 X (5.95 + 0.15) ) ÷ 2 X 1.000  </v>
      </c>
      <c r="C71" s="91"/>
      <c r="D71" s="91"/>
      <c r="E71" s="91"/>
      <c r="F71" s="102" t="s">
        <v>59</v>
      </c>
      <c r="G71" s="103" t="n">
        <f aca="false">ROUND('단위 L형'!$A$12*(('단위 L형'!$K$12)+('단위 L형'!$L$12))*1/2*1,3)</f>
        <v>0.4</v>
      </c>
      <c r="H71" s="104" t="s">
        <v>53</v>
      </c>
    </row>
    <row r="72" s="88" customFormat="true" ht="21.95" hidden="false" customHeight="true" outlineLevel="0" collapsed="false">
      <c r="A72" s="100"/>
      <c r="B72" s="138" t="str">
        <f aca="false">"4. ( "&amp;'단위 L형'!$I$12&amp;" X "&amp;('단위 L형'!$J$12)&amp;" ) ÷ 2 X 1.000"</f>
        <v>4. ( 0 X 0 ) ÷ 2 X 1.000</v>
      </c>
      <c r="C72" s="91"/>
      <c r="D72" s="91"/>
      <c r="E72" s="91"/>
      <c r="F72" s="102" t="s">
        <v>59</v>
      </c>
      <c r="G72" s="103" t="n">
        <f aca="false">ROUND('단위 L형'!$I$12*('단위 L형'!$J$12)/2,3)</f>
        <v>0</v>
      </c>
      <c r="H72" s="104" t="s">
        <v>53</v>
      </c>
      <c r="I72" s="105"/>
      <c r="J72" s="106"/>
      <c r="K72" s="106"/>
      <c r="L72" s="106"/>
      <c r="M72" s="107"/>
      <c r="N72" s="108"/>
      <c r="O72" s="105"/>
    </row>
    <row r="73" s="88" customFormat="true" ht="21.95" hidden="false" customHeight="true" outlineLevel="0" collapsed="false">
      <c r="A73" s="100"/>
      <c r="B73" s="138" t="str">
        <f aca="false">"5. ( "&amp;'단위 L형'!$F$12&amp;" X "&amp;('단위 L형'!$L$12)&amp;" ) ÷ 2 X 1.000  "</f>
        <v>5. ( 4 X 0.15 ) ÷ 2 X 1.000  </v>
      </c>
      <c r="C73" s="91"/>
      <c r="D73" s="91"/>
      <c r="E73" s="91"/>
      <c r="F73" s="102" t="s">
        <v>59</v>
      </c>
      <c r="G73" s="103" t="n">
        <f aca="false">ROUND('단위 L형'!$F$12*('단위 L형'!$L$12)*1/2*1,3)</f>
        <v>0.3</v>
      </c>
      <c r="H73" s="104" t="s">
        <v>53</v>
      </c>
    </row>
    <row r="74" s="88" customFormat="true" ht="21.95" hidden="false" customHeight="true" outlineLevel="0" collapsed="false">
      <c r="A74" s="94"/>
      <c r="B74" s="138" t="str">
        <f aca="false">"6. ( "&amp;'단위 L형'!$H$12&amp;" X "&amp;('단위 L형'!$M$12)&amp;" ) X 1.000"</f>
        <v>6. ( 4.55 X 0.4 ) X 1.000</v>
      </c>
      <c r="C74" s="91"/>
      <c r="D74" s="91"/>
      <c r="E74" s="91"/>
      <c r="F74" s="102" t="s">
        <v>59</v>
      </c>
      <c r="G74" s="103" t="n">
        <f aca="false">ROUND('단위 L형'!$H$12*('단위 L형'!$M$12),3)</f>
        <v>1.82</v>
      </c>
      <c r="H74" s="104" t="s">
        <v>53</v>
      </c>
    </row>
    <row r="75" s="88" customFormat="true" ht="21.95" hidden="false" customHeight="true" outlineLevel="0" collapsed="false">
      <c r="A75" s="94"/>
      <c r="B75" s="138" t="str">
        <f aca="false">"7. ( "&amp;'단위 L형'!$D$12&amp;" X "&amp;('단위 L형'!$N$12)&amp;" ) X 1.000"</f>
        <v>7. ( 0.5 X 0.6 ) X 1.000</v>
      </c>
      <c r="C75" s="91"/>
      <c r="D75" s="91"/>
      <c r="E75" s="91"/>
      <c r="F75" s="102" t="s">
        <v>59</v>
      </c>
      <c r="G75" s="103" t="n">
        <f aca="false">ROUND('단위 L형'!$D$12*('단위 L형'!$N$12),3)</f>
        <v>0.3</v>
      </c>
      <c r="H75" s="104" t="s">
        <v>53</v>
      </c>
    </row>
    <row r="76" s="88" customFormat="true" ht="21.95" hidden="false" customHeight="true" outlineLevel="0" collapsed="false">
      <c r="A76" s="94"/>
      <c r="B76" s="138"/>
      <c r="C76" s="91"/>
      <c r="D76" s="91"/>
      <c r="E76" s="109" t="s">
        <v>60</v>
      </c>
      <c r="F76" s="90" t="s">
        <v>61</v>
      </c>
      <c r="G76" s="103" t="n">
        <f aca="false">ROUND(SUM(G69:G75),2)</f>
        <v>5.01</v>
      </c>
      <c r="H76" s="104" t="s">
        <v>53</v>
      </c>
    </row>
    <row r="77" s="88" customFormat="true" ht="21.95" hidden="false" customHeight="true" outlineLevel="0" collapsed="false">
      <c r="A77" s="110"/>
      <c r="B77" s="111"/>
      <c r="C77" s="112"/>
      <c r="D77" s="112"/>
      <c r="E77" s="113"/>
      <c r="F77" s="114"/>
      <c r="G77" s="115"/>
      <c r="H77" s="116"/>
    </row>
    <row r="78" s="88" customFormat="true" ht="21.95" hidden="false" customHeight="true" outlineLevel="0" collapsed="false">
      <c r="A78" s="94" t="s">
        <v>62</v>
      </c>
      <c r="B78" s="90"/>
      <c r="C78" s="90"/>
      <c r="D78" s="90"/>
      <c r="E78" s="90"/>
      <c r="F78" s="102"/>
      <c r="G78" s="117"/>
      <c r="H78" s="137"/>
    </row>
    <row r="79" s="88" customFormat="true" ht="21.95" hidden="false" customHeight="true" outlineLevel="0" collapsed="false">
      <c r="A79" s="94"/>
      <c r="B79" s="138" t="str">
        <f aca="false">"1. ("&amp;'단위 L형'!$O$12&amp;" X ("&amp;('단위 L형'!$H$12)&amp;" + 0.2)) X 1.000"</f>
        <v>1. (0.1 X (4.55 + 0.2)) X 1.000</v>
      </c>
      <c r="C79" s="91"/>
      <c r="D79" s="91"/>
      <c r="E79" s="91"/>
      <c r="F79" s="102" t="s">
        <v>59</v>
      </c>
      <c r="G79" s="103" t="n">
        <f aca="false">('단위 L형'!$O$12*('단위 L형'!$H$12+0.2))</f>
        <v>0.475</v>
      </c>
      <c r="H79" s="104" t="s">
        <v>53</v>
      </c>
    </row>
    <row r="80" s="88" customFormat="true" ht="21.95" hidden="false" customHeight="true" outlineLevel="0" collapsed="false">
      <c r="A80" s="94"/>
      <c r="B80" s="138"/>
      <c r="C80" s="91"/>
      <c r="D80" s="91"/>
      <c r="E80" s="109" t="s">
        <v>60</v>
      </c>
      <c r="F80" s="90" t="s">
        <v>61</v>
      </c>
      <c r="G80" s="103" t="n">
        <f aca="false">ROUND(SUM(G79:G79),2)</f>
        <v>0.48</v>
      </c>
      <c r="H80" s="104" t="s">
        <v>53</v>
      </c>
    </row>
    <row r="81" s="88" customFormat="true" ht="21.95" hidden="false" customHeight="true" outlineLevel="0" collapsed="false">
      <c r="A81" s="94"/>
      <c r="B81" s="138"/>
      <c r="C81" s="91"/>
      <c r="D81" s="91"/>
      <c r="E81" s="102"/>
      <c r="F81" s="90"/>
      <c r="G81" s="103"/>
      <c r="H81" s="137"/>
    </row>
    <row r="82" s="88" customFormat="true" ht="21.95" hidden="false" customHeight="true" outlineLevel="0" collapsed="false">
      <c r="A82" s="95" t="s">
        <v>63</v>
      </c>
      <c r="B82" s="118"/>
      <c r="C82" s="118"/>
      <c r="D82" s="118"/>
      <c r="E82" s="96"/>
      <c r="F82" s="119"/>
      <c r="G82" s="120"/>
      <c r="H82" s="121"/>
    </row>
    <row r="83" s="88" customFormat="true" ht="21.95" hidden="false" customHeight="true" outlineLevel="0" collapsed="false">
      <c r="A83" s="100"/>
      <c r="B83" s="138" t="str">
        <f aca="false">"1.(√("&amp;('단위 L형'!$I$12)&amp;"²+"&amp;('단위 L형'!$J$12)&amp;"²)+√((("&amp;'단위 L형'!$K$12&amp;"-"&amp;'단위 L형'!$J$12&amp;")²)+"&amp;('단위 L형'!$A$12)&amp;"²)) X 1.000"</f>
        <v>1.(√(0²+0²)+√(((5.95-0)²)+0.131²)) X 1.000</v>
      </c>
      <c r="C83" s="90"/>
      <c r="D83" s="90"/>
      <c r="E83" s="92"/>
      <c r="F83" s="102" t="s">
        <v>59</v>
      </c>
      <c r="G83" s="103" t="n">
        <f aca="false">ROUND((SQRT(('단위 L형'!$I$12)^2+('단위 L형'!$J$12)^2)+SQRT((('단위 L형'!$K$12-'단위 L형'!$J$12)^2)+('단위 L형'!$A$12)^2))*1,2)</f>
        <v>5.95</v>
      </c>
      <c r="H83" s="104" t="s">
        <v>54</v>
      </c>
    </row>
    <row r="84" s="88" customFormat="true" ht="21.95" hidden="false" customHeight="true" outlineLevel="0" collapsed="false">
      <c r="A84" s="122"/>
      <c r="B84" s="111"/>
      <c r="C84" s="114"/>
      <c r="D84" s="114"/>
      <c r="E84" s="123"/>
      <c r="F84" s="113"/>
      <c r="G84" s="115"/>
      <c r="H84" s="116"/>
    </row>
    <row r="85" s="88" customFormat="true" ht="21.95" hidden="false" customHeight="true" outlineLevel="0" collapsed="false">
      <c r="A85" s="94" t="s">
        <v>64</v>
      </c>
      <c r="B85" s="138"/>
      <c r="C85" s="138"/>
      <c r="D85" s="138"/>
      <c r="E85" s="90"/>
      <c r="F85" s="102"/>
      <c r="G85" s="117"/>
      <c r="H85" s="137"/>
    </row>
    <row r="86" s="88" customFormat="true" ht="21.95" hidden="false" customHeight="true" outlineLevel="0" collapsed="false">
      <c r="A86" s="100"/>
      <c r="B86" s="138" t="str">
        <f aca="false">"1.(("&amp;('단위 L형'!$M$12)&amp;" X 2) + ("&amp;'단위 L형'!$N$12&amp;" X 2)) X 1.000"</f>
        <v>1.((0.4 X 2) + (0.6 X 2)) X 1.000</v>
      </c>
      <c r="C86" s="90"/>
      <c r="D86" s="90"/>
      <c r="E86" s="92"/>
      <c r="F86" s="102" t="s">
        <v>59</v>
      </c>
      <c r="G86" s="103" t="n">
        <f aca="false">ROUND(('단위 L형'!$M$12*2)+('단위 L형'!$N$12*2),2)</f>
        <v>2</v>
      </c>
      <c r="H86" s="104" t="s">
        <v>54</v>
      </c>
    </row>
    <row r="87" s="88" customFormat="true" ht="21.95" hidden="false" customHeight="true" outlineLevel="0" collapsed="false">
      <c r="A87" s="122"/>
      <c r="B87" s="111"/>
      <c r="C87" s="114"/>
      <c r="D87" s="114"/>
      <c r="E87" s="123"/>
      <c r="F87" s="113"/>
      <c r="G87" s="124"/>
      <c r="H87" s="116"/>
    </row>
    <row r="88" s="88" customFormat="true" ht="21.95" hidden="false" customHeight="true" outlineLevel="0" collapsed="false">
      <c r="A88" s="94" t="s">
        <v>65</v>
      </c>
      <c r="B88" s="92"/>
      <c r="C88" s="92"/>
      <c r="D88" s="92"/>
      <c r="E88" s="92"/>
      <c r="F88" s="92"/>
      <c r="G88" s="92"/>
      <c r="H88" s="93"/>
    </row>
    <row r="89" s="88" customFormat="true" ht="21.95" hidden="false" customHeight="true" outlineLevel="0" collapsed="false">
      <c r="A89" s="94"/>
      <c r="B89" s="138" t="str">
        <f aca="false">"1.  ("&amp;('단위 L형'!$O$12)&amp;" X 4EA) X 1.000  "</f>
        <v>1.  (0.1 X 4EA) X 1.000  </v>
      </c>
      <c r="C89" s="138"/>
      <c r="D89" s="90"/>
      <c r="E89" s="90"/>
      <c r="F89" s="102" t="s">
        <v>59</v>
      </c>
      <c r="G89" s="103" t="n">
        <f aca="false">ROUND((('단위 L형'!$O$12)*4),2)</f>
        <v>0.4</v>
      </c>
      <c r="H89" s="104" t="s">
        <v>54</v>
      </c>
    </row>
    <row r="90" s="88" customFormat="true" ht="21.95" hidden="false" customHeight="true" outlineLevel="0" collapsed="false">
      <c r="A90" s="94"/>
      <c r="B90" s="92"/>
      <c r="C90" s="92"/>
      <c r="D90" s="92"/>
      <c r="E90" s="92"/>
      <c r="F90" s="92"/>
      <c r="G90" s="92"/>
      <c r="H90" s="93"/>
    </row>
    <row r="91" s="88" customFormat="true" ht="21.95" hidden="false" customHeight="true" outlineLevel="0" collapsed="false">
      <c r="A91" s="95" t="s">
        <v>66</v>
      </c>
      <c r="B91" s="98"/>
      <c r="C91" s="118"/>
      <c r="D91" s="96"/>
      <c r="E91" s="96"/>
      <c r="F91" s="96"/>
      <c r="G91" s="96"/>
      <c r="H91" s="125"/>
    </row>
    <row r="92" s="88" customFormat="true" ht="21.95" hidden="false" customHeight="true" outlineLevel="0" collapsed="false">
      <c r="A92" s="94"/>
      <c r="B92" s="138" t="str">
        <f aca="false">"1. √("&amp;('단위 L형'!$K$12)&amp;"² + "&amp;('단위 L형'!$C$12)&amp;"²) X 1.000"</f>
        <v>1. √(5.95² + 0.119²) X 1.000</v>
      </c>
      <c r="C92" s="138"/>
      <c r="D92" s="90"/>
      <c r="E92" s="90"/>
      <c r="F92" s="102" t="s">
        <v>59</v>
      </c>
      <c r="G92" s="103" t="n">
        <f aca="false">ROUND(SQRT(('단위 L형'!$K$12)^2+('단위 L형'!$C$12)^2),2)</f>
        <v>5.95</v>
      </c>
      <c r="H92" s="104" t="s">
        <v>54</v>
      </c>
    </row>
    <row r="93" s="88" customFormat="true" ht="21.95" hidden="false" customHeight="true" outlineLevel="0" collapsed="false">
      <c r="A93" s="122"/>
      <c r="B93" s="111"/>
      <c r="C93" s="111"/>
      <c r="D93" s="114"/>
      <c r="E93" s="113"/>
      <c r="F93" s="114"/>
      <c r="G93" s="115"/>
      <c r="H93" s="116"/>
    </row>
    <row r="94" s="88" customFormat="true" ht="21.95" hidden="false" customHeight="true" outlineLevel="0" collapsed="false">
      <c r="A94" s="94" t="s">
        <v>67</v>
      </c>
      <c r="B94" s="92"/>
      <c r="C94" s="138"/>
      <c r="D94" s="138"/>
      <c r="E94" s="90"/>
      <c r="F94" s="102"/>
      <c r="G94" s="103"/>
      <c r="H94" s="137"/>
    </row>
    <row r="95" s="88" customFormat="true" ht="21.95" hidden="false" customHeight="true" outlineLevel="0" collapsed="false">
      <c r="A95" s="94"/>
      <c r="B95" s="138" t="str">
        <f aca="false">"1. (("&amp;('단위 L형'!$R$12)&amp;" - 1.5) X 1.000"</f>
        <v>1. ((6.5 - 1.5) X 1.000</v>
      </c>
      <c r="C95" s="138"/>
      <c r="D95" s="90"/>
      <c r="E95" s="90"/>
      <c r="F95" s="102" t="s">
        <v>59</v>
      </c>
      <c r="G95" s="103" t="n">
        <f aca="false">('단위 L형'!$R$12-1.5)</f>
        <v>5</v>
      </c>
      <c r="H95" s="104" t="s">
        <v>53</v>
      </c>
    </row>
    <row r="96" s="88" customFormat="true" ht="21.95" hidden="false" customHeight="true" outlineLevel="0" collapsed="false">
      <c r="A96" s="126"/>
      <c r="B96" s="127"/>
      <c r="C96" s="127"/>
      <c r="D96" s="128"/>
      <c r="E96" s="128"/>
      <c r="F96" s="129"/>
      <c r="G96" s="130"/>
      <c r="H96" s="131"/>
    </row>
    <row r="97" s="88" customFormat="true" ht="21.95" hidden="false" customHeight="true" outlineLevel="0" collapsed="false">
      <c r="A97" s="132" t="s">
        <v>68</v>
      </c>
      <c r="B97" s="86"/>
      <c r="C97" s="133"/>
      <c r="D97" s="133"/>
      <c r="E97" s="84"/>
      <c r="F97" s="134"/>
      <c r="G97" s="135"/>
      <c r="H97" s="136"/>
    </row>
    <row r="98" s="88" customFormat="true" ht="21.95" hidden="false" customHeight="true" outlineLevel="0" collapsed="false">
      <c r="A98" s="94"/>
      <c r="B98" s="138" t="str">
        <f aca="false">"1. (("&amp;('단위 L형'!$P$12)&amp;" - 1.3) ÷ (4.5 X 1.5)) X (("&amp;('단위 L형'!$B$12)&amp;" + "&amp;('단위 L형'!$E$12)&amp;") ÷ 2)"</f>
        <v>1. ((6.5 - 1.3) ÷ (4.5 X 1.5)) X ((0.3 + 0.55) ÷ 2)</v>
      </c>
      <c r="C98" s="138"/>
      <c r="D98" s="90"/>
      <c r="E98" s="90"/>
      <c r="F98" s="102" t="s">
        <v>59</v>
      </c>
      <c r="G98" s="103" t="n">
        <f aca="false">(('단위 L형'!$P$12-1.3)/(4.5*1.5))*(('단위 L형'!$B$12+'단위 L형'!$E$12)/2)</f>
        <v>0.327407407407407</v>
      </c>
      <c r="H98" s="137" t="s">
        <v>56</v>
      </c>
    </row>
    <row r="99" s="88" customFormat="true" ht="21.95" hidden="false" customHeight="true" outlineLevel="0" collapsed="false">
      <c r="A99" s="110"/>
      <c r="B99" s="111"/>
      <c r="C99" s="111"/>
      <c r="D99" s="111"/>
      <c r="E99" s="113"/>
      <c r="F99" s="113"/>
      <c r="G99" s="114"/>
      <c r="H99" s="116"/>
    </row>
    <row r="100" s="88" customFormat="true" ht="21.95" hidden="false" customHeight="true" outlineLevel="0" collapsed="false">
      <c r="A100" s="94" t="s">
        <v>69</v>
      </c>
      <c r="B100" s="92"/>
      <c r="C100" s="138"/>
      <c r="D100" s="138"/>
      <c r="E100" s="90"/>
      <c r="F100" s="102"/>
      <c r="G100" s="103"/>
      <c r="H100" s="137"/>
    </row>
    <row r="101" s="88" customFormat="true" ht="21.95" hidden="false" customHeight="true" outlineLevel="0" collapsed="false">
      <c r="A101" s="94"/>
      <c r="B101" s="138" t="str">
        <f aca="false">"1. ("&amp;('단위 L형'!$K$12)&amp;" - 0.5) X 2EA X 1.000"</f>
        <v>1. (5.95 - 0.5) X 2EA X 1.000</v>
      </c>
      <c r="C101" s="138"/>
      <c r="D101" s="138"/>
      <c r="E101" s="90"/>
      <c r="F101" s="102" t="s">
        <v>59</v>
      </c>
      <c r="G101" s="103" t="n">
        <f aca="false">('단위 L형'!$K$12-0.5)*2</f>
        <v>10.9</v>
      </c>
      <c r="H101" s="104" t="s">
        <v>54</v>
      </c>
    </row>
    <row r="102" s="88" customFormat="true" ht="21.95" hidden="false" customHeight="true" outlineLevel="0" collapsed="false">
      <c r="A102" s="110"/>
      <c r="B102" s="111"/>
      <c r="C102" s="111"/>
      <c r="D102" s="111"/>
      <c r="E102" s="113" t="s">
        <v>16</v>
      </c>
      <c r="F102" s="114" t="s">
        <v>16</v>
      </c>
      <c r="G102" s="115" t="s">
        <v>16</v>
      </c>
      <c r="H102" s="116" t="s">
        <v>16</v>
      </c>
    </row>
    <row r="103" s="88" customFormat="true" ht="21.95" hidden="false" customHeight="true" outlineLevel="0" collapsed="false">
      <c r="A103" s="94" t="s">
        <v>70</v>
      </c>
      <c r="B103" s="92"/>
      <c r="C103" s="138"/>
      <c r="D103" s="138"/>
      <c r="E103" s="90"/>
      <c r="F103" s="102"/>
      <c r="G103" s="103"/>
      <c r="H103" s="137"/>
    </row>
    <row r="104" s="88" customFormat="true" ht="21.95" hidden="false" customHeight="true" outlineLevel="0" collapsed="false">
      <c r="A104" s="94"/>
      <c r="B104" s="138" t="s">
        <v>71</v>
      </c>
      <c r="C104" s="138"/>
      <c r="D104" s="90"/>
      <c r="E104" s="90"/>
      <c r="F104" s="102" t="s">
        <v>59</v>
      </c>
      <c r="G104" s="103" t="n">
        <f aca="false">$G76</f>
        <v>5.01</v>
      </c>
      <c r="H104" s="104" t="s">
        <v>54</v>
      </c>
    </row>
    <row r="105" s="88" customFormat="true" ht="21.95" hidden="false" customHeight="true" outlineLevel="0" collapsed="false">
      <c r="A105" s="94"/>
      <c r="B105" s="138" t="s">
        <v>72</v>
      </c>
      <c r="C105" s="138"/>
      <c r="D105" s="90"/>
      <c r="E105" s="90"/>
      <c r="F105" s="102"/>
      <c r="G105" s="103"/>
      <c r="H105" s="137"/>
    </row>
    <row r="106" s="88" customFormat="true" ht="21.95" hidden="false" customHeight="true" outlineLevel="0" collapsed="false">
      <c r="A106" s="94"/>
      <c r="B106" s="138" t="str">
        <f aca="false">"("&amp;('단위 L형'!$K$12)&amp;" / 0.25) "</f>
        <v>(5.95 / 0.25) </v>
      </c>
      <c r="C106" s="138"/>
      <c r="D106" s="90"/>
      <c r="E106" s="90"/>
      <c r="F106" s="102" t="s">
        <v>59</v>
      </c>
      <c r="G106" s="103" t="n">
        <f aca="false">ROUNDUP('단위 L형'!$K$12/0.25,0)</f>
        <v>24</v>
      </c>
      <c r="H106" s="137" t="s">
        <v>73</v>
      </c>
    </row>
    <row r="107" s="88" customFormat="true" ht="21.95" hidden="false" customHeight="true" outlineLevel="0" collapsed="false">
      <c r="A107" s="94"/>
      <c r="B107" s="138" t="str">
        <f aca="false">"("&amp;($G106)&amp;" x 0.8 x 3.980) "</f>
        <v>(24 x 0.8 x 3.980) </v>
      </c>
      <c r="C107" s="138"/>
      <c r="D107" s="90"/>
      <c r="E107" s="90"/>
      <c r="F107" s="102" t="s">
        <v>59</v>
      </c>
      <c r="G107" s="139" t="n">
        <f aca="false">ROUND(($G106*0.8*3.98)/1000,3)</f>
        <v>0.076</v>
      </c>
      <c r="H107" s="137" t="s">
        <v>74</v>
      </c>
    </row>
    <row r="108" s="88" customFormat="true" ht="21.95" hidden="false" customHeight="true" outlineLevel="0" collapsed="false">
      <c r="A108" s="110"/>
      <c r="B108" s="111"/>
      <c r="C108" s="111"/>
      <c r="D108" s="111"/>
      <c r="E108" s="113"/>
      <c r="F108" s="114"/>
      <c r="G108" s="115"/>
      <c r="H108" s="116"/>
    </row>
    <row r="109" s="88" customFormat="true" ht="21.95" hidden="false" customHeight="true" outlineLevel="0" collapsed="false">
      <c r="A109" s="94" t="s">
        <v>77</v>
      </c>
      <c r="B109" s="92"/>
      <c r="C109" s="138"/>
      <c r="D109" s="138"/>
      <c r="E109" s="102"/>
      <c r="F109" s="90"/>
      <c r="G109" s="103"/>
      <c r="H109" s="137"/>
    </row>
    <row r="110" s="88" customFormat="true" ht="21.95" hidden="false" customHeight="true" outlineLevel="0" collapsed="false">
      <c r="A110" s="94"/>
      <c r="B110" s="138"/>
      <c r="C110" s="138"/>
      <c r="D110" s="138" t="str">
        <f aca="false">'단위 L형'!$B$18</f>
        <v>D13</v>
      </c>
      <c r="E110" s="102"/>
      <c r="F110" s="102" t="s">
        <v>59</v>
      </c>
      <c r="G110" s="139" t="n">
        <f aca="false">'단위 L형'!$B$29</f>
        <v>0.021</v>
      </c>
      <c r="H110" s="137"/>
    </row>
    <row r="111" s="88" customFormat="true" ht="21.95" hidden="false" customHeight="true" outlineLevel="0" collapsed="false">
      <c r="A111" s="94"/>
      <c r="B111" s="138"/>
      <c r="C111" s="138"/>
      <c r="D111" s="138" t="str">
        <f aca="false">'단위 L형'!$C$18</f>
        <v>D16</v>
      </c>
      <c r="E111" s="102"/>
      <c r="F111" s="102" t="s">
        <v>59</v>
      </c>
      <c r="G111" s="139" t="n">
        <f aca="false">'단위 L형'!$C$29</f>
        <v>0.226</v>
      </c>
      <c r="H111" s="137"/>
    </row>
    <row r="112" s="88" customFormat="true" ht="21.95" hidden="false" customHeight="true" outlineLevel="0" collapsed="false">
      <c r="A112" s="94"/>
      <c r="B112" s="138"/>
      <c r="C112" s="138"/>
      <c r="D112" s="138" t="str">
        <f aca="false">'단위 L형'!$D$18</f>
        <v>D19</v>
      </c>
      <c r="E112" s="102"/>
      <c r="F112" s="102" t="s">
        <v>59</v>
      </c>
      <c r="G112" s="139" t="n">
        <f aca="false">'단위 L형'!$D$29</f>
        <v>0.084</v>
      </c>
      <c r="H112" s="137"/>
    </row>
    <row r="113" s="88" customFormat="true" ht="21.95" hidden="false" customHeight="true" outlineLevel="0" collapsed="false">
      <c r="A113" s="94"/>
      <c r="B113" s="138"/>
      <c r="C113" s="138"/>
      <c r="D113" s="138" t="str">
        <f aca="false">'단위 L형'!$E$18</f>
        <v>D22</v>
      </c>
      <c r="E113" s="102"/>
      <c r="F113" s="102" t="s">
        <v>59</v>
      </c>
      <c r="G113" s="139" t="n">
        <f aca="false">'단위 L형'!$E$29</f>
        <v>0</v>
      </c>
      <c r="H113" s="137"/>
    </row>
    <row r="114" s="88" customFormat="true" ht="21.95" hidden="false" customHeight="true" outlineLevel="0" collapsed="false">
      <c r="A114" s="94"/>
      <c r="B114" s="138"/>
      <c r="C114" s="138"/>
      <c r="D114" s="138" t="str">
        <f aca="false">'단위 L형'!$F$18</f>
        <v>D25</v>
      </c>
      <c r="E114" s="102"/>
      <c r="F114" s="102" t="s">
        <v>59</v>
      </c>
      <c r="G114" s="139" t="n">
        <f aca="false">'단위 L형'!$F$29</f>
        <v>0.333</v>
      </c>
      <c r="H114" s="137"/>
    </row>
    <row r="115" s="88" customFormat="true" ht="21.95" hidden="false" customHeight="true" outlineLevel="0" collapsed="false">
      <c r="A115" s="94"/>
      <c r="B115" s="138"/>
      <c r="C115" s="138"/>
      <c r="D115" s="138" t="str">
        <f aca="false">'단위 L형'!$G$18</f>
        <v>D29</v>
      </c>
      <c r="E115" s="102"/>
      <c r="F115" s="102" t="s">
        <v>59</v>
      </c>
      <c r="G115" s="139" t="n">
        <f aca="false">'단위 L형'!$G$29</f>
        <v>0</v>
      </c>
      <c r="H115" s="137"/>
    </row>
    <row r="116" s="88" customFormat="true" ht="21.95" hidden="false" customHeight="true" outlineLevel="0" collapsed="false">
      <c r="A116" s="94"/>
      <c r="B116" s="138"/>
      <c r="C116" s="138"/>
      <c r="D116" s="138"/>
      <c r="E116" s="102"/>
      <c r="F116" s="102"/>
      <c r="G116" s="139"/>
      <c r="H116" s="137"/>
    </row>
    <row r="117" s="88" customFormat="true" ht="21.95" hidden="false" customHeight="true" outlineLevel="0" collapsed="false">
      <c r="A117" s="94"/>
      <c r="B117" s="138"/>
      <c r="C117" s="138"/>
      <c r="D117" s="92"/>
      <c r="E117" s="109" t="s">
        <v>60</v>
      </c>
      <c r="F117" s="90" t="s">
        <v>61</v>
      </c>
      <c r="G117" s="139" t="n">
        <f aca="false">ROUND(SUM(G110:G115),3)</f>
        <v>0.664</v>
      </c>
      <c r="H117" s="137" t="s">
        <v>55</v>
      </c>
    </row>
    <row r="118" s="88" customFormat="true" ht="21.95" hidden="false" customHeight="true" outlineLevel="0" collapsed="false">
      <c r="A118" s="94"/>
      <c r="B118" s="138"/>
      <c r="C118" s="138"/>
      <c r="D118" s="92"/>
      <c r="E118" s="102"/>
      <c r="F118" s="90"/>
      <c r="G118" s="139"/>
      <c r="H118" s="137"/>
    </row>
    <row r="119" s="88" customFormat="true" ht="21.95" hidden="false" customHeight="true" outlineLevel="0" collapsed="false">
      <c r="A119" s="94"/>
      <c r="B119" s="138"/>
      <c r="C119" s="138"/>
      <c r="D119" s="92"/>
      <c r="E119" s="102"/>
      <c r="F119" s="90"/>
      <c r="G119" s="139"/>
      <c r="H119" s="137"/>
    </row>
    <row r="120" s="88" customFormat="true" ht="21.95" hidden="false" customHeight="true" outlineLevel="0" collapsed="false">
      <c r="A120" s="94"/>
      <c r="B120" s="138"/>
      <c r="C120" s="138"/>
      <c r="D120" s="92"/>
      <c r="E120" s="102"/>
      <c r="F120" s="90"/>
      <c r="G120" s="139"/>
      <c r="H120" s="137"/>
    </row>
    <row r="121" s="88" customFormat="true" ht="21.95" hidden="false" customHeight="true" outlineLevel="0" collapsed="false">
      <c r="A121" s="94"/>
      <c r="B121" s="138"/>
      <c r="C121" s="138"/>
      <c r="D121" s="92"/>
      <c r="E121" s="102"/>
      <c r="F121" s="90"/>
      <c r="G121" s="139"/>
      <c r="H121" s="137"/>
    </row>
    <row r="122" s="88" customFormat="true" ht="21.95" hidden="false" customHeight="true" outlineLevel="0" collapsed="false">
      <c r="A122" s="94"/>
      <c r="B122" s="138"/>
      <c r="C122" s="138"/>
      <c r="D122" s="92"/>
      <c r="E122" s="102"/>
      <c r="F122" s="90"/>
      <c r="G122" s="139"/>
      <c r="H122" s="137"/>
    </row>
    <row r="123" s="88" customFormat="true" ht="21.95" hidden="false" customHeight="true" outlineLevel="0" collapsed="false">
      <c r="A123" s="94"/>
      <c r="B123" s="138"/>
      <c r="C123" s="138"/>
      <c r="D123" s="92"/>
      <c r="E123" s="102"/>
      <c r="F123" s="90"/>
      <c r="G123" s="139"/>
      <c r="H123" s="137"/>
    </row>
    <row r="124" s="88" customFormat="true" ht="21.95" hidden="false" customHeight="true" outlineLevel="0" collapsed="false">
      <c r="A124" s="94"/>
      <c r="B124" s="138"/>
      <c r="C124" s="138"/>
      <c r="D124" s="92"/>
      <c r="E124" s="102"/>
      <c r="F124" s="90"/>
      <c r="G124" s="139"/>
      <c r="H124" s="137"/>
    </row>
    <row r="125" s="88" customFormat="true" ht="21.95" hidden="false" customHeight="true" outlineLevel="0" collapsed="false">
      <c r="A125" s="94"/>
      <c r="B125" s="138"/>
      <c r="C125" s="138"/>
      <c r="D125" s="92"/>
      <c r="E125" s="102"/>
      <c r="F125" s="90"/>
      <c r="G125" s="139"/>
      <c r="H125" s="137"/>
    </row>
    <row r="126" s="88" customFormat="true" ht="21.95" hidden="false" customHeight="true" outlineLevel="0" collapsed="false">
      <c r="A126" s="94"/>
      <c r="B126" s="138"/>
      <c r="C126" s="138"/>
      <c r="D126" s="92"/>
      <c r="E126" s="102"/>
      <c r="F126" s="90"/>
      <c r="G126" s="139"/>
      <c r="H126" s="137"/>
    </row>
    <row r="127" s="88" customFormat="true" ht="21.95" hidden="false" customHeight="true" outlineLevel="0" collapsed="false">
      <c r="A127" s="94"/>
      <c r="B127" s="138"/>
      <c r="C127" s="138"/>
      <c r="D127" s="92"/>
      <c r="E127" s="102"/>
      <c r="F127" s="90"/>
      <c r="G127" s="139"/>
      <c r="H127" s="137"/>
    </row>
    <row r="128" s="88" customFormat="true" ht="21.95" hidden="false" customHeight="true" outlineLevel="0" collapsed="false">
      <c r="A128" s="126"/>
      <c r="B128" s="127"/>
      <c r="C128" s="127"/>
      <c r="D128" s="140"/>
      <c r="E128" s="129"/>
      <c r="F128" s="128"/>
      <c r="G128" s="141"/>
      <c r="H128" s="131"/>
    </row>
    <row r="129" s="88" customFormat="true" ht="21.95" hidden="false" customHeight="true" outlineLevel="0" collapsed="false">
      <c r="A129" s="83" t="s">
        <v>78</v>
      </c>
      <c r="B129" s="84"/>
      <c r="C129" s="84"/>
      <c r="D129" s="85"/>
      <c r="E129" s="85"/>
      <c r="F129" s="86"/>
      <c r="G129" s="86"/>
      <c r="H129" s="87"/>
    </row>
    <row r="130" s="88" customFormat="true" ht="21.95" hidden="false" customHeight="true" outlineLevel="0" collapsed="false">
      <c r="A130" s="89"/>
      <c r="B130" s="90"/>
      <c r="C130" s="90"/>
      <c r="D130" s="91"/>
      <c r="E130" s="91"/>
      <c r="F130" s="92"/>
      <c r="G130" s="92"/>
      <c r="H130" s="93"/>
    </row>
    <row r="131" s="88" customFormat="true" ht="21.95" hidden="false" customHeight="true" outlineLevel="0" collapsed="false">
      <c r="A131" s="94"/>
      <c r="B131" s="90"/>
      <c r="C131" s="90"/>
      <c r="D131" s="91"/>
      <c r="E131" s="91"/>
      <c r="F131" s="92"/>
      <c r="G131" s="92"/>
      <c r="H131" s="93"/>
    </row>
    <row r="132" s="88" customFormat="true" ht="21.95" hidden="false" customHeight="true" outlineLevel="0" collapsed="false">
      <c r="A132" s="95" t="s">
        <v>58</v>
      </c>
      <c r="B132" s="96"/>
      <c r="C132" s="96"/>
      <c r="D132" s="97"/>
      <c r="E132" s="97"/>
      <c r="F132" s="98"/>
      <c r="G132" s="98"/>
      <c r="H132" s="99"/>
    </row>
    <row r="133" s="88" customFormat="true" ht="21.95" hidden="false" customHeight="true" outlineLevel="0" collapsed="false">
      <c r="A133" s="100"/>
      <c r="B133" s="138" t="str">
        <f aca="false">"1. ( "&amp;'단위 L형'!$C$14&amp;" X ("&amp;('단위 L형'!$K$14)&amp;" + "&amp;('단위 L형'!$L$14)&amp;")) ÷ 2 X 1.000  "</f>
        <v>1. ( 0.137 X (6.85 + 0.2)) ÷ 2 X 1.000  </v>
      </c>
      <c r="C133" s="138"/>
      <c r="D133" s="91"/>
      <c r="E133" s="91"/>
      <c r="F133" s="102" t="s">
        <v>59</v>
      </c>
      <c r="G133" s="103" t="n">
        <f aca="false">ROUND(('단위 L형'!$C$14)*(('단위 L형'!$K$14)+('단위 L형'!$L$14))*1/2*1,3)</f>
        <v>0.483</v>
      </c>
      <c r="H133" s="104" t="s">
        <v>53</v>
      </c>
    </row>
    <row r="134" s="88" customFormat="true" ht="21.95" hidden="false" customHeight="true" outlineLevel="0" collapsed="false">
      <c r="A134" s="100"/>
      <c r="B134" s="138" t="str">
        <f aca="false">"2. "&amp;'단위 L형'!$B$14&amp;" X ("&amp;('단위 L형'!$K$14)&amp;" + "&amp;('단위 L형'!$L$14)&amp;") X 1.000  "</f>
        <v>2. 0.3 X (6.85 + 0.2) X 1.000  </v>
      </c>
      <c r="C134" s="91"/>
      <c r="D134" s="91"/>
      <c r="E134" s="91"/>
      <c r="F134" s="102" t="s">
        <v>59</v>
      </c>
      <c r="G134" s="103" t="n">
        <f aca="false">ROUND(('단위 L형'!$B$14)*('단위 L형'!$K$14+'단위 L형'!$L$14)*1,3)</f>
        <v>2.115</v>
      </c>
      <c r="H134" s="104" t="s">
        <v>53</v>
      </c>
    </row>
    <row r="135" s="88" customFormat="true" ht="21.95" hidden="false" customHeight="true" outlineLevel="0" collapsed="false">
      <c r="A135" s="100"/>
      <c r="B135" s="138" t="str">
        <f aca="false">"3. ( "&amp;'단위 L형'!$A$14&amp;" X ("&amp;('단위 L형'!$K$14)&amp;" + "&amp;('단위 L형'!$L$14)&amp;") ) ÷ 2 X 1.000  "</f>
        <v>3. ( 0.213 X (6.85 + 0.2) ) ÷ 2 X 1.000  </v>
      </c>
      <c r="C135" s="91"/>
      <c r="D135" s="91"/>
      <c r="E135" s="91"/>
      <c r="F135" s="102" t="s">
        <v>59</v>
      </c>
      <c r="G135" s="103" t="n">
        <f aca="false">ROUND('단위 L형'!$A$14*(('단위 L형'!$K$14)+('단위 L형'!$L$14))*1/2*1,3)</f>
        <v>0.751</v>
      </c>
      <c r="H135" s="104" t="s">
        <v>53</v>
      </c>
    </row>
    <row r="136" s="88" customFormat="true" ht="21.95" hidden="false" customHeight="true" outlineLevel="0" collapsed="false">
      <c r="A136" s="100"/>
      <c r="B136" s="138" t="str">
        <f aca="false">"4. ( "&amp;'단위 L형'!$I$14&amp;" X "&amp;('단위 L형'!$J$14)&amp;" ) ÷ 2 X 1.000"</f>
        <v>4. ( 0 X 0 ) ÷ 2 X 1.000</v>
      </c>
      <c r="C136" s="91"/>
      <c r="D136" s="91"/>
      <c r="E136" s="91"/>
      <c r="F136" s="102" t="s">
        <v>59</v>
      </c>
      <c r="G136" s="103" t="n">
        <f aca="false">ROUND('단위 L형'!$I$14*('단위 L형'!$J$14)/2,3)</f>
        <v>0</v>
      </c>
      <c r="H136" s="104" t="s">
        <v>53</v>
      </c>
      <c r="I136" s="105"/>
      <c r="J136" s="106"/>
      <c r="K136" s="106"/>
      <c r="L136" s="106"/>
      <c r="M136" s="107"/>
      <c r="N136" s="108"/>
      <c r="O136" s="105"/>
    </row>
    <row r="137" s="88" customFormat="true" ht="21.95" hidden="false" customHeight="true" outlineLevel="0" collapsed="false">
      <c r="A137" s="100"/>
      <c r="B137" s="138" t="str">
        <f aca="false">"5. ( "&amp;'단위 L형'!$F$14&amp;" X "&amp;('단위 L형'!$L$14)&amp;" ) ÷ 2 X 1.000  "</f>
        <v>5. ( 4.5 X 0.2 ) ÷ 2 X 1.000  </v>
      </c>
      <c r="C137" s="91"/>
      <c r="D137" s="91"/>
      <c r="E137" s="91"/>
      <c r="F137" s="102" t="s">
        <v>59</v>
      </c>
      <c r="G137" s="103" t="n">
        <f aca="false">ROUND('단위 L형'!$F$14*('단위 L형'!$L$14)*1/2*1,3)</f>
        <v>0.45</v>
      </c>
      <c r="H137" s="104" t="s">
        <v>53</v>
      </c>
    </row>
    <row r="138" s="88" customFormat="true" ht="21.95" hidden="false" customHeight="true" outlineLevel="0" collapsed="false">
      <c r="A138" s="94"/>
      <c r="B138" s="138" t="str">
        <f aca="false">"6. ( "&amp;'단위 L형'!$H$14&amp;" X "&amp;('단위 L형'!$M$14)&amp;" ) X 1.000"</f>
        <v>6. ( 5.15 X 0.45 ) X 1.000</v>
      </c>
      <c r="C138" s="91"/>
      <c r="D138" s="91"/>
      <c r="E138" s="91"/>
      <c r="F138" s="102" t="s">
        <v>59</v>
      </c>
      <c r="G138" s="103" t="n">
        <f aca="false">ROUND('단위 L형'!$H$14*('단위 L형'!$M$14),3)</f>
        <v>2.318</v>
      </c>
      <c r="H138" s="104" t="s">
        <v>53</v>
      </c>
    </row>
    <row r="139" s="88" customFormat="true" ht="21.95" hidden="false" customHeight="true" outlineLevel="0" collapsed="false">
      <c r="A139" s="94"/>
      <c r="B139" s="138" t="str">
        <f aca="false">"7. ( "&amp;'단위 L형'!$D$14&amp;" X "&amp;('단위 L형'!$N$14)&amp;" ) X 1.000"</f>
        <v>7. ( 0.5 X 0.6 ) X 1.000</v>
      </c>
      <c r="C139" s="91"/>
      <c r="D139" s="91"/>
      <c r="E139" s="91"/>
      <c r="F139" s="102" t="s">
        <v>59</v>
      </c>
      <c r="G139" s="103" t="n">
        <f aca="false">ROUND('단위 L형'!$D$14*('단위 L형'!$N$14),3)</f>
        <v>0.3</v>
      </c>
      <c r="H139" s="104" t="s">
        <v>53</v>
      </c>
    </row>
    <row r="140" s="88" customFormat="true" ht="21.95" hidden="false" customHeight="true" outlineLevel="0" collapsed="false">
      <c r="A140" s="94"/>
      <c r="B140" s="138"/>
      <c r="C140" s="91"/>
      <c r="D140" s="91"/>
      <c r="E140" s="109" t="s">
        <v>60</v>
      </c>
      <c r="F140" s="90" t="s">
        <v>61</v>
      </c>
      <c r="G140" s="103" t="n">
        <f aca="false">ROUND(SUM(G133:G139),2)</f>
        <v>6.42</v>
      </c>
      <c r="H140" s="104" t="s">
        <v>53</v>
      </c>
    </row>
    <row r="141" s="88" customFormat="true" ht="21.95" hidden="false" customHeight="true" outlineLevel="0" collapsed="false">
      <c r="A141" s="110"/>
      <c r="B141" s="111"/>
      <c r="C141" s="112"/>
      <c r="D141" s="112"/>
      <c r="E141" s="113"/>
      <c r="F141" s="114"/>
      <c r="G141" s="115"/>
      <c r="H141" s="116"/>
    </row>
    <row r="142" s="88" customFormat="true" ht="21.95" hidden="false" customHeight="true" outlineLevel="0" collapsed="false">
      <c r="A142" s="94" t="s">
        <v>62</v>
      </c>
      <c r="B142" s="90"/>
      <c r="C142" s="90"/>
      <c r="D142" s="90"/>
      <c r="E142" s="90"/>
      <c r="F142" s="102"/>
      <c r="G142" s="117"/>
      <c r="H142" s="137"/>
    </row>
    <row r="143" s="88" customFormat="true" ht="21.95" hidden="false" customHeight="true" outlineLevel="0" collapsed="false">
      <c r="A143" s="94"/>
      <c r="B143" s="138" t="str">
        <f aca="false">"1. ("&amp;'단위 L형'!$O$14&amp;" X ("&amp;('단위 L형'!$H$14)&amp;" + 0.2)) X 1.000"</f>
        <v>1. (0.1 X (5.15 + 0.2)) X 1.000</v>
      </c>
      <c r="C143" s="91"/>
      <c r="D143" s="91"/>
      <c r="E143" s="91"/>
      <c r="F143" s="102" t="s">
        <v>59</v>
      </c>
      <c r="G143" s="103" t="n">
        <f aca="false">('단위 L형'!$O$14*('단위 L형'!$H$14+0.2))</f>
        <v>0.535</v>
      </c>
      <c r="H143" s="104" t="s">
        <v>53</v>
      </c>
    </row>
    <row r="144" s="88" customFormat="true" ht="21.95" hidden="false" customHeight="true" outlineLevel="0" collapsed="false">
      <c r="A144" s="94"/>
      <c r="B144" s="138"/>
      <c r="C144" s="91"/>
      <c r="D144" s="91"/>
      <c r="E144" s="109" t="s">
        <v>60</v>
      </c>
      <c r="F144" s="90" t="s">
        <v>61</v>
      </c>
      <c r="G144" s="103" t="n">
        <f aca="false">ROUND(SUM(G143:G143),2)</f>
        <v>0.54</v>
      </c>
      <c r="H144" s="104" t="s">
        <v>53</v>
      </c>
    </row>
    <row r="145" s="88" customFormat="true" ht="21.95" hidden="false" customHeight="true" outlineLevel="0" collapsed="false">
      <c r="A145" s="94"/>
      <c r="B145" s="138"/>
      <c r="C145" s="91"/>
      <c r="D145" s="91"/>
      <c r="E145" s="102"/>
      <c r="F145" s="90"/>
      <c r="G145" s="103"/>
      <c r="H145" s="137"/>
    </row>
    <row r="146" s="88" customFormat="true" ht="21.95" hidden="false" customHeight="true" outlineLevel="0" collapsed="false">
      <c r="A146" s="95" t="s">
        <v>63</v>
      </c>
      <c r="B146" s="118"/>
      <c r="C146" s="118"/>
      <c r="D146" s="118"/>
      <c r="E146" s="96"/>
      <c r="F146" s="119"/>
      <c r="G146" s="120"/>
      <c r="H146" s="121"/>
    </row>
    <row r="147" s="88" customFormat="true" ht="21.95" hidden="false" customHeight="true" outlineLevel="0" collapsed="false">
      <c r="A147" s="100"/>
      <c r="B147" s="138" t="str">
        <f aca="false">"1.(√("&amp;('단위 L형'!$I$14)&amp;"²+"&amp;('단위 L형'!$J$14)&amp;"²)+√((("&amp;'단위 L형'!$K$14&amp;"-"&amp;'단위 L형'!$J$14&amp;")²)+"&amp;('단위 L형'!$A$14)&amp;"²)) X 1.000"</f>
        <v>1.(√(0²+0²)+√(((6.85-0)²)+0.213²)) X 1.000</v>
      </c>
      <c r="C147" s="90"/>
      <c r="D147" s="90"/>
      <c r="E147" s="92"/>
      <c r="F147" s="102" t="s">
        <v>59</v>
      </c>
      <c r="G147" s="103" t="n">
        <f aca="false">ROUND((SQRT(('단위 L형'!$I$14)^2+('단위 L형'!$J$14)^2)+SQRT((('단위 L형'!$K$14-'단위 L형'!$J$14)^2)+('단위 L형'!$A$14)^2))*1,2)</f>
        <v>6.85</v>
      </c>
      <c r="H147" s="104" t="s">
        <v>54</v>
      </c>
    </row>
    <row r="148" s="88" customFormat="true" ht="21.95" hidden="false" customHeight="true" outlineLevel="0" collapsed="false">
      <c r="A148" s="122"/>
      <c r="B148" s="111"/>
      <c r="C148" s="114"/>
      <c r="D148" s="114"/>
      <c r="E148" s="123"/>
      <c r="F148" s="113"/>
      <c r="G148" s="115"/>
      <c r="H148" s="116"/>
    </row>
    <row r="149" s="88" customFormat="true" ht="21.95" hidden="false" customHeight="true" outlineLevel="0" collapsed="false">
      <c r="A149" s="94" t="s">
        <v>64</v>
      </c>
      <c r="B149" s="138"/>
      <c r="C149" s="138"/>
      <c r="D149" s="138"/>
      <c r="E149" s="90"/>
      <c r="F149" s="102"/>
      <c r="G149" s="117"/>
      <c r="H149" s="137"/>
    </row>
    <row r="150" s="88" customFormat="true" ht="21.95" hidden="false" customHeight="true" outlineLevel="0" collapsed="false">
      <c r="A150" s="100"/>
      <c r="B150" s="138" t="str">
        <f aca="false">"1.(("&amp;('단위 L형'!$M$14)&amp;" X 2) + ("&amp;'단위 L형'!$N$14&amp;" X 2)) X 1.000"</f>
        <v>1.((0.45 X 2) + (0.6 X 2)) X 1.000</v>
      </c>
      <c r="C150" s="90"/>
      <c r="D150" s="90"/>
      <c r="E150" s="92"/>
      <c r="F150" s="102" t="s">
        <v>59</v>
      </c>
      <c r="G150" s="103" t="n">
        <f aca="false">ROUND(('단위 L형'!$M$14*2)+('단위 L형'!$N$14*2),2)</f>
        <v>2.1</v>
      </c>
      <c r="H150" s="104" t="s">
        <v>54</v>
      </c>
    </row>
    <row r="151" s="88" customFormat="true" ht="21.95" hidden="false" customHeight="true" outlineLevel="0" collapsed="false">
      <c r="A151" s="122"/>
      <c r="B151" s="111"/>
      <c r="C151" s="114"/>
      <c r="D151" s="114"/>
      <c r="E151" s="123"/>
      <c r="F151" s="113"/>
      <c r="G151" s="124"/>
      <c r="H151" s="116"/>
    </row>
    <row r="152" s="88" customFormat="true" ht="21.95" hidden="false" customHeight="true" outlineLevel="0" collapsed="false">
      <c r="A152" s="94" t="s">
        <v>65</v>
      </c>
      <c r="B152" s="92"/>
      <c r="C152" s="92"/>
      <c r="D152" s="92"/>
      <c r="E152" s="92"/>
      <c r="F152" s="92"/>
      <c r="G152" s="92"/>
      <c r="H152" s="93"/>
    </row>
    <row r="153" s="88" customFormat="true" ht="21.95" hidden="false" customHeight="true" outlineLevel="0" collapsed="false">
      <c r="A153" s="94"/>
      <c r="B153" s="138" t="str">
        <f aca="false">"1.  ("&amp;('단위 L형'!$O$14)&amp;" X 4EA) X 1.000  "</f>
        <v>1.  (0.1 X 4EA) X 1.000  </v>
      </c>
      <c r="C153" s="138"/>
      <c r="D153" s="90"/>
      <c r="E153" s="90"/>
      <c r="F153" s="102" t="s">
        <v>59</v>
      </c>
      <c r="G153" s="103" t="n">
        <f aca="false">ROUND((('단위 L형'!$O$14)*4),2)</f>
        <v>0.4</v>
      </c>
      <c r="H153" s="104" t="s">
        <v>54</v>
      </c>
    </row>
    <row r="154" s="88" customFormat="true" ht="21.95" hidden="false" customHeight="true" outlineLevel="0" collapsed="false">
      <c r="A154" s="94"/>
      <c r="B154" s="92"/>
      <c r="C154" s="92"/>
      <c r="D154" s="92"/>
      <c r="E154" s="92"/>
      <c r="F154" s="92"/>
      <c r="G154" s="92"/>
      <c r="H154" s="93"/>
    </row>
    <row r="155" s="88" customFormat="true" ht="21.95" hidden="false" customHeight="true" outlineLevel="0" collapsed="false">
      <c r="A155" s="95" t="s">
        <v>66</v>
      </c>
      <c r="B155" s="98"/>
      <c r="C155" s="118"/>
      <c r="D155" s="96"/>
      <c r="E155" s="96"/>
      <c r="F155" s="96"/>
      <c r="G155" s="96"/>
      <c r="H155" s="125"/>
    </row>
    <row r="156" s="88" customFormat="true" ht="21.95" hidden="false" customHeight="true" outlineLevel="0" collapsed="false">
      <c r="A156" s="94"/>
      <c r="B156" s="138" t="str">
        <f aca="false">"1. √("&amp;('단위 L형'!$K$14)&amp;"² + "&amp;('단위 L형'!$C$14)&amp;"²) X 1.000"</f>
        <v>1. √(6.85² + 0.137²) X 1.000</v>
      </c>
      <c r="C156" s="138"/>
      <c r="D156" s="90"/>
      <c r="E156" s="90"/>
      <c r="F156" s="102" t="s">
        <v>59</v>
      </c>
      <c r="G156" s="103" t="n">
        <f aca="false">ROUND(SQRT(('단위 L형'!$K$14)^2+('단위 L형'!$C$14)^2),2)</f>
        <v>6.85</v>
      </c>
      <c r="H156" s="104" t="s">
        <v>54</v>
      </c>
    </row>
    <row r="157" s="88" customFormat="true" ht="21.95" hidden="false" customHeight="true" outlineLevel="0" collapsed="false">
      <c r="A157" s="122"/>
      <c r="B157" s="111"/>
      <c r="C157" s="111"/>
      <c r="D157" s="114"/>
      <c r="E157" s="113"/>
      <c r="F157" s="114"/>
      <c r="G157" s="115"/>
      <c r="H157" s="116"/>
    </row>
    <row r="158" s="88" customFormat="true" ht="21.95" hidden="false" customHeight="true" outlineLevel="0" collapsed="false">
      <c r="A158" s="94" t="s">
        <v>67</v>
      </c>
      <c r="B158" s="92"/>
      <c r="C158" s="138"/>
      <c r="D158" s="138"/>
      <c r="E158" s="90"/>
      <c r="F158" s="102"/>
      <c r="G158" s="103"/>
      <c r="H158" s="137"/>
    </row>
    <row r="159" s="88" customFormat="true" ht="21.95" hidden="false" customHeight="true" outlineLevel="0" collapsed="false">
      <c r="A159" s="94"/>
      <c r="B159" s="138" t="str">
        <f aca="false">"1. (("&amp;('단위 L형'!$R$14)&amp;" - 1.5) X 1.000"</f>
        <v>1. ((7.5 - 1.5) X 1.000</v>
      </c>
      <c r="C159" s="138"/>
      <c r="D159" s="90"/>
      <c r="E159" s="90"/>
      <c r="F159" s="102" t="s">
        <v>59</v>
      </c>
      <c r="G159" s="103" t="n">
        <f aca="false">('단위 L형'!$R$14-1.5)</f>
        <v>6</v>
      </c>
      <c r="H159" s="104" t="s">
        <v>53</v>
      </c>
    </row>
    <row r="160" s="88" customFormat="true" ht="21.95" hidden="false" customHeight="true" outlineLevel="0" collapsed="false">
      <c r="A160" s="126"/>
      <c r="B160" s="127"/>
      <c r="C160" s="127"/>
      <c r="D160" s="128"/>
      <c r="E160" s="128"/>
      <c r="F160" s="129"/>
      <c r="G160" s="130"/>
      <c r="H160" s="131"/>
    </row>
    <row r="161" s="88" customFormat="true" ht="21.95" hidden="false" customHeight="true" outlineLevel="0" collapsed="false">
      <c r="A161" s="132" t="s">
        <v>68</v>
      </c>
      <c r="B161" s="86"/>
      <c r="C161" s="133"/>
      <c r="D161" s="133"/>
      <c r="E161" s="84"/>
      <c r="F161" s="134"/>
      <c r="G161" s="135"/>
      <c r="H161" s="136"/>
    </row>
    <row r="162" s="88" customFormat="true" ht="21.95" hidden="false" customHeight="true" outlineLevel="0" collapsed="false">
      <c r="A162" s="94"/>
      <c r="B162" s="138" t="str">
        <f aca="false">"1. (("&amp;('단위 L형'!$P$14)&amp;" - 1.3) ÷ (4.5 X 1.5)) X (("&amp;('단위 L형'!$B$14)&amp;" + "&amp;('단위 L형'!$E$14)&amp;") ÷ 2)"</f>
        <v>1. ((7.5 - 1.3) ÷ (4.5 X 1.5)) X ((0.3 + 0.65) ÷ 2)</v>
      </c>
      <c r="C162" s="138"/>
      <c r="D162" s="90"/>
      <c r="E162" s="90"/>
      <c r="F162" s="102" t="s">
        <v>59</v>
      </c>
      <c r="G162" s="103" t="n">
        <f aca="false">(('단위 L형'!$P$14-1.3)/(4.5*1.5))*(('단위 L형'!$B$14+'단위 L형'!$E$14)/2)</f>
        <v>0.436296296296296</v>
      </c>
      <c r="H162" s="137" t="s">
        <v>56</v>
      </c>
    </row>
    <row r="163" s="88" customFormat="true" ht="21.95" hidden="false" customHeight="true" outlineLevel="0" collapsed="false">
      <c r="A163" s="110"/>
      <c r="B163" s="111"/>
      <c r="C163" s="111"/>
      <c r="D163" s="111"/>
      <c r="E163" s="113"/>
      <c r="F163" s="113"/>
      <c r="G163" s="114"/>
      <c r="H163" s="116"/>
    </row>
    <row r="164" s="88" customFormat="true" ht="21.95" hidden="false" customHeight="true" outlineLevel="0" collapsed="false">
      <c r="A164" s="94" t="s">
        <v>69</v>
      </c>
      <c r="B164" s="92"/>
      <c r="C164" s="138"/>
      <c r="D164" s="138"/>
      <c r="E164" s="90"/>
      <c r="F164" s="102"/>
      <c r="G164" s="103"/>
      <c r="H164" s="137"/>
    </row>
    <row r="165" s="88" customFormat="true" ht="21.95" hidden="false" customHeight="true" outlineLevel="0" collapsed="false">
      <c r="A165" s="94"/>
      <c r="B165" s="138" t="str">
        <f aca="false">"1. ("&amp;('단위 L형'!$K$14)&amp;" - 0.5) X 2EA X 1.000"</f>
        <v>1. (6.85 - 0.5) X 2EA X 1.000</v>
      </c>
      <c r="C165" s="138"/>
      <c r="D165" s="138"/>
      <c r="E165" s="90"/>
      <c r="F165" s="102" t="s">
        <v>59</v>
      </c>
      <c r="G165" s="103" t="n">
        <f aca="false">('단위 L형'!$K$14-0.5)*2</f>
        <v>12.7</v>
      </c>
      <c r="H165" s="104" t="s">
        <v>54</v>
      </c>
    </row>
    <row r="166" s="88" customFormat="true" ht="21.95" hidden="false" customHeight="true" outlineLevel="0" collapsed="false">
      <c r="A166" s="110"/>
      <c r="B166" s="111"/>
      <c r="C166" s="111"/>
      <c r="D166" s="111"/>
      <c r="E166" s="113" t="s">
        <v>16</v>
      </c>
      <c r="F166" s="114" t="s">
        <v>16</v>
      </c>
      <c r="G166" s="115" t="s">
        <v>16</v>
      </c>
      <c r="H166" s="116" t="s">
        <v>16</v>
      </c>
    </row>
    <row r="167" s="88" customFormat="true" ht="21.95" hidden="false" customHeight="true" outlineLevel="0" collapsed="false">
      <c r="A167" s="94" t="s">
        <v>70</v>
      </c>
      <c r="B167" s="92"/>
      <c r="C167" s="138"/>
      <c r="D167" s="138"/>
      <c r="E167" s="90"/>
      <c r="F167" s="102"/>
      <c r="G167" s="103"/>
      <c r="H167" s="137"/>
    </row>
    <row r="168" s="88" customFormat="true" ht="21.95" hidden="false" customHeight="true" outlineLevel="0" collapsed="false">
      <c r="A168" s="94"/>
      <c r="B168" s="138" t="s">
        <v>71</v>
      </c>
      <c r="C168" s="138"/>
      <c r="D168" s="90"/>
      <c r="E168" s="90"/>
      <c r="F168" s="102" t="s">
        <v>59</v>
      </c>
      <c r="G168" s="103" t="n">
        <f aca="false">$G140</f>
        <v>6.42</v>
      </c>
      <c r="H168" s="104" t="s">
        <v>54</v>
      </c>
    </row>
    <row r="169" s="88" customFormat="true" ht="21.95" hidden="false" customHeight="true" outlineLevel="0" collapsed="false">
      <c r="A169" s="94"/>
      <c r="B169" s="138" t="s">
        <v>72</v>
      </c>
      <c r="C169" s="138"/>
      <c r="D169" s="90"/>
      <c r="E169" s="90"/>
      <c r="F169" s="102"/>
      <c r="G169" s="103"/>
      <c r="H169" s="137"/>
    </row>
    <row r="170" s="88" customFormat="true" ht="21.95" hidden="false" customHeight="true" outlineLevel="0" collapsed="false">
      <c r="A170" s="94"/>
      <c r="B170" s="138" t="str">
        <f aca="false">"("&amp;('단위 L형'!$K$13)&amp;" / 0.25) "</f>
        <v>(6.4 / 0.25) </v>
      </c>
      <c r="C170" s="138"/>
      <c r="D170" s="90"/>
      <c r="E170" s="90"/>
      <c r="F170" s="102" t="s">
        <v>59</v>
      </c>
      <c r="G170" s="103" t="n">
        <f aca="false">ROUNDUP('단위 L형'!$K$13/0.25,0)</f>
        <v>26</v>
      </c>
      <c r="H170" s="137" t="s">
        <v>73</v>
      </c>
    </row>
    <row r="171" s="88" customFormat="true" ht="21.95" hidden="false" customHeight="true" outlineLevel="0" collapsed="false">
      <c r="A171" s="94"/>
      <c r="B171" s="138" t="str">
        <f aca="false">"("&amp;($G170)&amp;" x 0.8 x 3.980) "</f>
        <v>(26 x 0.8 x 3.980) </v>
      </c>
      <c r="C171" s="138"/>
      <c r="D171" s="90"/>
      <c r="E171" s="90"/>
      <c r="F171" s="102" t="s">
        <v>59</v>
      </c>
      <c r="G171" s="139" t="n">
        <f aca="false">ROUND(($G170*0.8*3.98)/1000,3)</f>
        <v>0.083</v>
      </c>
      <c r="H171" s="137" t="s">
        <v>74</v>
      </c>
    </row>
    <row r="172" s="88" customFormat="true" ht="21.95" hidden="false" customHeight="true" outlineLevel="0" collapsed="false">
      <c r="A172" s="110"/>
      <c r="B172" s="111"/>
      <c r="C172" s="111"/>
      <c r="D172" s="111"/>
      <c r="E172" s="113"/>
      <c r="F172" s="114"/>
      <c r="G172" s="115"/>
      <c r="H172" s="116"/>
    </row>
    <row r="173" s="88" customFormat="true" ht="21.95" hidden="false" customHeight="true" outlineLevel="0" collapsed="false">
      <c r="A173" s="94" t="s">
        <v>75</v>
      </c>
      <c r="B173" s="92"/>
      <c r="C173" s="138"/>
      <c r="D173" s="138"/>
      <c r="E173" s="102"/>
      <c r="F173" s="90"/>
      <c r="G173" s="103"/>
      <c r="H173" s="137"/>
    </row>
    <row r="174" s="88" customFormat="true" ht="21.95" hidden="false" customHeight="true" outlineLevel="0" collapsed="false">
      <c r="A174" s="94"/>
      <c r="B174" s="138"/>
      <c r="C174" s="138"/>
      <c r="D174" s="138" t="str">
        <f aca="false">'단위 L형'!$B$18</f>
        <v>D13</v>
      </c>
      <c r="E174" s="102"/>
      <c r="F174" s="102" t="s">
        <v>59</v>
      </c>
      <c r="G174" s="139" t="n">
        <f aca="false">'단위 L형'!$B$31</f>
        <v>0.026</v>
      </c>
      <c r="H174" s="137"/>
    </row>
    <row r="175" s="88" customFormat="true" ht="21.95" hidden="false" customHeight="true" outlineLevel="0" collapsed="false">
      <c r="A175" s="94"/>
      <c r="B175" s="138"/>
      <c r="C175" s="138"/>
      <c r="D175" s="138" t="str">
        <f aca="false">'단위 L형'!$C$18</f>
        <v>D16</v>
      </c>
      <c r="E175" s="102"/>
      <c r="F175" s="102" t="s">
        <v>59</v>
      </c>
      <c r="G175" s="139" t="n">
        <f aca="false">'단위 L형'!$C$31</f>
        <v>0.252</v>
      </c>
      <c r="H175" s="137"/>
    </row>
    <row r="176" s="88" customFormat="true" ht="21.95" hidden="false" customHeight="true" outlineLevel="0" collapsed="false">
      <c r="A176" s="94"/>
      <c r="B176" s="138"/>
      <c r="C176" s="138"/>
      <c r="D176" s="138" t="str">
        <f aca="false">'단위 L형'!$D$18</f>
        <v>D19</v>
      </c>
      <c r="E176" s="102"/>
      <c r="F176" s="102" t="s">
        <v>59</v>
      </c>
      <c r="G176" s="139" t="n">
        <f aca="false">'단위 L형'!$D$31</f>
        <v>0.093</v>
      </c>
      <c r="H176" s="137"/>
    </row>
    <row r="177" s="88" customFormat="true" ht="21.95" hidden="false" customHeight="true" outlineLevel="0" collapsed="false">
      <c r="A177" s="94"/>
      <c r="B177" s="138"/>
      <c r="C177" s="138"/>
      <c r="D177" s="138" t="str">
        <f aca="false">'단위 L형'!$E$18</f>
        <v>D22</v>
      </c>
      <c r="E177" s="102"/>
      <c r="F177" s="102" t="s">
        <v>59</v>
      </c>
      <c r="G177" s="139" t="n">
        <f aca="false">'단위 L형'!$E$31</f>
        <v>0</v>
      </c>
      <c r="H177" s="137"/>
    </row>
    <row r="178" s="88" customFormat="true" ht="21.95" hidden="false" customHeight="true" outlineLevel="0" collapsed="false">
      <c r="A178" s="94"/>
      <c r="B178" s="138"/>
      <c r="C178" s="138"/>
      <c r="D178" s="138" t="str">
        <f aca="false">'단위 L형'!$F$18</f>
        <v>D25</v>
      </c>
      <c r="E178" s="102"/>
      <c r="F178" s="102" t="s">
        <v>59</v>
      </c>
      <c r="G178" s="139" t="n">
        <f aca="false">'단위 L형'!$F$31</f>
        <v>0</v>
      </c>
      <c r="H178" s="137"/>
    </row>
    <row r="179" s="88" customFormat="true" ht="21.95" hidden="false" customHeight="true" outlineLevel="0" collapsed="false">
      <c r="A179" s="94"/>
      <c r="B179" s="138"/>
      <c r="C179" s="138"/>
      <c r="D179" s="138" t="str">
        <f aca="false">'단위 L형'!$G$18</f>
        <v>D29</v>
      </c>
      <c r="E179" s="102"/>
      <c r="F179" s="102" t="s">
        <v>59</v>
      </c>
      <c r="G179" s="139" t="n">
        <f aca="false">'단위 L형'!$G$31</f>
        <v>0.483</v>
      </c>
      <c r="H179" s="137"/>
    </row>
    <row r="180" s="88" customFormat="true" ht="21.95" hidden="false" customHeight="true" outlineLevel="0" collapsed="false">
      <c r="A180" s="94"/>
      <c r="B180" s="138"/>
      <c r="C180" s="138"/>
      <c r="D180" s="138"/>
      <c r="E180" s="102"/>
      <c r="F180" s="102"/>
      <c r="G180" s="139"/>
      <c r="H180" s="137"/>
    </row>
    <row r="181" s="88" customFormat="true" ht="21.95" hidden="false" customHeight="true" outlineLevel="0" collapsed="false">
      <c r="A181" s="94"/>
      <c r="B181" s="138"/>
      <c r="C181" s="138"/>
      <c r="D181" s="92"/>
      <c r="E181" s="109" t="s">
        <v>60</v>
      </c>
      <c r="F181" s="90" t="s">
        <v>61</v>
      </c>
      <c r="G181" s="139" t="n">
        <f aca="false">ROUND(SUM(G174:G179),3)</f>
        <v>0.854</v>
      </c>
      <c r="H181" s="137" t="s">
        <v>55</v>
      </c>
    </row>
    <row r="182" s="88" customFormat="true" ht="21.95" hidden="false" customHeight="true" outlineLevel="0" collapsed="false">
      <c r="A182" s="94"/>
      <c r="B182" s="138"/>
      <c r="C182" s="138"/>
      <c r="D182" s="92"/>
      <c r="E182" s="102"/>
      <c r="F182" s="90"/>
      <c r="G182" s="139"/>
      <c r="H182" s="137"/>
    </row>
    <row r="183" s="88" customFormat="true" ht="21.95" hidden="false" customHeight="true" outlineLevel="0" collapsed="false">
      <c r="A183" s="94"/>
      <c r="B183" s="138"/>
      <c r="C183" s="138"/>
      <c r="D183" s="92"/>
      <c r="E183" s="102"/>
      <c r="F183" s="90"/>
      <c r="G183" s="139"/>
      <c r="H183" s="137"/>
    </row>
    <row r="184" s="88" customFormat="true" ht="21.95" hidden="false" customHeight="true" outlineLevel="0" collapsed="false">
      <c r="A184" s="94"/>
      <c r="B184" s="138"/>
      <c r="C184" s="138"/>
      <c r="D184" s="92"/>
      <c r="E184" s="102"/>
      <c r="F184" s="90"/>
      <c r="G184" s="139"/>
      <c r="H184" s="137"/>
    </row>
    <row r="185" s="88" customFormat="true" ht="21.95" hidden="false" customHeight="true" outlineLevel="0" collapsed="false">
      <c r="A185" s="94"/>
      <c r="B185" s="138"/>
      <c r="C185" s="138"/>
      <c r="D185" s="92"/>
      <c r="E185" s="102"/>
      <c r="F185" s="90"/>
      <c r="G185" s="139"/>
      <c r="H185" s="137"/>
    </row>
    <row r="186" s="88" customFormat="true" ht="21.95" hidden="false" customHeight="true" outlineLevel="0" collapsed="false">
      <c r="A186" s="94"/>
      <c r="B186" s="138"/>
      <c r="C186" s="138"/>
      <c r="D186" s="92"/>
      <c r="E186" s="102"/>
      <c r="F186" s="90"/>
      <c r="G186" s="139"/>
      <c r="H186" s="137"/>
    </row>
    <row r="187" s="88" customFormat="true" ht="21.95" hidden="false" customHeight="true" outlineLevel="0" collapsed="false">
      <c r="A187" s="94"/>
      <c r="B187" s="138"/>
      <c r="C187" s="138"/>
      <c r="D187" s="92"/>
      <c r="E187" s="102"/>
      <c r="F187" s="90"/>
      <c r="G187" s="139"/>
      <c r="H187" s="137"/>
    </row>
    <row r="188" s="88" customFormat="true" ht="21.95" hidden="false" customHeight="true" outlineLevel="0" collapsed="false">
      <c r="A188" s="94"/>
      <c r="B188" s="138"/>
      <c r="C188" s="138"/>
      <c r="D188" s="92"/>
      <c r="E188" s="102"/>
      <c r="F188" s="90"/>
      <c r="G188" s="139"/>
      <c r="H188" s="137"/>
    </row>
    <row r="189" s="88" customFormat="true" ht="21.95" hidden="false" customHeight="true" outlineLevel="0" collapsed="false">
      <c r="A189" s="94"/>
      <c r="B189" s="138"/>
      <c r="C189" s="138"/>
      <c r="D189" s="92"/>
      <c r="E189" s="102"/>
      <c r="F189" s="90"/>
      <c r="G189" s="139"/>
      <c r="H189" s="137"/>
    </row>
    <row r="190" s="88" customFormat="true" ht="21.95" hidden="false" customHeight="true" outlineLevel="0" collapsed="false">
      <c r="A190" s="94"/>
      <c r="B190" s="138"/>
      <c r="C190" s="138"/>
      <c r="D190" s="92"/>
      <c r="E190" s="102"/>
      <c r="F190" s="90"/>
      <c r="G190" s="139"/>
      <c r="H190" s="137"/>
    </row>
    <row r="191" s="88" customFormat="true" ht="21.95" hidden="false" customHeight="true" outlineLevel="0" collapsed="false">
      <c r="A191" s="94"/>
      <c r="B191" s="138"/>
      <c r="C191" s="138"/>
      <c r="D191" s="92"/>
      <c r="E191" s="102"/>
      <c r="F191" s="90"/>
      <c r="G191" s="139"/>
      <c r="H191" s="137"/>
    </row>
    <row r="192" s="88" customFormat="true" ht="21.95" hidden="false" customHeight="true" outlineLevel="0" collapsed="false">
      <c r="A192" s="126"/>
      <c r="B192" s="127"/>
      <c r="C192" s="127"/>
      <c r="D192" s="140"/>
      <c r="E192" s="129"/>
      <c r="F192" s="128"/>
      <c r="G192" s="141"/>
      <c r="H192" s="13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2" min="1" style="12" width="15.62"/>
    <col collapsed="false" customWidth="true" hidden="false" outlineLevel="0" max="4" min="3" style="12" width="6.62"/>
    <col collapsed="false" customWidth="true" hidden="false" outlineLevel="0" max="14" min="5" style="12" width="8.11"/>
    <col collapsed="false" customWidth="false" hidden="false" outlineLevel="0" max="257" min="15" style="12" width="8.99"/>
  </cols>
  <sheetData>
    <row r="1" customFormat="false" ht="24.9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0.1" hidden="false" customHeight="true" outlineLevel="0" collapsed="false">
      <c r="A2" s="142"/>
      <c r="B2" s="14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4.95" hidden="false" customHeight="true" outlineLevel="0" collapsed="false">
      <c r="A3" s="143" t="s">
        <v>80</v>
      </c>
      <c r="B3" s="144" t="s">
        <v>81</v>
      </c>
      <c r="C3" s="145" t="s">
        <v>24</v>
      </c>
      <c r="D3" s="145" t="s">
        <v>82</v>
      </c>
      <c r="E3" s="145" t="s">
        <v>83</v>
      </c>
      <c r="F3" s="145"/>
      <c r="G3" s="145"/>
      <c r="H3" s="145"/>
      <c r="I3" s="145" t="s">
        <v>84</v>
      </c>
      <c r="J3" s="145"/>
      <c r="K3" s="145" t="s">
        <v>85</v>
      </c>
      <c r="L3" s="145"/>
      <c r="M3" s="146" t="s">
        <v>86</v>
      </c>
      <c r="N3" s="146"/>
    </row>
    <row r="4" customFormat="false" ht="24.95" hidden="false" customHeight="true" outlineLevel="0" collapsed="false">
      <c r="A4" s="147"/>
      <c r="B4" s="148"/>
      <c r="C4" s="145"/>
      <c r="D4" s="145"/>
      <c r="E4" s="149" t="s">
        <v>87</v>
      </c>
      <c r="F4" s="149"/>
      <c r="G4" s="149" t="s">
        <v>88</v>
      </c>
      <c r="H4" s="149"/>
      <c r="I4" s="145"/>
      <c r="J4" s="145"/>
      <c r="K4" s="145"/>
      <c r="L4" s="145"/>
      <c r="M4" s="146"/>
      <c r="N4" s="146"/>
    </row>
    <row r="5" customFormat="false" ht="23.1" hidden="false" customHeight="true" outlineLevel="0" collapsed="false">
      <c r="A5" s="150" t="s">
        <v>89</v>
      </c>
      <c r="B5" s="151" t="s">
        <v>90</v>
      </c>
      <c r="C5" s="152" t="n">
        <f aca="false">'자재집계 L형'!B5</f>
        <v>4.5</v>
      </c>
      <c r="D5" s="152" t="n">
        <f aca="false">'자재집계 L형'!C5</f>
        <v>630.8</v>
      </c>
      <c r="E5" s="153" t="n">
        <f aca="false">'단위토공 L형'!G20</f>
        <v>5.12</v>
      </c>
      <c r="F5" s="154"/>
      <c r="G5" s="153" t="n">
        <f aca="false">'단위토공 L형'!G22</f>
        <v>0.3</v>
      </c>
      <c r="H5" s="154"/>
      <c r="I5" s="155" t="n">
        <f aca="false">'단위토공 L형'!G30</f>
        <v>3.07</v>
      </c>
      <c r="J5" s="156"/>
      <c r="K5" s="153" t="n">
        <f aca="false">'단위토공 L형'!G28</f>
        <v>2.35</v>
      </c>
      <c r="L5" s="156"/>
      <c r="M5" s="157"/>
      <c r="N5" s="158"/>
    </row>
    <row r="6" customFormat="false" ht="23.1" hidden="false" customHeight="true" outlineLevel="0" collapsed="false">
      <c r="A6" s="159"/>
      <c r="B6" s="160"/>
      <c r="C6" s="161"/>
      <c r="D6" s="161"/>
      <c r="E6" s="162"/>
      <c r="F6" s="163" t="n">
        <f aca="false">ROUND($D5*E5,2)</f>
        <v>3229.7</v>
      </c>
      <c r="G6" s="162"/>
      <c r="H6" s="163" t="n">
        <f aca="false">ROUND($D5*G5,2)</f>
        <v>189.24</v>
      </c>
      <c r="I6" s="162"/>
      <c r="J6" s="164" t="n">
        <f aca="false">ROUND($D5*I5,2)</f>
        <v>1936.56</v>
      </c>
      <c r="K6" s="162"/>
      <c r="L6" s="163" t="n">
        <f aca="false">ROUND($D5*K5,2)</f>
        <v>1482.38</v>
      </c>
      <c r="M6" s="162"/>
      <c r="N6" s="165"/>
    </row>
    <row r="7" customFormat="false" ht="23.1" hidden="false" customHeight="true" outlineLevel="0" collapsed="false">
      <c r="A7" s="166"/>
      <c r="B7" s="167"/>
      <c r="C7" s="152"/>
      <c r="D7" s="152"/>
      <c r="E7" s="153"/>
      <c r="F7" s="154"/>
      <c r="G7" s="153"/>
      <c r="H7" s="154"/>
      <c r="I7" s="155"/>
      <c r="J7" s="156"/>
      <c r="K7" s="153"/>
      <c r="L7" s="156"/>
      <c r="M7" s="157"/>
      <c r="N7" s="158"/>
    </row>
    <row r="8" customFormat="false" ht="23.1" hidden="false" customHeight="true" outlineLevel="0" collapsed="false">
      <c r="A8" s="166"/>
      <c r="B8" s="167"/>
      <c r="C8" s="161"/>
      <c r="D8" s="161"/>
      <c r="E8" s="162"/>
      <c r="F8" s="164"/>
      <c r="G8" s="162"/>
      <c r="H8" s="164"/>
      <c r="I8" s="168"/>
      <c r="J8" s="163"/>
      <c r="K8" s="162"/>
      <c r="L8" s="163"/>
      <c r="M8" s="162"/>
      <c r="N8" s="165"/>
    </row>
    <row r="9" customFormat="false" ht="23.1" hidden="false" customHeight="true" outlineLevel="0" collapsed="false">
      <c r="A9" s="166"/>
      <c r="B9" s="167"/>
      <c r="C9" s="152"/>
      <c r="D9" s="152"/>
      <c r="E9" s="153"/>
      <c r="F9" s="154"/>
      <c r="G9" s="153"/>
      <c r="H9" s="154"/>
      <c r="I9" s="155"/>
      <c r="J9" s="156"/>
      <c r="K9" s="153"/>
      <c r="L9" s="156"/>
      <c r="M9" s="157"/>
      <c r="N9" s="158"/>
    </row>
    <row r="10" customFormat="false" ht="23.1" hidden="false" customHeight="true" outlineLevel="0" collapsed="false">
      <c r="A10" s="166"/>
      <c r="B10" s="169"/>
      <c r="C10" s="161"/>
      <c r="D10" s="161"/>
      <c r="E10" s="162"/>
      <c r="F10" s="164"/>
      <c r="G10" s="162"/>
      <c r="H10" s="164"/>
      <c r="I10" s="168"/>
      <c r="J10" s="163"/>
      <c r="K10" s="162"/>
      <c r="L10" s="163"/>
      <c r="M10" s="162"/>
      <c r="N10" s="165"/>
    </row>
    <row r="11" customFormat="false" ht="23.1" hidden="false" customHeight="true" outlineLevel="0" collapsed="false">
      <c r="A11" s="166"/>
      <c r="B11" s="170"/>
      <c r="C11" s="152"/>
      <c r="D11" s="152"/>
      <c r="E11" s="153"/>
      <c r="F11" s="154"/>
      <c r="G11" s="153"/>
      <c r="H11" s="154"/>
      <c r="I11" s="155"/>
      <c r="J11" s="156"/>
      <c r="K11" s="153"/>
      <c r="L11" s="156"/>
      <c r="M11" s="157"/>
      <c r="N11" s="158"/>
    </row>
    <row r="12" customFormat="false" ht="23.1" hidden="false" customHeight="true" outlineLevel="0" collapsed="false">
      <c r="A12" s="166"/>
      <c r="B12" s="171"/>
      <c r="C12" s="161"/>
      <c r="D12" s="161"/>
      <c r="E12" s="162"/>
      <c r="F12" s="164"/>
      <c r="G12" s="162"/>
      <c r="H12" s="164"/>
      <c r="I12" s="168"/>
      <c r="J12" s="163"/>
      <c r="K12" s="162"/>
      <c r="L12" s="163"/>
      <c r="M12" s="162"/>
      <c r="N12" s="165"/>
    </row>
    <row r="13" customFormat="false" ht="23.1" hidden="false" customHeight="true" outlineLevel="0" collapsed="false">
      <c r="A13" s="166"/>
      <c r="B13" s="170"/>
      <c r="C13" s="152"/>
      <c r="D13" s="152"/>
      <c r="E13" s="153"/>
      <c r="F13" s="154"/>
      <c r="G13" s="153"/>
      <c r="H13" s="154"/>
      <c r="I13" s="155"/>
      <c r="J13" s="156"/>
      <c r="K13" s="153"/>
      <c r="L13" s="156"/>
      <c r="M13" s="157"/>
      <c r="N13" s="158"/>
    </row>
    <row r="14" customFormat="false" ht="23.1" hidden="false" customHeight="true" outlineLevel="0" collapsed="false">
      <c r="A14" s="166"/>
      <c r="B14" s="171"/>
      <c r="C14" s="161"/>
      <c r="D14" s="161"/>
      <c r="E14" s="162"/>
      <c r="F14" s="164"/>
      <c r="G14" s="162"/>
      <c r="H14" s="164"/>
      <c r="I14" s="168"/>
      <c r="J14" s="163"/>
      <c r="K14" s="162"/>
      <c r="L14" s="163"/>
      <c r="M14" s="162"/>
      <c r="N14" s="165"/>
    </row>
    <row r="15" customFormat="false" ht="23.1" hidden="false" customHeight="true" outlineLevel="0" collapsed="false">
      <c r="A15" s="166"/>
      <c r="B15" s="170"/>
      <c r="C15" s="152"/>
      <c r="D15" s="152"/>
      <c r="E15" s="153"/>
      <c r="F15" s="154"/>
      <c r="G15" s="153"/>
      <c r="H15" s="154"/>
      <c r="I15" s="155"/>
      <c r="J15" s="156"/>
      <c r="K15" s="153"/>
      <c r="L15" s="156"/>
      <c r="M15" s="157"/>
      <c r="N15" s="158"/>
    </row>
    <row r="16" customFormat="false" ht="23.1" hidden="false" customHeight="true" outlineLevel="0" collapsed="false">
      <c r="A16" s="166"/>
      <c r="B16" s="171"/>
      <c r="C16" s="161"/>
      <c r="D16" s="161"/>
      <c r="E16" s="162"/>
      <c r="F16" s="164"/>
      <c r="G16" s="162"/>
      <c r="H16" s="164"/>
      <c r="I16" s="168"/>
      <c r="J16" s="163"/>
      <c r="K16" s="162"/>
      <c r="L16" s="163"/>
      <c r="M16" s="162"/>
      <c r="N16" s="165"/>
    </row>
    <row r="17" customFormat="false" ht="23.1" hidden="false" customHeight="true" outlineLevel="0" collapsed="false">
      <c r="A17" s="166"/>
      <c r="B17" s="170"/>
      <c r="C17" s="152"/>
      <c r="D17" s="152"/>
      <c r="E17" s="153"/>
      <c r="F17" s="154"/>
      <c r="G17" s="153"/>
      <c r="H17" s="154"/>
      <c r="I17" s="155"/>
      <c r="J17" s="156"/>
      <c r="K17" s="153"/>
      <c r="L17" s="156"/>
      <c r="M17" s="157"/>
      <c r="N17" s="158"/>
    </row>
    <row r="18" customFormat="false" ht="23.1" hidden="false" customHeight="true" outlineLevel="0" collapsed="false">
      <c r="A18" s="172"/>
      <c r="B18" s="171"/>
      <c r="C18" s="161"/>
      <c r="D18" s="161"/>
      <c r="E18" s="162"/>
      <c r="F18" s="164"/>
      <c r="G18" s="162"/>
      <c r="H18" s="164"/>
      <c r="I18" s="168"/>
      <c r="J18" s="163"/>
      <c r="K18" s="162"/>
      <c r="L18" s="163"/>
      <c r="M18" s="162"/>
      <c r="N18" s="165"/>
    </row>
    <row r="19" customFormat="false" ht="23.1" hidden="false" customHeight="true" outlineLevel="0" collapsed="false">
      <c r="A19" s="166"/>
      <c r="B19" s="173"/>
      <c r="C19" s="174"/>
      <c r="D19" s="175"/>
      <c r="E19" s="176" t="s">
        <v>53</v>
      </c>
      <c r="F19" s="177"/>
      <c r="G19" s="176" t="s">
        <v>53</v>
      </c>
      <c r="H19" s="177"/>
      <c r="I19" s="176" t="s">
        <v>53</v>
      </c>
      <c r="J19" s="177"/>
      <c r="K19" s="176" t="s">
        <v>53</v>
      </c>
      <c r="L19" s="177"/>
      <c r="M19" s="176"/>
      <c r="N19" s="178"/>
    </row>
    <row r="20" customFormat="false" ht="23.1" hidden="false" customHeight="true" outlineLevel="0" collapsed="false">
      <c r="A20" s="179" t="s">
        <v>91</v>
      </c>
      <c r="B20" s="180"/>
      <c r="C20" s="181"/>
      <c r="D20" s="182"/>
      <c r="E20" s="183"/>
      <c r="F20" s="184" t="n">
        <f aca="false">ROUND(SUM(F5:F12),1)</f>
        <v>3229.7</v>
      </c>
      <c r="G20" s="185"/>
      <c r="H20" s="184" t="n">
        <f aca="false">ROUNDUP(SUM(H5:H12),1)</f>
        <v>189.3</v>
      </c>
      <c r="I20" s="185"/>
      <c r="J20" s="184" t="n">
        <f aca="false">ROUND(SUM(J5:J12),1)</f>
        <v>1936.6</v>
      </c>
      <c r="K20" s="185"/>
      <c r="L20" s="184" t="n">
        <f aca="false">ROUND(SUM(L5:L12),1)</f>
        <v>1482.4</v>
      </c>
      <c r="M20" s="185"/>
      <c r="N20" s="186"/>
    </row>
    <row r="21" customFormat="false" ht="24.95" hidden="false" customHeight="true" outlineLevel="0" collapsed="false">
      <c r="C21" s="92"/>
      <c r="D21" s="187"/>
      <c r="E21" s="188"/>
      <c r="F21" s="188"/>
      <c r="G21" s="188"/>
      <c r="H21" s="188"/>
      <c r="I21" s="188"/>
      <c r="J21" s="188"/>
      <c r="K21" s="188"/>
      <c r="L21" s="188"/>
      <c r="M21" s="188"/>
      <c r="N21" s="188"/>
    </row>
    <row r="22" customFormat="false" ht="24.95" hidden="false" customHeight="true" outlineLevel="0" collapsed="false">
      <c r="C22" s="92"/>
      <c r="D22" s="187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4.95" hidden="false" customHeight="true" outlineLevel="0" collapsed="false">
      <c r="C23" s="92"/>
      <c r="D23" s="187"/>
      <c r="E23" s="188"/>
      <c r="F23" s="188"/>
      <c r="G23" s="188"/>
      <c r="H23" s="188"/>
      <c r="I23" s="188"/>
      <c r="J23" s="188"/>
      <c r="K23" s="188"/>
      <c r="L23" s="188"/>
      <c r="M23" s="188"/>
      <c r="N23" s="188"/>
    </row>
    <row r="24" customFormat="false" ht="24.95" hidden="false" customHeight="true" outlineLevel="0" collapsed="false">
      <c r="C24" s="92"/>
      <c r="D24" s="187"/>
      <c r="E24" s="188"/>
      <c r="F24" s="188"/>
      <c r="G24" s="188"/>
      <c r="H24" s="188"/>
      <c r="I24" s="188"/>
      <c r="J24" s="188"/>
      <c r="K24" s="188"/>
      <c r="L24" s="188"/>
      <c r="M24" s="188"/>
      <c r="N24" s="188"/>
    </row>
    <row r="25" customFormat="false" ht="24.95" hidden="false" customHeight="true" outlineLevel="0" collapsed="false">
      <c r="C25" s="92"/>
      <c r="D25" s="187"/>
      <c r="E25" s="188"/>
      <c r="F25" s="188"/>
      <c r="G25" s="188"/>
      <c r="H25" s="188"/>
      <c r="I25" s="188"/>
      <c r="J25" s="188"/>
      <c r="K25" s="188"/>
      <c r="L25" s="188"/>
      <c r="M25" s="188"/>
      <c r="N25" s="188"/>
    </row>
    <row r="26" customFormat="false" ht="24.95" hidden="false" customHeight="true" outlineLevel="0" collapsed="false">
      <c r="C26" s="92"/>
      <c r="D26" s="187"/>
      <c r="E26" s="188"/>
      <c r="F26" s="188"/>
      <c r="G26" s="188"/>
      <c r="H26" s="188"/>
      <c r="I26" s="188"/>
      <c r="J26" s="188"/>
      <c r="K26" s="188"/>
      <c r="L26" s="188"/>
      <c r="M26" s="188"/>
      <c r="N26" s="188"/>
    </row>
    <row r="27" customFormat="false" ht="24.95" hidden="false" customHeight="true" outlineLevel="0" collapsed="false">
      <c r="C27" s="92"/>
      <c r="D27" s="187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24.95" hidden="false" customHeight="true" outlineLevel="0" collapsed="false">
      <c r="C28" s="92"/>
      <c r="D28" s="187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24.95" hidden="false" customHeight="true" outlineLevel="0" collapsed="false">
      <c r="C29" s="92"/>
      <c r="D29" s="187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24.95" hidden="false" customHeight="true" outlineLevel="0" collapsed="false">
      <c r="C30" s="92"/>
      <c r="D30" s="187"/>
      <c r="E30" s="92"/>
      <c r="F30" s="92"/>
      <c r="G30" s="92"/>
      <c r="H30" s="92"/>
      <c r="I30" s="92"/>
      <c r="J30" s="92"/>
      <c r="K30" s="92"/>
      <c r="L30" s="92"/>
      <c r="M30" s="92"/>
      <c r="N30" s="92"/>
    </row>
    <row r="31" customFormat="false" ht="24.95" hidden="false" customHeight="true" outlineLevel="0" collapsed="false">
      <c r="C31" s="92"/>
      <c r="D31" s="187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24.95" hidden="false" customHeight="true" outlineLevel="0" collapsed="false">
      <c r="C32" s="92"/>
      <c r="D32" s="187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4.95" hidden="false" customHeight="true" outlineLevel="0" collapsed="false">
      <c r="C33" s="92"/>
      <c r="D33" s="187"/>
      <c r="E33" s="92"/>
      <c r="F33" s="92"/>
      <c r="G33" s="92"/>
      <c r="H33" s="92"/>
      <c r="I33" s="92"/>
      <c r="J33" s="92"/>
      <c r="K33" s="92"/>
      <c r="L33" s="92"/>
      <c r="M33" s="92"/>
      <c r="N33" s="92"/>
    </row>
    <row r="34" customFormat="false" ht="24.95" hidden="false" customHeight="true" outlineLevel="0" collapsed="false">
      <c r="C34" s="92"/>
      <c r="D34" s="187"/>
      <c r="E34" s="92"/>
      <c r="F34" s="92"/>
      <c r="G34" s="92"/>
      <c r="H34" s="92"/>
      <c r="I34" s="92"/>
      <c r="J34" s="92"/>
      <c r="K34" s="92"/>
      <c r="L34" s="92"/>
      <c r="M34" s="92"/>
      <c r="N34" s="92"/>
    </row>
    <row r="35" customFormat="false" ht="24.95" hidden="false" customHeight="true" outlineLevel="0" collapsed="false">
      <c r="C35" s="92"/>
      <c r="D35" s="187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24.95" hidden="false" customHeight="true" outlineLevel="0" collapsed="false">
      <c r="C36" s="92"/>
      <c r="D36" s="187"/>
      <c r="E36" s="92"/>
      <c r="F36" s="92"/>
      <c r="G36" s="92"/>
      <c r="H36" s="92"/>
      <c r="I36" s="92"/>
      <c r="J36" s="92"/>
      <c r="K36" s="92"/>
      <c r="L36" s="92"/>
      <c r="M36" s="92"/>
      <c r="N36" s="92"/>
    </row>
    <row r="37" customFormat="false" ht="24.95" hidden="false" customHeight="true" outlineLevel="0" collapsed="false">
      <c r="C37" s="92"/>
      <c r="D37" s="187"/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customFormat="false" ht="24.95" hidden="false" customHeight="true" outlineLevel="0" collapsed="false">
      <c r="C38" s="92"/>
      <c r="D38" s="187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24.95" hidden="false" customHeight="true" outlineLevel="0" collapsed="false">
      <c r="C39" s="92"/>
      <c r="D39" s="187"/>
      <c r="E39" s="92"/>
      <c r="F39" s="92"/>
      <c r="G39" s="92"/>
      <c r="H39" s="92"/>
      <c r="I39" s="92"/>
      <c r="J39" s="92"/>
      <c r="K39" s="92"/>
      <c r="L39" s="92"/>
      <c r="M39" s="92"/>
      <c r="N39" s="92"/>
    </row>
    <row r="40" customFormat="false" ht="24.95" hidden="false" customHeight="true" outlineLevel="0" collapsed="false">
      <c r="C40" s="92"/>
      <c r="D40" s="187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24.95" hidden="false" customHeight="true" outlineLevel="0" collapsed="false">
      <c r="C41" s="92"/>
      <c r="D41" s="187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24.95" hidden="false" customHeight="true" outlineLevel="0" collapsed="false">
      <c r="C42" s="92"/>
      <c r="D42" s="187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24.95" hidden="false" customHeight="true" outlineLevel="0" collapsed="false">
      <c r="C43" s="92"/>
      <c r="D43" s="187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24.95" hidden="false" customHeight="true" outlineLevel="0" collapsed="false">
      <c r="C44" s="92"/>
      <c r="D44" s="187"/>
      <c r="E44" s="92"/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24.95" hidden="false" customHeight="true" outlineLevel="0" collapsed="false">
      <c r="C45" s="92"/>
      <c r="D45" s="187"/>
      <c r="E45" s="92"/>
      <c r="F45" s="92"/>
      <c r="G45" s="92"/>
      <c r="H45" s="92"/>
      <c r="I45" s="92"/>
      <c r="J45" s="92"/>
      <c r="K45" s="92"/>
      <c r="L45" s="92"/>
      <c r="M45" s="92"/>
      <c r="N45" s="92"/>
    </row>
    <row r="46" customFormat="false" ht="24.95" hidden="false" customHeight="true" outlineLevel="0" collapsed="false">
      <c r="C46" s="92"/>
      <c r="D46" s="187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24.95" hidden="false" customHeight="true" outlineLevel="0" collapsed="false">
      <c r="C47" s="92"/>
      <c r="D47" s="187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24.95" hidden="false" customHeight="true" outlineLevel="0" collapsed="false">
      <c r="C48" s="92"/>
      <c r="D48" s="187"/>
      <c r="E48" s="92"/>
      <c r="F48" s="92"/>
      <c r="G48" s="92"/>
      <c r="H48" s="92"/>
      <c r="I48" s="92"/>
      <c r="J48" s="92"/>
      <c r="K48" s="92"/>
      <c r="L48" s="92"/>
      <c r="M48" s="92"/>
      <c r="N48" s="92"/>
    </row>
    <row r="49" customFormat="false" ht="24.95" hidden="false" customHeight="true" outlineLevel="0" collapsed="false">
      <c r="C49" s="92"/>
      <c r="D49" s="187"/>
      <c r="E49" s="92"/>
      <c r="F49" s="92"/>
      <c r="G49" s="92"/>
      <c r="H49" s="92"/>
      <c r="I49" s="92"/>
      <c r="J49" s="92"/>
      <c r="K49" s="92"/>
      <c r="L49" s="92"/>
      <c r="M49" s="92"/>
      <c r="N49" s="92"/>
    </row>
    <row r="50" customFormat="false" ht="24.95" hidden="false" customHeight="true" outlineLevel="0" collapsed="false">
      <c r="C50" s="92"/>
      <c r="D50" s="187"/>
      <c r="E50" s="92"/>
      <c r="F50" s="92"/>
      <c r="G50" s="92"/>
      <c r="H50" s="92"/>
      <c r="I50" s="92"/>
      <c r="J50" s="92"/>
      <c r="K50" s="92"/>
      <c r="L50" s="92"/>
      <c r="M50" s="92"/>
      <c r="N50" s="92"/>
    </row>
    <row r="51" customFormat="false" ht="24.95" hidden="false" customHeight="true" outlineLevel="0" collapsed="false">
      <c r="C51" s="92"/>
      <c r="D51" s="187"/>
      <c r="E51" s="92"/>
      <c r="F51" s="92"/>
      <c r="G51" s="92"/>
      <c r="H51" s="92"/>
      <c r="I51" s="92"/>
      <c r="J51" s="92"/>
      <c r="K51" s="92"/>
      <c r="L51" s="92"/>
      <c r="M51" s="92"/>
      <c r="N51" s="92"/>
    </row>
    <row r="52" customFormat="false" ht="24.95" hidden="false" customHeight="true" outlineLevel="0" collapsed="false">
      <c r="C52" s="92"/>
      <c r="D52" s="187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24.95" hidden="false" customHeight="true" outlineLevel="0" collapsed="false">
      <c r="C53" s="92"/>
      <c r="D53" s="187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24.95" hidden="false" customHeight="true" outlineLevel="0" collapsed="false">
      <c r="C54" s="92"/>
      <c r="D54" s="187"/>
      <c r="E54" s="92"/>
      <c r="F54" s="92"/>
      <c r="G54" s="92"/>
      <c r="H54" s="92"/>
      <c r="I54" s="92"/>
      <c r="J54" s="92"/>
      <c r="K54" s="92"/>
      <c r="L54" s="92"/>
      <c r="M54" s="92"/>
      <c r="N54" s="92"/>
    </row>
    <row r="55" customFormat="false" ht="24.95" hidden="false" customHeight="true" outlineLevel="0" collapsed="false">
      <c r="C55" s="92"/>
      <c r="D55" s="187"/>
      <c r="E55" s="92"/>
      <c r="F55" s="92"/>
      <c r="G55" s="92"/>
      <c r="H55" s="92"/>
      <c r="I55" s="92"/>
      <c r="J55" s="92"/>
      <c r="K55" s="92"/>
      <c r="L55" s="92"/>
      <c r="M55" s="92"/>
      <c r="N55" s="92"/>
    </row>
    <row r="56" customFormat="false" ht="24.95" hidden="false" customHeight="true" outlineLevel="0" collapsed="false">
      <c r="C56" s="92"/>
      <c r="D56" s="187"/>
      <c r="E56" s="92"/>
      <c r="F56" s="92"/>
      <c r="G56" s="92"/>
      <c r="H56" s="92"/>
      <c r="I56" s="92"/>
      <c r="J56" s="92"/>
      <c r="K56" s="92"/>
      <c r="L56" s="92"/>
      <c r="M56" s="92"/>
      <c r="N56" s="92"/>
    </row>
    <row r="57" customFormat="false" ht="24.95" hidden="false" customHeight="true" outlineLevel="0" collapsed="false">
      <c r="C57" s="92"/>
      <c r="D57" s="187"/>
      <c r="E57" s="92"/>
      <c r="F57" s="92"/>
      <c r="G57" s="92"/>
      <c r="H57" s="92"/>
      <c r="I57" s="92"/>
      <c r="J57" s="92"/>
      <c r="K57" s="92"/>
      <c r="L57" s="92"/>
      <c r="M57" s="92"/>
      <c r="N57" s="92"/>
    </row>
    <row r="58" customFormat="false" ht="24.95" hidden="false" customHeight="true" outlineLevel="0" collapsed="false">
      <c r="C58" s="92"/>
      <c r="D58" s="187"/>
      <c r="E58" s="92"/>
      <c r="F58" s="92"/>
      <c r="G58" s="92"/>
      <c r="H58" s="92"/>
      <c r="I58" s="92"/>
      <c r="J58" s="92"/>
      <c r="K58" s="92"/>
      <c r="L58" s="92"/>
      <c r="M58" s="92"/>
      <c r="N58" s="92"/>
    </row>
    <row r="59" customFormat="false" ht="24.95" hidden="false" customHeight="true" outlineLevel="0" collapsed="false">
      <c r="C59" s="92"/>
      <c r="D59" s="187"/>
      <c r="E59" s="92"/>
      <c r="F59" s="92"/>
      <c r="G59" s="92"/>
      <c r="H59" s="92"/>
      <c r="I59" s="92"/>
      <c r="J59" s="92"/>
      <c r="K59" s="92"/>
      <c r="L59" s="92"/>
      <c r="M59" s="92"/>
      <c r="N59" s="92"/>
    </row>
    <row r="60" customFormat="false" ht="24.95" hidden="false" customHeight="true" outlineLevel="0" collapsed="false">
      <c r="C60" s="92"/>
      <c r="D60" s="187"/>
      <c r="E60" s="92"/>
      <c r="F60" s="92"/>
      <c r="G60" s="92"/>
      <c r="H60" s="92"/>
      <c r="I60" s="92"/>
      <c r="J60" s="92"/>
      <c r="K60" s="92"/>
      <c r="L60" s="92"/>
      <c r="M60" s="92"/>
      <c r="N60" s="92"/>
    </row>
    <row r="61" customFormat="false" ht="24.95" hidden="false" customHeight="true" outlineLevel="0" collapsed="false">
      <c r="C61" s="92"/>
      <c r="D61" s="187"/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customFormat="false" ht="24.95" hidden="false" customHeight="true" outlineLevel="0" collapsed="false">
      <c r="C62" s="92"/>
      <c r="D62" s="187"/>
      <c r="E62" s="92"/>
      <c r="F62" s="92"/>
      <c r="G62" s="92"/>
      <c r="H62" s="92"/>
      <c r="I62" s="92"/>
      <c r="J62" s="92"/>
      <c r="K62" s="92"/>
      <c r="L62" s="92"/>
      <c r="M62" s="92"/>
      <c r="N62" s="92"/>
    </row>
    <row r="63" customFormat="false" ht="24.95" hidden="false" customHeight="true" outlineLevel="0" collapsed="false">
      <c r="C63" s="92"/>
      <c r="D63" s="187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24.95" hidden="false" customHeight="true" outlineLevel="0" collapsed="false">
      <c r="C64" s="92"/>
      <c r="D64" s="187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24.95" hidden="false" customHeight="true" outlineLevel="0" collapsed="false">
      <c r="C65" s="92"/>
      <c r="D65" s="187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customFormat="false" ht="24.95" hidden="false" customHeight="true" outlineLevel="0" collapsed="false">
      <c r="C66" s="92"/>
      <c r="D66" s="187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customFormat="false" ht="24.95" hidden="false" customHeight="true" outlineLevel="0" collapsed="false">
      <c r="C67" s="92"/>
      <c r="D67" s="187"/>
      <c r="E67" s="92"/>
      <c r="F67" s="92"/>
      <c r="G67" s="92"/>
      <c r="H67" s="92"/>
      <c r="I67" s="92"/>
      <c r="J67" s="92"/>
      <c r="K67" s="92"/>
      <c r="L67" s="92"/>
      <c r="M67" s="92"/>
      <c r="N67" s="92"/>
    </row>
    <row r="68" customFormat="false" ht="24.95" hidden="false" customHeight="true" outlineLevel="0" collapsed="false">
      <c r="C68" s="92"/>
      <c r="D68" s="187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customFormat="false" ht="24.95" hidden="false" customHeight="true" outlineLevel="0" collapsed="false">
      <c r="C69" s="92"/>
      <c r="D69" s="187"/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customFormat="false" ht="24.95" hidden="false" customHeight="true" outlineLevel="0" collapsed="false">
      <c r="C70" s="92"/>
      <c r="D70" s="187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24.95" hidden="false" customHeight="true" outlineLevel="0" collapsed="false">
      <c r="C71" s="92"/>
      <c r="D71" s="187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24.95" hidden="false" customHeight="true" outlineLevel="0" collapsed="false">
      <c r="C72" s="92"/>
      <c r="D72" s="187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24.95" hidden="false" customHeight="true" outlineLevel="0" collapsed="false">
      <c r="C73" s="92"/>
      <c r="D73" s="187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24.95" hidden="false" customHeight="true" outlineLevel="0" collapsed="false">
      <c r="C74" s="92"/>
      <c r="D74" s="187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24.95" hidden="false" customHeight="true" outlineLevel="0" collapsed="false">
      <c r="C75" s="92"/>
      <c r="D75" s="187"/>
      <c r="E75" s="92"/>
      <c r="F75" s="92"/>
      <c r="G75" s="92"/>
      <c r="H75" s="92"/>
      <c r="I75" s="92"/>
      <c r="J75" s="92"/>
      <c r="K75" s="92"/>
      <c r="L75" s="92"/>
      <c r="M75" s="92"/>
      <c r="N75" s="92"/>
    </row>
    <row r="76" customFormat="false" ht="24.95" hidden="false" customHeight="true" outlineLevel="0" collapsed="false">
      <c r="C76" s="92"/>
      <c r="D76" s="187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24.95" hidden="false" customHeight="true" outlineLevel="0" collapsed="false">
      <c r="C77" s="92"/>
      <c r="D77" s="187"/>
      <c r="E77" s="92"/>
      <c r="F77" s="92"/>
      <c r="G77" s="92"/>
      <c r="H77" s="92"/>
      <c r="I77" s="92"/>
      <c r="J77" s="92"/>
      <c r="K77" s="92"/>
      <c r="L77" s="92"/>
      <c r="M77" s="92"/>
      <c r="N77" s="92"/>
    </row>
    <row r="78" customFormat="false" ht="24.95" hidden="false" customHeight="true" outlineLevel="0" collapsed="false">
      <c r="C78" s="92"/>
      <c r="D78" s="187"/>
      <c r="E78" s="92"/>
      <c r="F78" s="92"/>
      <c r="G78" s="92"/>
      <c r="H78" s="92"/>
      <c r="I78" s="92"/>
      <c r="J78" s="92"/>
      <c r="K78" s="92"/>
      <c r="L78" s="92"/>
      <c r="M78" s="92"/>
      <c r="N78" s="92"/>
    </row>
    <row r="79" customFormat="false" ht="24.95" hidden="false" customHeight="true" outlineLevel="0" collapsed="false">
      <c r="C79" s="92"/>
      <c r="D79" s="187"/>
      <c r="E79" s="92"/>
      <c r="F79" s="92"/>
      <c r="G79" s="92"/>
      <c r="H79" s="92"/>
      <c r="I79" s="92"/>
      <c r="J79" s="92"/>
      <c r="K79" s="92"/>
      <c r="L79" s="92"/>
      <c r="M79" s="92"/>
      <c r="N79" s="92"/>
    </row>
    <row r="80" customFormat="false" ht="24.95" hidden="false" customHeight="true" outlineLevel="0" collapsed="false">
      <c r="C80" s="92"/>
      <c r="D80" s="187"/>
      <c r="E80" s="92"/>
      <c r="F80" s="92"/>
      <c r="G80" s="92"/>
      <c r="H80" s="92"/>
      <c r="I80" s="92"/>
      <c r="J80" s="92"/>
      <c r="K80" s="92"/>
      <c r="L80" s="92"/>
      <c r="M80" s="92"/>
      <c r="N80" s="92"/>
    </row>
    <row r="81" customFormat="false" ht="24.95" hidden="false" customHeight="true" outlineLevel="0" collapsed="false">
      <c r="C81" s="92"/>
      <c r="D81" s="187"/>
      <c r="E81" s="92"/>
      <c r="F81" s="92"/>
      <c r="G81" s="92"/>
      <c r="H81" s="92"/>
      <c r="I81" s="92"/>
      <c r="J81" s="92"/>
      <c r="K81" s="92"/>
      <c r="L81" s="92"/>
      <c r="M81" s="92"/>
      <c r="N81" s="92"/>
    </row>
    <row r="82" customFormat="false" ht="24.95" hidden="false" customHeight="true" outlineLevel="0" collapsed="false">
      <c r="C82" s="92"/>
      <c r="D82" s="187"/>
      <c r="E82" s="92"/>
      <c r="F82" s="92"/>
      <c r="G82" s="92"/>
      <c r="H82" s="92"/>
      <c r="I82" s="92"/>
      <c r="J82" s="92"/>
      <c r="K82" s="92"/>
      <c r="L82" s="92"/>
      <c r="M82" s="92"/>
      <c r="N82" s="92"/>
    </row>
    <row r="83" customFormat="false" ht="24.95" hidden="false" customHeight="true" outlineLevel="0" collapsed="false">
      <c r="C83" s="92"/>
      <c r="D83" s="187"/>
      <c r="E83" s="92"/>
      <c r="F83" s="92"/>
      <c r="G83" s="92"/>
      <c r="H83" s="92"/>
      <c r="I83" s="92"/>
      <c r="J83" s="92"/>
      <c r="K83" s="92"/>
      <c r="L83" s="92"/>
      <c r="M83" s="92"/>
      <c r="N83" s="92"/>
    </row>
    <row r="84" customFormat="false" ht="24.95" hidden="false" customHeight="true" outlineLevel="0" collapsed="false">
      <c r="C84" s="92"/>
      <c r="D84" s="187"/>
      <c r="E84" s="92"/>
      <c r="F84" s="92"/>
      <c r="G84" s="92"/>
      <c r="H84" s="92"/>
      <c r="I84" s="92"/>
      <c r="J84" s="92"/>
      <c r="K84" s="92"/>
      <c r="L84" s="92"/>
      <c r="M84" s="92"/>
      <c r="N84" s="92"/>
    </row>
    <row r="85" customFormat="false" ht="24.95" hidden="false" customHeight="true" outlineLevel="0" collapsed="false">
      <c r="C85" s="92"/>
      <c r="D85" s="187"/>
      <c r="E85" s="92"/>
      <c r="F85" s="92"/>
      <c r="G85" s="92"/>
      <c r="H85" s="92"/>
      <c r="I85" s="92"/>
      <c r="J85" s="92"/>
      <c r="K85" s="92"/>
      <c r="L85" s="92"/>
      <c r="M85" s="92"/>
      <c r="N85" s="92"/>
    </row>
    <row r="86" customFormat="false" ht="24.95" hidden="false" customHeight="true" outlineLevel="0" collapsed="false">
      <c r="C86" s="92"/>
      <c r="D86" s="187"/>
      <c r="E86" s="92"/>
      <c r="F86" s="92"/>
      <c r="G86" s="92"/>
      <c r="H86" s="92"/>
      <c r="I86" s="92"/>
      <c r="J86" s="92"/>
      <c r="K86" s="92"/>
      <c r="L86" s="92"/>
      <c r="M86" s="92"/>
      <c r="N86" s="92"/>
    </row>
    <row r="87" customFormat="false" ht="24.95" hidden="false" customHeight="true" outlineLevel="0" collapsed="false">
      <c r="C87" s="92"/>
      <c r="D87" s="187"/>
      <c r="E87" s="92"/>
      <c r="F87" s="92"/>
      <c r="G87" s="92"/>
      <c r="H87" s="92"/>
      <c r="I87" s="92"/>
      <c r="J87" s="92"/>
      <c r="K87" s="92"/>
      <c r="L87" s="92"/>
      <c r="M87" s="92"/>
      <c r="N87" s="92"/>
    </row>
    <row r="88" customFormat="false" ht="24.95" hidden="false" customHeight="true" outlineLevel="0" collapsed="false">
      <c r="C88" s="92"/>
      <c r="D88" s="187"/>
      <c r="E88" s="92"/>
      <c r="F88" s="92"/>
      <c r="G88" s="92"/>
      <c r="H88" s="92"/>
      <c r="I88" s="92"/>
      <c r="J88" s="92"/>
      <c r="K88" s="92"/>
      <c r="L88" s="92"/>
      <c r="M88" s="92"/>
      <c r="N88" s="92"/>
    </row>
    <row r="89" customFormat="false" ht="24.95" hidden="false" customHeight="true" outlineLevel="0" collapsed="false">
      <c r="C89" s="92"/>
      <c r="D89" s="187"/>
      <c r="E89" s="92"/>
      <c r="F89" s="92"/>
      <c r="G89" s="92"/>
      <c r="H89" s="92"/>
      <c r="I89" s="92"/>
      <c r="J89" s="92"/>
      <c r="K89" s="92"/>
      <c r="L89" s="92"/>
      <c r="M89" s="92"/>
      <c r="N89" s="92"/>
    </row>
    <row r="90" customFormat="false" ht="24.95" hidden="false" customHeight="true" outlineLevel="0" collapsed="false">
      <c r="C90" s="92"/>
      <c r="D90" s="187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customFormat="false" ht="24.95" hidden="false" customHeight="true" outlineLevel="0" collapsed="false">
      <c r="C91" s="92"/>
      <c r="D91" s="187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customFormat="false" ht="24.95" hidden="false" customHeight="true" outlineLevel="0" collapsed="false">
      <c r="C92" s="92"/>
      <c r="D92" s="187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24.95" hidden="false" customHeight="true" outlineLevel="0" collapsed="false">
      <c r="C93" s="92"/>
      <c r="D93" s="187"/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24.95" hidden="false" customHeight="true" outlineLevel="0" collapsed="false">
      <c r="C94" s="92"/>
      <c r="D94" s="187"/>
      <c r="E94" s="92"/>
      <c r="F94" s="92"/>
      <c r="G94" s="92"/>
      <c r="H94" s="92"/>
      <c r="I94" s="92"/>
      <c r="J94" s="92"/>
      <c r="K94" s="92"/>
      <c r="L94" s="92"/>
      <c r="M94" s="92"/>
      <c r="N94" s="92"/>
    </row>
    <row r="95" customFormat="false" ht="24.95" hidden="false" customHeight="true" outlineLevel="0" collapsed="false">
      <c r="C95" s="92"/>
      <c r="D95" s="187"/>
      <c r="E95" s="92"/>
      <c r="F95" s="92"/>
      <c r="G95" s="92"/>
      <c r="H95" s="92"/>
      <c r="I95" s="92"/>
      <c r="J95" s="92"/>
      <c r="K95" s="92"/>
      <c r="L95" s="92"/>
      <c r="M95" s="92"/>
      <c r="N95" s="92"/>
    </row>
    <row r="96" customFormat="false" ht="24.95" hidden="false" customHeight="true" outlineLevel="0" collapsed="false">
      <c r="C96" s="92"/>
      <c r="D96" s="187"/>
      <c r="E96" s="92"/>
      <c r="F96" s="92"/>
      <c r="G96" s="92"/>
      <c r="H96" s="92"/>
      <c r="I96" s="92"/>
      <c r="J96" s="92"/>
      <c r="K96" s="92"/>
      <c r="L96" s="92"/>
      <c r="M96" s="92"/>
      <c r="N96" s="92"/>
    </row>
    <row r="97" customFormat="false" ht="24.95" hidden="false" customHeight="true" outlineLevel="0" collapsed="false">
      <c r="C97" s="92"/>
      <c r="D97" s="187"/>
      <c r="E97" s="92"/>
      <c r="F97" s="92"/>
      <c r="G97" s="92"/>
      <c r="H97" s="92"/>
      <c r="I97" s="92"/>
      <c r="J97" s="92"/>
      <c r="K97" s="92"/>
      <c r="L97" s="92"/>
      <c r="M97" s="92"/>
      <c r="N97" s="92"/>
    </row>
    <row r="98" customFormat="false" ht="24.95" hidden="false" customHeight="true" outlineLevel="0" collapsed="false">
      <c r="C98" s="92"/>
      <c r="D98" s="187"/>
      <c r="E98" s="92"/>
      <c r="F98" s="92"/>
      <c r="G98" s="92"/>
      <c r="H98" s="92"/>
      <c r="I98" s="92"/>
      <c r="J98" s="92"/>
      <c r="K98" s="92"/>
      <c r="L98" s="92"/>
      <c r="M98" s="92"/>
      <c r="N98" s="92"/>
    </row>
    <row r="99" customFormat="false" ht="24.95" hidden="false" customHeight="true" outlineLevel="0" collapsed="false">
      <c r="C99" s="92"/>
      <c r="D99" s="187"/>
      <c r="E99" s="92"/>
      <c r="F99" s="92"/>
      <c r="G99" s="92"/>
      <c r="H99" s="92"/>
      <c r="I99" s="92"/>
      <c r="J99" s="92"/>
      <c r="K99" s="92"/>
      <c r="L99" s="92"/>
      <c r="M99" s="92"/>
      <c r="N99" s="92"/>
    </row>
    <row r="100" customFormat="false" ht="24.95" hidden="false" customHeight="true" outlineLevel="0" collapsed="false">
      <c r="C100" s="92"/>
      <c r="D100" s="187"/>
      <c r="E100" s="92"/>
      <c r="F100" s="92"/>
      <c r="G100" s="92"/>
      <c r="H100" s="92"/>
      <c r="I100" s="92"/>
      <c r="J100" s="92"/>
      <c r="K100" s="92"/>
      <c r="L100" s="92"/>
      <c r="M100" s="92"/>
      <c r="N100" s="92"/>
    </row>
    <row r="101" customFormat="false" ht="24.95" hidden="false" customHeight="true" outlineLevel="0" collapsed="false">
      <c r="C101" s="92"/>
      <c r="D101" s="187"/>
      <c r="E101" s="92"/>
      <c r="F101" s="92"/>
      <c r="G101" s="92"/>
      <c r="H101" s="92"/>
      <c r="I101" s="92"/>
      <c r="J101" s="92"/>
      <c r="K101" s="92"/>
      <c r="L101" s="92"/>
      <c r="M101" s="92"/>
      <c r="N101" s="92"/>
    </row>
    <row r="102" customFormat="false" ht="24.95" hidden="false" customHeight="true" outlineLevel="0" collapsed="false">
      <c r="C102" s="92"/>
      <c r="D102" s="187"/>
      <c r="E102" s="92"/>
      <c r="F102" s="92"/>
      <c r="G102" s="92"/>
      <c r="H102" s="92"/>
      <c r="I102" s="92"/>
      <c r="J102" s="92"/>
      <c r="K102" s="92"/>
      <c r="L102" s="92"/>
      <c r="M102" s="92"/>
      <c r="N102" s="92"/>
    </row>
    <row r="103" customFormat="false" ht="24.95" hidden="false" customHeight="true" outlineLevel="0" collapsed="false">
      <c r="C103" s="92"/>
      <c r="D103" s="187"/>
      <c r="E103" s="92"/>
      <c r="F103" s="92"/>
      <c r="G103" s="92"/>
      <c r="H103" s="92"/>
      <c r="I103" s="92"/>
      <c r="J103" s="92"/>
      <c r="K103" s="92"/>
      <c r="L103" s="92"/>
      <c r="M103" s="92"/>
      <c r="N103" s="92"/>
    </row>
    <row r="104" customFormat="false" ht="24.95" hidden="false" customHeight="true" outlineLevel="0" collapsed="false">
      <c r="C104" s="92"/>
      <c r="D104" s="187"/>
      <c r="E104" s="92"/>
      <c r="F104" s="92"/>
      <c r="G104" s="92"/>
      <c r="H104" s="92"/>
      <c r="I104" s="92"/>
      <c r="J104" s="92"/>
      <c r="K104" s="92"/>
      <c r="L104" s="92"/>
      <c r="M104" s="92"/>
      <c r="N104" s="92"/>
    </row>
    <row r="105" customFormat="false" ht="24.95" hidden="false" customHeight="true" outlineLevel="0" collapsed="false">
      <c r="C105" s="92"/>
      <c r="D105" s="187"/>
      <c r="E105" s="92"/>
      <c r="F105" s="92"/>
      <c r="G105" s="92"/>
      <c r="H105" s="92"/>
      <c r="I105" s="92"/>
      <c r="J105" s="92"/>
      <c r="K105" s="92"/>
      <c r="L105" s="92"/>
      <c r="M105" s="92"/>
      <c r="N105" s="92"/>
    </row>
    <row r="106" customFormat="false" ht="24.95" hidden="false" customHeight="true" outlineLevel="0" collapsed="false">
      <c r="C106" s="92"/>
      <c r="D106" s="187"/>
      <c r="E106" s="92"/>
      <c r="F106" s="92"/>
      <c r="G106" s="92"/>
      <c r="H106" s="92"/>
      <c r="I106" s="92"/>
      <c r="J106" s="92"/>
      <c r="K106" s="92"/>
      <c r="L106" s="92"/>
      <c r="M106" s="92"/>
      <c r="N106" s="92"/>
    </row>
    <row r="107" customFormat="false" ht="24.95" hidden="false" customHeight="true" outlineLevel="0" collapsed="false">
      <c r="C107" s="92"/>
      <c r="D107" s="187"/>
      <c r="E107" s="92"/>
      <c r="F107" s="92"/>
      <c r="G107" s="92"/>
      <c r="H107" s="92"/>
      <c r="I107" s="92"/>
      <c r="J107" s="92"/>
      <c r="K107" s="92"/>
      <c r="L107" s="92"/>
      <c r="M107" s="92"/>
      <c r="N107" s="92"/>
    </row>
    <row r="108" customFormat="false" ht="24.95" hidden="false" customHeight="true" outlineLevel="0" collapsed="false">
      <c r="C108" s="92"/>
      <c r="D108" s="187"/>
      <c r="E108" s="92"/>
      <c r="F108" s="92"/>
      <c r="G108" s="92"/>
      <c r="H108" s="92"/>
      <c r="I108" s="92"/>
      <c r="J108" s="92"/>
      <c r="K108" s="92"/>
      <c r="L108" s="92"/>
      <c r="M108" s="92"/>
      <c r="N108" s="92"/>
    </row>
    <row r="109" customFormat="false" ht="24.95" hidden="false" customHeight="true" outlineLevel="0" collapsed="false">
      <c r="C109" s="92"/>
      <c r="D109" s="187"/>
      <c r="E109" s="92"/>
      <c r="F109" s="92"/>
      <c r="G109" s="92"/>
      <c r="H109" s="92"/>
      <c r="I109" s="92"/>
      <c r="J109" s="92"/>
      <c r="K109" s="92"/>
      <c r="L109" s="92"/>
      <c r="M109" s="92"/>
      <c r="N109" s="92"/>
    </row>
    <row r="110" customFormat="false" ht="24.95" hidden="false" customHeight="true" outlineLevel="0" collapsed="false">
      <c r="C110" s="92"/>
      <c r="D110" s="187"/>
      <c r="E110" s="92"/>
      <c r="F110" s="92"/>
      <c r="G110" s="92"/>
      <c r="H110" s="92"/>
      <c r="I110" s="92"/>
      <c r="J110" s="92"/>
      <c r="K110" s="92"/>
      <c r="L110" s="92"/>
      <c r="M110" s="92"/>
      <c r="N110" s="92"/>
    </row>
    <row r="111" customFormat="false" ht="24.95" hidden="false" customHeight="true" outlineLevel="0" collapsed="false">
      <c r="C111" s="92"/>
      <c r="D111" s="187"/>
      <c r="E111" s="92"/>
      <c r="F111" s="92"/>
      <c r="G111" s="92"/>
      <c r="H111" s="92"/>
      <c r="I111" s="92"/>
      <c r="J111" s="92"/>
      <c r="K111" s="92"/>
      <c r="L111" s="92"/>
      <c r="M111" s="92"/>
      <c r="N111" s="92"/>
    </row>
    <row r="112" customFormat="false" ht="24.95" hidden="false" customHeight="true" outlineLevel="0" collapsed="false">
      <c r="C112" s="92"/>
      <c r="D112" s="187"/>
      <c r="E112" s="92"/>
      <c r="F112" s="92"/>
      <c r="G112" s="92"/>
      <c r="H112" s="92"/>
      <c r="I112" s="92"/>
      <c r="J112" s="92"/>
      <c r="K112" s="92"/>
      <c r="L112" s="92"/>
      <c r="M112" s="92"/>
      <c r="N112" s="92"/>
    </row>
    <row r="113" customFormat="false" ht="24.95" hidden="false" customHeight="true" outlineLevel="0" collapsed="false">
      <c r="C113" s="92"/>
      <c r="D113" s="187"/>
      <c r="E113" s="92"/>
      <c r="F113" s="92"/>
      <c r="G113" s="92"/>
      <c r="H113" s="92"/>
      <c r="I113" s="92"/>
      <c r="J113" s="92"/>
      <c r="K113" s="92"/>
      <c r="L113" s="92"/>
      <c r="M113" s="92"/>
      <c r="N113" s="92"/>
    </row>
    <row r="114" customFormat="false" ht="24.95" hidden="false" customHeight="true" outlineLevel="0" collapsed="false">
      <c r="C114" s="92"/>
      <c r="D114" s="187"/>
      <c r="E114" s="92"/>
      <c r="F114" s="92"/>
      <c r="G114" s="92"/>
      <c r="H114" s="92"/>
      <c r="I114" s="92"/>
      <c r="J114" s="92"/>
      <c r="K114" s="92"/>
      <c r="L114" s="92"/>
      <c r="M114" s="92"/>
      <c r="N114" s="92"/>
    </row>
    <row r="115" customFormat="false" ht="24.95" hidden="false" customHeight="true" outlineLevel="0" collapsed="false">
      <c r="D115" s="189"/>
    </row>
    <row r="116" customFormat="false" ht="24.95" hidden="false" customHeight="true" outlineLevel="0" collapsed="false">
      <c r="D116" s="189"/>
    </row>
    <row r="117" customFormat="false" ht="24.95" hidden="false" customHeight="true" outlineLevel="0" collapsed="false">
      <c r="D117" s="189"/>
    </row>
    <row r="118" customFormat="false" ht="24.95" hidden="false" customHeight="true" outlineLevel="0" collapsed="false">
      <c r="D118" s="189"/>
    </row>
    <row r="119" customFormat="false" ht="24.95" hidden="false" customHeight="true" outlineLevel="0" collapsed="false">
      <c r="D119" s="189"/>
    </row>
    <row r="120" customFormat="false" ht="24.95" hidden="false" customHeight="true" outlineLevel="0" collapsed="false">
      <c r="D120" s="189"/>
    </row>
    <row r="121" customFormat="false" ht="24.95" hidden="false" customHeight="true" outlineLevel="0" collapsed="false">
      <c r="D121" s="189"/>
    </row>
    <row r="122" customFormat="false" ht="24.95" hidden="false" customHeight="true" outlineLevel="0" collapsed="false">
      <c r="D122" s="189"/>
    </row>
    <row r="123" customFormat="false" ht="24.95" hidden="false" customHeight="true" outlineLevel="0" collapsed="false">
      <c r="D123" s="189"/>
    </row>
    <row r="124" customFormat="false" ht="24.95" hidden="false" customHeight="true" outlineLevel="0" collapsed="false">
      <c r="D124" s="189"/>
    </row>
    <row r="125" customFormat="false" ht="24.95" hidden="false" customHeight="true" outlineLevel="0" collapsed="false">
      <c r="D125" s="189"/>
    </row>
    <row r="126" customFormat="false" ht="24.95" hidden="false" customHeight="true" outlineLevel="0" collapsed="false">
      <c r="D126" s="189"/>
    </row>
    <row r="127" customFormat="false" ht="24.95" hidden="false" customHeight="true" outlineLevel="0" collapsed="false">
      <c r="D127" s="189"/>
    </row>
    <row r="128" customFormat="false" ht="24.95" hidden="false" customHeight="true" outlineLevel="0" collapsed="false">
      <c r="D128" s="189"/>
    </row>
    <row r="129" customFormat="false" ht="24.95" hidden="false" customHeight="true" outlineLevel="0" collapsed="false">
      <c r="D129" s="189"/>
    </row>
    <row r="130" customFormat="false" ht="24.95" hidden="false" customHeight="true" outlineLevel="0" collapsed="false">
      <c r="D130" s="189"/>
    </row>
    <row r="131" customFormat="false" ht="24.95" hidden="false" customHeight="true" outlineLevel="0" collapsed="false">
      <c r="D131" s="189"/>
    </row>
    <row r="132" customFormat="false" ht="24.95" hidden="false" customHeight="true" outlineLevel="0" collapsed="false">
      <c r="D132" s="189"/>
    </row>
    <row r="133" customFormat="false" ht="24.95" hidden="false" customHeight="true" outlineLevel="0" collapsed="false">
      <c r="D133" s="189"/>
    </row>
    <row r="134" customFormat="false" ht="24.95" hidden="false" customHeight="true" outlineLevel="0" collapsed="false">
      <c r="D134" s="189"/>
    </row>
    <row r="135" customFormat="false" ht="24.95" hidden="false" customHeight="true" outlineLevel="0" collapsed="false">
      <c r="D135" s="189"/>
    </row>
    <row r="136" customFormat="false" ht="24.95" hidden="false" customHeight="true" outlineLevel="0" collapsed="false">
      <c r="D136" s="189"/>
    </row>
    <row r="137" customFormat="false" ht="24.95" hidden="false" customHeight="true" outlineLevel="0" collapsed="false">
      <c r="D137" s="189"/>
    </row>
    <row r="138" customFormat="false" ht="24.95" hidden="false" customHeight="true" outlineLevel="0" collapsed="false">
      <c r="D138" s="189"/>
    </row>
    <row r="139" customFormat="false" ht="24.95" hidden="false" customHeight="true" outlineLevel="0" collapsed="false">
      <c r="D139" s="189"/>
    </row>
    <row r="140" customFormat="false" ht="24.95" hidden="false" customHeight="true" outlineLevel="0" collapsed="false">
      <c r="D140" s="189"/>
    </row>
    <row r="141" customFormat="false" ht="24.95" hidden="false" customHeight="true" outlineLevel="0" collapsed="false">
      <c r="D141" s="189"/>
    </row>
    <row r="142" customFormat="false" ht="24.95" hidden="false" customHeight="true" outlineLevel="0" collapsed="false">
      <c r="D142" s="189"/>
    </row>
    <row r="143" customFormat="false" ht="24.95" hidden="false" customHeight="true" outlineLevel="0" collapsed="false">
      <c r="D143" s="189"/>
    </row>
    <row r="144" customFormat="false" ht="24.95" hidden="false" customHeight="true" outlineLevel="0" collapsed="false">
      <c r="D144" s="189"/>
    </row>
    <row r="145" customFormat="false" ht="24.95" hidden="false" customHeight="true" outlineLevel="0" collapsed="false">
      <c r="D145" s="189"/>
    </row>
    <row r="146" customFormat="false" ht="24.95" hidden="false" customHeight="true" outlineLevel="0" collapsed="false">
      <c r="D146" s="189"/>
    </row>
    <row r="147" customFormat="false" ht="24.95" hidden="false" customHeight="true" outlineLevel="0" collapsed="false">
      <c r="D147" s="189"/>
    </row>
    <row r="148" customFormat="false" ht="24.95" hidden="false" customHeight="true" outlineLevel="0" collapsed="false">
      <c r="D148" s="189"/>
    </row>
    <row r="149" customFormat="false" ht="24.95" hidden="false" customHeight="true" outlineLevel="0" collapsed="false">
      <c r="D149" s="189"/>
    </row>
    <row r="150" customFormat="false" ht="24.95" hidden="false" customHeight="true" outlineLevel="0" collapsed="false">
      <c r="D150" s="189"/>
    </row>
    <row r="151" customFormat="false" ht="24.95" hidden="false" customHeight="true" outlineLevel="0" collapsed="false">
      <c r="D151" s="189"/>
    </row>
    <row r="152" customFormat="false" ht="24.95" hidden="false" customHeight="true" outlineLevel="0" collapsed="false">
      <c r="D152" s="189"/>
    </row>
    <row r="153" customFormat="false" ht="24.95" hidden="false" customHeight="true" outlineLevel="0" collapsed="false">
      <c r="D153" s="189"/>
    </row>
    <row r="154" customFormat="false" ht="24.95" hidden="false" customHeight="true" outlineLevel="0" collapsed="false">
      <c r="D154" s="189"/>
    </row>
    <row r="155" customFormat="false" ht="24.95" hidden="false" customHeight="true" outlineLevel="0" collapsed="false">
      <c r="D155" s="189"/>
    </row>
    <row r="156" customFormat="false" ht="24.95" hidden="false" customHeight="true" outlineLevel="0" collapsed="false">
      <c r="D156" s="189"/>
    </row>
    <row r="157" customFormat="false" ht="24.95" hidden="false" customHeight="true" outlineLevel="0" collapsed="false">
      <c r="D157" s="189"/>
    </row>
    <row r="158" customFormat="false" ht="24.95" hidden="false" customHeight="true" outlineLevel="0" collapsed="false">
      <c r="D158" s="189"/>
    </row>
    <row r="159" customFormat="false" ht="24.95" hidden="false" customHeight="true" outlineLevel="0" collapsed="false">
      <c r="D159" s="189"/>
    </row>
    <row r="160" customFormat="false" ht="24.95" hidden="false" customHeight="true" outlineLevel="0" collapsed="false">
      <c r="D160" s="189"/>
    </row>
    <row r="161" customFormat="false" ht="24.95" hidden="false" customHeight="true" outlineLevel="0" collapsed="false">
      <c r="D161" s="189"/>
    </row>
    <row r="162" customFormat="false" ht="24.95" hidden="false" customHeight="true" outlineLevel="0" collapsed="false">
      <c r="D162" s="189"/>
    </row>
    <row r="163" customFormat="false" ht="24.95" hidden="false" customHeight="true" outlineLevel="0" collapsed="false">
      <c r="D163" s="189"/>
    </row>
    <row r="164" customFormat="false" ht="24.95" hidden="false" customHeight="true" outlineLevel="0" collapsed="false">
      <c r="D164" s="189"/>
    </row>
    <row r="165" customFormat="false" ht="24.95" hidden="false" customHeight="true" outlineLevel="0" collapsed="false">
      <c r="D165" s="189"/>
    </row>
    <row r="166" customFormat="false" ht="24.95" hidden="false" customHeight="true" outlineLevel="0" collapsed="false">
      <c r="D166" s="189"/>
    </row>
    <row r="167" customFormat="false" ht="24.95" hidden="false" customHeight="true" outlineLevel="0" collapsed="false">
      <c r="D167" s="189"/>
    </row>
    <row r="168" customFormat="false" ht="24.95" hidden="false" customHeight="true" outlineLevel="0" collapsed="false">
      <c r="D168" s="189"/>
    </row>
    <row r="169" customFormat="false" ht="24.95" hidden="false" customHeight="true" outlineLevel="0" collapsed="false">
      <c r="D169" s="189"/>
    </row>
    <row r="170" customFormat="false" ht="24.95" hidden="false" customHeight="true" outlineLevel="0" collapsed="false">
      <c r="D170" s="189"/>
    </row>
    <row r="171" customFormat="false" ht="24.95" hidden="false" customHeight="true" outlineLevel="0" collapsed="false">
      <c r="D171" s="189"/>
    </row>
    <row r="172" customFormat="false" ht="24.95" hidden="false" customHeight="true" outlineLevel="0" collapsed="false">
      <c r="D172" s="189"/>
    </row>
    <row r="173" customFormat="false" ht="24.95" hidden="false" customHeight="true" outlineLevel="0" collapsed="false">
      <c r="D173" s="189"/>
    </row>
    <row r="174" customFormat="false" ht="24.95" hidden="false" customHeight="true" outlineLevel="0" collapsed="false">
      <c r="D174" s="189"/>
    </row>
    <row r="175" customFormat="false" ht="24.95" hidden="false" customHeight="true" outlineLevel="0" collapsed="false">
      <c r="D175" s="189"/>
    </row>
    <row r="176" customFormat="false" ht="24.95" hidden="false" customHeight="true" outlineLevel="0" collapsed="false">
      <c r="D176" s="189"/>
    </row>
    <row r="177" customFormat="false" ht="24.95" hidden="false" customHeight="true" outlineLevel="0" collapsed="false">
      <c r="D177" s="189"/>
    </row>
    <row r="178" customFormat="false" ht="24.95" hidden="false" customHeight="true" outlineLevel="0" collapsed="false">
      <c r="D178" s="189"/>
    </row>
    <row r="179" customFormat="false" ht="24.95" hidden="false" customHeight="true" outlineLevel="0" collapsed="false">
      <c r="D179" s="189"/>
    </row>
    <row r="180" customFormat="false" ht="24.95" hidden="false" customHeight="true" outlineLevel="0" collapsed="false">
      <c r="D180" s="189"/>
    </row>
    <row r="181" customFormat="false" ht="24.95" hidden="false" customHeight="true" outlineLevel="0" collapsed="false">
      <c r="D181" s="189"/>
    </row>
    <row r="182" customFormat="false" ht="24.95" hidden="false" customHeight="true" outlineLevel="0" collapsed="false">
      <c r="D182" s="189"/>
    </row>
    <row r="183" customFormat="false" ht="24.95" hidden="false" customHeight="true" outlineLevel="0" collapsed="false">
      <c r="D183" s="189"/>
    </row>
    <row r="184" customFormat="false" ht="24.95" hidden="false" customHeight="true" outlineLevel="0" collapsed="false">
      <c r="D184" s="189"/>
    </row>
    <row r="185" customFormat="false" ht="24.95" hidden="false" customHeight="true" outlineLevel="0" collapsed="false">
      <c r="D185" s="189"/>
    </row>
    <row r="186" customFormat="false" ht="24.95" hidden="false" customHeight="true" outlineLevel="0" collapsed="false">
      <c r="D186" s="189"/>
    </row>
    <row r="187" customFormat="false" ht="24.95" hidden="false" customHeight="true" outlineLevel="0" collapsed="false">
      <c r="D187" s="189"/>
    </row>
    <row r="188" customFormat="false" ht="24.95" hidden="false" customHeight="true" outlineLevel="0" collapsed="false">
      <c r="D188" s="189"/>
    </row>
    <row r="189" customFormat="false" ht="24.95" hidden="false" customHeight="true" outlineLevel="0" collapsed="false">
      <c r="D189" s="189"/>
    </row>
    <row r="190" customFormat="false" ht="24.95" hidden="false" customHeight="true" outlineLevel="0" collapsed="false">
      <c r="D190" s="189"/>
    </row>
    <row r="191" customFormat="false" ht="24.95" hidden="false" customHeight="true" outlineLevel="0" collapsed="false">
      <c r="D191" s="189"/>
    </row>
    <row r="192" customFormat="false" ht="24.95" hidden="false" customHeight="true" outlineLevel="0" collapsed="false">
      <c r="D192" s="189"/>
    </row>
    <row r="193" customFormat="false" ht="24.95" hidden="false" customHeight="true" outlineLevel="0" collapsed="false">
      <c r="D193" s="189"/>
    </row>
    <row r="194" customFormat="false" ht="24.95" hidden="false" customHeight="true" outlineLevel="0" collapsed="false">
      <c r="D194" s="189"/>
    </row>
    <row r="195" customFormat="false" ht="24.95" hidden="false" customHeight="true" outlineLevel="0" collapsed="false">
      <c r="D195" s="189"/>
    </row>
    <row r="196" customFormat="false" ht="24.95" hidden="false" customHeight="true" outlineLevel="0" collapsed="false">
      <c r="D196" s="189"/>
    </row>
    <row r="197" customFormat="false" ht="24.95" hidden="false" customHeight="true" outlineLevel="0" collapsed="false">
      <c r="D197" s="189"/>
    </row>
    <row r="198" customFormat="false" ht="24.95" hidden="false" customHeight="true" outlineLevel="0" collapsed="false">
      <c r="D198" s="189"/>
    </row>
    <row r="199" customFormat="false" ht="24.95" hidden="false" customHeight="true" outlineLevel="0" collapsed="false">
      <c r="D199" s="189"/>
    </row>
    <row r="200" customFormat="false" ht="24.95" hidden="false" customHeight="true" outlineLevel="0" collapsed="false">
      <c r="D200" s="189"/>
    </row>
    <row r="201" customFormat="false" ht="24.95" hidden="false" customHeight="true" outlineLevel="0" collapsed="false">
      <c r="D201" s="189"/>
    </row>
    <row r="202" customFormat="false" ht="24.95" hidden="false" customHeight="true" outlineLevel="0" collapsed="false">
      <c r="D202" s="189"/>
    </row>
    <row r="203" customFormat="false" ht="24.95" hidden="false" customHeight="true" outlineLevel="0" collapsed="false">
      <c r="D203" s="189"/>
    </row>
    <row r="204" customFormat="false" ht="24.95" hidden="false" customHeight="true" outlineLevel="0" collapsed="false">
      <c r="D204" s="189"/>
    </row>
    <row r="205" customFormat="false" ht="24.95" hidden="false" customHeight="true" outlineLevel="0" collapsed="false">
      <c r="D205" s="189"/>
    </row>
    <row r="206" customFormat="false" ht="24.95" hidden="false" customHeight="true" outlineLevel="0" collapsed="false">
      <c r="D206" s="189"/>
    </row>
    <row r="207" customFormat="false" ht="12" hidden="false" customHeight="false" outlineLevel="0" collapsed="false">
      <c r="D207" s="189"/>
    </row>
    <row r="208" customFormat="false" ht="12" hidden="false" customHeight="false" outlineLevel="0" collapsed="false">
      <c r="D208" s="189"/>
    </row>
    <row r="209" customFormat="false" ht="12" hidden="false" customHeight="false" outlineLevel="0" collapsed="false">
      <c r="D209" s="189"/>
    </row>
    <row r="210" customFormat="false" ht="12" hidden="false" customHeight="false" outlineLevel="0" collapsed="false">
      <c r="D210" s="189"/>
    </row>
    <row r="211" customFormat="false" ht="12" hidden="false" customHeight="false" outlineLevel="0" collapsed="false">
      <c r="D211" s="189"/>
    </row>
    <row r="212" customFormat="false" ht="12" hidden="false" customHeight="false" outlineLevel="0" collapsed="false">
      <c r="D212" s="189"/>
    </row>
    <row r="213" customFormat="false" ht="12" hidden="false" customHeight="false" outlineLevel="0" collapsed="false">
      <c r="D213" s="189"/>
    </row>
    <row r="214" customFormat="false" ht="12" hidden="false" customHeight="false" outlineLevel="0" collapsed="false">
      <c r="D214" s="189"/>
    </row>
    <row r="215" customFormat="false" ht="12" hidden="false" customHeight="false" outlineLevel="0" collapsed="false">
      <c r="D215" s="189"/>
    </row>
    <row r="216" customFormat="false" ht="12" hidden="false" customHeight="false" outlineLevel="0" collapsed="false">
      <c r="D216" s="189"/>
    </row>
    <row r="217" customFormat="false" ht="12" hidden="false" customHeight="false" outlineLevel="0" collapsed="false">
      <c r="D217" s="189"/>
    </row>
    <row r="218" customFormat="false" ht="12" hidden="false" customHeight="false" outlineLevel="0" collapsed="false">
      <c r="D218" s="189"/>
    </row>
    <row r="219" customFormat="false" ht="12" hidden="false" customHeight="false" outlineLevel="0" collapsed="false">
      <c r="D219" s="189"/>
    </row>
    <row r="220" customFormat="false" ht="12" hidden="false" customHeight="false" outlineLevel="0" collapsed="false">
      <c r="D220" s="189"/>
    </row>
    <row r="221" customFormat="false" ht="12" hidden="false" customHeight="false" outlineLevel="0" collapsed="false">
      <c r="D221" s="189"/>
    </row>
    <row r="222" customFormat="false" ht="12" hidden="false" customHeight="false" outlineLevel="0" collapsed="false">
      <c r="D222" s="189"/>
    </row>
    <row r="223" customFormat="false" ht="12" hidden="false" customHeight="false" outlineLevel="0" collapsed="false">
      <c r="D223" s="189"/>
    </row>
    <row r="224" customFormat="false" ht="12" hidden="false" customHeight="false" outlineLevel="0" collapsed="false">
      <c r="D224" s="189"/>
    </row>
    <row r="225" customFormat="false" ht="12" hidden="false" customHeight="false" outlineLevel="0" collapsed="false">
      <c r="D225" s="189"/>
    </row>
    <row r="226" customFormat="false" ht="12" hidden="false" customHeight="false" outlineLevel="0" collapsed="false">
      <c r="D226" s="189"/>
    </row>
    <row r="227" customFormat="false" ht="12" hidden="false" customHeight="false" outlineLevel="0" collapsed="false">
      <c r="D227" s="189"/>
    </row>
    <row r="228" customFormat="false" ht="12" hidden="false" customHeight="false" outlineLevel="0" collapsed="false">
      <c r="D228" s="189"/>
    </row>
    <row r="229" customFormat="false" ht="12" hidden="false" customHeight="false" outlineLevel="0" collapsed="false">
      <c r="D229" s="189"/>
    </row>
    <row r="230" customFormat="false" ht="12" hidden="false" customHeight="false" outlineLevel="0" collapsed="false">
      <c r="D230" s="189"/>
    </row>
    <row r="231" customFormat="false" ht="12" hidden="false" customHeight="false" outlineLevel="0" collapsed="false">
      <c r="D231" s="189"/>
    </row>
    <row r="232" customFormat="false" ht="12" hidden="false" customHeight="false" outlineLevel="0" collapsed="false">
      <c r="D232" s="189"/>
    </row>
    <row r="233" customFormat="false" ht="12" hidden="false" customHeight="false" outlineLevel="0" collapsed="false">
      <c r="D233" s="189"/>
    </row>
    <row r="234" customFormat="false" ht="12" hidden="false" customHeight="false" outlineLevel="0" collapsed="false">
      <c r="D234" s="189"/>
    </row>
    <row r="235" customFormat="false" ht="12" hidden="false" customHeight="false" outlineLevel="0" collapsed="false">
      <c r="D235" s="189"/>
    </row>
    <row r="236" customFormat="false" ht="12" hidden="false" customHeight="false" outlineLevel="0" collapsed="false">
      <c r="D236" s="189"/>
    </row>
    <row r="237" customFormat="false" ht="12" hidden="false" customHeight="false" outlineLevel="0" collapsed="false">
      <c r="D237" s="189"/>
    </row>
    <row r="238" customFormat="false" ht="12" hidden="false" customHeight="false" outlineLevel="0" collapsed="false">
      <c r="D238" s="189"/>
    </row>
    <row r="239" customFormat="false" ht="12" hidden="false" customHeight="false" outlineLevel="0" collapsed="false">
      <c r="D239" s="189"/>
    </row>
    <row r="240" customFormat="false" ht="12" hidden="false" customHeight="false" outlineLevel="0" collapsed="false">
      <c r="D240" s="189"/>
    </row>
    <row r="241" customFormat="false" ht="12" hidden="false" customHeight="false" outlineLevel="0" collapsed="false">
      <c r="D241" s="189"/>
    </row>
    <row r="242" customFormat="false" ht="12" hidden="false" customHeight="false" outlineLevel="0" collapsed="false">
      <c r="D242" s="189"/>
    </row>
    <row r="243" customFormat="false" ht="12" hidden="false" customHeight="false" outlineLevel="0" collapsed="false">
      <c r="D243" s="189"/>
    </row>
    <row r="244" customFormat="false" ht="12" hidden="false" customHeight="false" outlineLevel="0" collapsed="false">
      <c r="D244" s="189"/>
    </row>
  </sheetData>
  <mergeCells count="9">
    <mergeCell ref="A1:M1"/>
    <mergeCell ref="C3:C4"/>
    <mergeCell ref="D3:D4"/>
    <mergeCell ref="E3:H3"/>
    <mergeCell ref="I3:J4"/>
    <mergeCell ref="K3:L4"/>
    <mergeCell ref="M3:N4"/>
    <mergeCell ref="E4:F4"/>
    <mergeCell ref="G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12.12"/>
    <col collapsed="false" customWidth="true" hidden="false" outlineLevel="0" max="6" min="2" style="12" width="10.62"/>
    <col collapsed="false" customWidth="true" hidden="false" outlineLevel="0" max="7" min="7" style="12" width="12.12"/>
    <col collapsed="false" customWidth="true" hidden="false" outlineLevel="0" max="9" min="8" style="12" width="11.12"/>
    <col collapsed="false" customWidth="false" hidden="false" outlineLevel="0" max="257" min="10" style="12" width="8.99"/>
  </cols>
  <sheetData>
    <row r="1" customFormat="false" ht="24.95" hidden="false" customHeight="true" outlineLevel="0" collapsed="false">
      <c r="A1" s="83" t="s">
        <v>57</v>
      </c>
      <c r="B1" s="84"/>
      <c r="C1" s="84"/>
      <c r="D1" s="85"/>
      <c r="E1" s="85"/>
      <c r="F1" s="86"/>
      <c r="G1" s="87"/>
      <c r="H1" s="142"/>
    </row>
    <row r="2" customFormat="false" ht="23.1" hidden="false" customHeight="true" outlineLevel="0" collapsed="false">
      <c r="A2" s="190"/>
      <c r="B2" s="92"/>
      <c r="C2" s="92"/>
      <c r="D2" s="191"/>
      <c r="E2" s="191"/>
      <c r="F2" s="92"/>
      <c r="G2" s="93"/>
    </row>
    <row r="3" customFormat="false" ht="23.1" hidden="false" customHeight="true" outlineLevel="0" collapsed="false">
      <c r="A3" s="190"/>
      <c r="B3" s="92"/>
      <c r="C3" s="92"/>
      <c r="D3" s="92"/>
      <c r="E3" s="92"/>
      <c r="F3" s="92"/>
      <c r="G3" s="93"/>
    </row>
    <row r="4" customFormat="false" ht="23.1" hidden="false" customHeight="true" outlineLevel="0" collapsed="false">
      <c r="A4" s="190"/>
      <c r="B4" s="92"/>
      <c r="C4" s="92"/>
      <c r="D4" s="92"/>
      <c r="E4" s="92"/>
      <c r="F4" s="92"/>
      <c r="G4" s="93"/>
    </row>
    <row r="5" customFormat="false" ht="23.1" hidden="false" customHeight="true" outlineLevel="0" collapsed="false">
      <c r="A5" s="190"/>
      <c r="B5" s="92"/>
      <c r="C5" s="92"/>
      <c r="D5" s="92"/>
      <c r="E5" s="92"/>
      <c r="F5" s="92"/>
      <c r="G5" s="93"/>
    </row>
    <row r="6" customFormat="false" ht="23.1" hidden="false" customHeight="true" outlineLevel="0" collapsed="false">
      <c r="A6" s="190"/>
      <c r="B6" s="92"/>
      <c r="C6" s="92"/>
      <c r="D6" s="92"/>
      <c r="E6" s="92"/>
      <c r="F6" s="92"/>
      <c r="G6" s="93"/>
    </row>
    <row r="7" customFormat="false" ht="23.1" hidden="false" customHeight="true" outlineLevel="0" collapsed="false">
      <c r="A7" s="190"/>
      <c r="B7" s="92"/>
      <c r="C7" s="92"/>
      <c r="D7" s="92"/>
      <c r="E7" s="92"/>
      <c r="F7" s="92"/>
      <c r="G7" s="93"/>
    </row>
    <row r="8" customFormat="false" ht="23.1" hidden="false" customHeight="true" outlineLevel="0" collapsed="false">
      <c r="A8" s="190"/>
      <c r="B8" s="92"/>
      <c r="C8" s="92"/>
      <c r="D8" s="92"/>
      <c r="E8" s="92"/>
      <c r="F8" s="92"/>
      <c r="G8" s="93"/>
    </row>
    <row r="9" customFormat="false" ht="23.1" hidden="false" customHeight="true" outlineLevel="0" collapsed="false">
      <c r="A9" s="190"/>
      <c r="B9" s="92"/>
      <c r="C9" s="92"/>
      <c r="D9" s="92"/>
      <c r="E9" s="92"/>
      <c r="F9" s="92"/>
      <c r="G9" s="93"/>
    </row>
    <row r="10" customFormat="false" ht="23.1" hidden="false" customHeight="true" outlineLevel="0" collapsed="false">
      <c r="A10" s="190"/>
      <c r="B10" s="92"/>
      <c r="C10" s="92"/>
      <c r="D10" s="92"/>
      <c r="E10" s="92"/>
      <c r="F10" s="92"/>
      <c r="G10" s="93"/>
    </row>
    <row r="11" customFormat="false" ht="23.1" hidden="false" customHeight="true" outlineLevel="0" collapsed="false">
      <c r="A11" s="190"/>
      <c r="B11" s="92"/>
      <c r="C11" s="92"/>
      <c r="D11" s="92"/>
      <c r="E11" s="92"/>
      <c r="F11" s="92"/>
      <c r="G11" s="93"/>
    </row>
    <row r="12" customFormat="false" ht="23.1" hidden="false" customHeight="true" outlineLevel="0" collapsed="false">
      <c r="A12" s="190"/>
      <c r="B12" s="92"/>
      <c r="C12" s="92"/>
      <c r="D12" s="92"/>
      <c r="E12" s="92"/>
      <c r="F12" s="92"/>
      <c r="G12" s="93"/>
    </row>
    <row r="13" customFormat="false" ht="23.1" hidden="false" customHeight="true" outlineLevel="0" collapsed="false">
      <c r="A13" s="190"/>
      <c r="B13" s="92"/>
      <c r="C13" s="92"/>
      <c r="D13" s="92"/>
      <c r="E13" s="92"/>
      <c r="F13" s="92"/>
      <c r="G13" s="93"/>
    </row>
    <row r="14" customFormat="false" ht="23.1" hidden="false" customHeight="true" outlineLevel="0" collapsed="false">
      <c r="A14" s="190"/>
      <c r="B14" s="92"/>
      <c r="C14" s="92"/>
      <c r="D14" s="92"/>
      <c r="E14" s="92"/>
      <c r="F14" s="92"/>
      <c r="G14" s="93"/>
    </row>
    <row r="15" customFormat="false" ht="23.1" hidden="false" customHeight="true" outlineLevel="0" collapsed="false">
      <c r="A15" s="190"/>
      <c r="B15" s="92"/>
      <c r="C15" s="92"/>
      <c r="D15" s="92"/>
      <c r="E15" s="92"/>
      <c r="F15" s="92"/>
      <c r="G15" s="93"/>
    </row>
    <row r="16" customFormat="false" ht="23.1" hidden="false" customHeight="true" outlineLevel="0" collapsed="false">
      <c r="A16" s="190"/>
      <c r="B16" s="92"/>
      <c r="C16" s="92"/>
      <c r="D16" s="92"/>
      <c r="E16" s="92"/>
      <c r="F16" s="92"/>
      <c r="G16" s="93"/>
    </row>
    <row r="17" customFormat="false" ht="23.1" hidden="false" customHeight="true" outlineLevel="0" collapsed="false">
      <c r="A17" s="190"/>
      <c r="B17" s="92"/>
      <c r="C17" s="92"/>
      <c r="D17" s="92"/>
      <c r="E17" s="92"/>
      <c r="F17" s="92"/>
      <c r="G17" s="192" t="s">
        <v>92</v>
      </c>
    </row>
    <row r="18" customFormat="false" ht="23.1" hidden="false" customHeight="true" outlineLevel="0" collapsed="false">
      <c r="A18" s="193" t="s">
        <v>80</v>
      </c>
      <c r="B18" s="194" t="s">
        <v>93</v>
      </c>
      <c r="C18" s="194"/>
      <c r="D18" s="194"/>
      <c r="E18" s="194"/>
      <c r="F18" s="194"/>
      <c r="G18" s="195" t="s">
        <v>94</v>
      </c>
    </row>
    <row r="19" customFormat="false" ht="23.1" hidden="false" customHeight="true" outlineLevel="0" collapsed="false">
      <c r="A19" s="196" t="s">
        <v>95</v>
      </c>
      <c r="B19" s="197" t="str">
        <f aca="false">" (( "&amp;'단위 L형'!$W$8&amp;" + "&amp;('단위 L형'!$X$8)&amp;" ) ÷ 2) X 1.1"</f>
        <v> (( 4.1 + 5.2 ) ÷ 2) X 1.1</v>
      </c>
      <c r="C19" s="198"/>
      <c r="D19" s="198"/>
      <c r="E19" s="198"/>
      <c r="F19" s="199"/>
      <c r="G19" s="200" t="s">
        <v>53</v>
      </c>
    </row>
    <row r="20" customFormat="false" ht="23.1" hidden="false" customHeight="true" outlineLevel="0" collapsed="false">
      <c r="A20" s="201"/>
      <c r="B20" s="202"/>
      <c r="C20" s="203"/>
      <c r="D20" s="203"/>
      <c r="E20" s="203"/>
      <c r="F20" s="204" t="s">
        <v>87</v>
      </c>
      <c r="G20" s="205" t="n">
        <f aca="false">ROUND(((('단위 L형'!$W$8+'단위 L형'!$X$8)/2)*1.1),2)</f>
        <v>5.12</v>
      </c>
    </row>
    <row r="21" customFormat="false" ht="23.1" hidden="false" customHeight="true" outlineLevel="0" collapsed="false">
      <c r="A21" s="201"/>
      <c r="B21" s="206" t="str">
        <f aca="false">"( "&amp;'단위 L형'!$D$8&amp;" X "&amp;('단위 L형'!$N$8)&amp;" ) X 1.000 ="</f>
        <v>( 0.5 X 0.6 ) X 1.000 =</v>
      </c>
      <c r="C21" s="92"/>
      <c r="D21" s="92"/>
      <c r="E21" s="92"/>
      <c r="F21" s="207"/>
      <c r="G21" s="200" t="s">
        <v>53</v>
      </c>
    </row>
    <row r="22" customFormat="false" ht="23.1" hidden="false" customHeight="true" outlineLevel="0" collapsed="false">
      <c r="A22" s="208"/>
      <c r="B22" s="209"/>
      <c r="C22" s="203"/>
      <c r="D22" s="203"/>
      <c r="E22" s="203"/>
      <c r="F22" s="204" t="s">
        <v>88</v>
      </c>
      <c r="G22" s="210" t="n">
        <f aca="false">ROUND('단위 L형'!$D$8*'단위 L형'!$N$8,2)</f>
        <v>0.3</v>
      </c>
    </row>
    <row r="23" customFormat="false" ht="23.1" hidden="false" customHeight="true" outlineLevel="0" collapsed="false">
      <c r="A23" s="196" t="s">
        <v>96</v>
      </c>
      <c r="B23" s="197" t="str">
        <f aca="false">"( "&amp;'단위 L형'!$E$8&amp;"+"&amp;('단위 L형'!$AA$8)&amp;" )÷2 X "&amp;('단위 L형'!$AB$8)&amp;" X 1.0 ="</f>
        <v>( 0.5+0.475 )÷2 X 0.5 X 1.0 =</v>
      </c>
      <c r="C23" s="198"/>
      <c r="D23" s="198"/>
      <c r="E23" s="211" t="n">
        <f aca="false">ROUNDDOWN(('단위 L형'!$E$8+'단위 L형'!$AA$8)/2*'단위 L형'!$AB$8,3)</f>
        <v>0.243</v>
      </c>
      <c r="F23" s="212" t="s">
        <v>53</v>
      </c>
      <c r="G23" s="137"/>
    </row>
    <row r="24" customFormat="false" ht="23.1" hidden="false" customHeight="true" outlineLevel="0" collapsed="false">
      <c r="A24" s="213"/>
      <c r="B24" s="206" t="str">
        <f aca="false">"( "&amp;'단위 L형'!$I$8&amp;" X "&amp;('단위 L형'!$J$8)&amp;" )÷2 X 1.000 ="</f>
        <v>( 0 X 0 )÷2 X 1.000 =</v>
      </c>
      <c r="C24" s="91"/>
      <c r="D24" s="91"/>
      <c r="E24" s="214" t="n">
        <f aca="false">ROUNDDOWN('단위 L형'!$I$8*('단위 L형'!$J$8)/2,3)</f>
        <v>0</v>
      </c>
      <c r="F24" s="215" t="s">
        <v>53</v>
      </c>
      <c r="G24" s="137"/>
    </row>
    <row r="25" customFormat="false" ht="23.1" hidden="false" customHeight="true" outlineLevel="0" collapsed="false">
      <c r="A25" s="201"/>
      <c r="B25" s="206" t="str">
        <f aca="false">"( "&amp;'단위 L형'!$F$8&amp;" X "&amp;('단위 L형'!$L$8)&amp;" )÷2 X 1.000 ="</f>
        <v>( 2.8 X 0.1 )÷2 X 1.000 =</v>
      </c>
      <c r="C25" s="91"/>
      <c r="D25" s="91"/>
      <c r="E25" s="214" t="n">
        <f aca="false">ROUNDDOWN('단위 L형'!$F$8*('단위 L형'!$L$8)*1/2*1,4)</f>
        <v>0.14</v>
      </c>
      <c r="F25" s="215" t="s">
        <v>53</v>
      </c>
      <c r="G25" s="137"/>
    </row>
    <row r="26" customFormat="false" ht="23.1" hidden="false" customHeight="true" outlineLevel="0" collapsed="false">
      <c r="A26" s="201"/>
      <c r="B26" s="206" t="str">
        <f aca="false">"( "&amp;'단위 L형'!$H$8&amp;" X "&amp;('단위 L형'!$M$8)&amp;" ) X 1.000 ="</f>
        <v>( 3.3 X 0.4 ) X 1.000 =</v>
      </c>
      <c r="C26" s="91"/>
      <c r="D26" s="91"/>
      <c r="E26" s="214" t="n">
        <f aca="false">ROUNDDOWN('단위 L형'!$H$8*('단위 L형'!$M$8),3)</f>
        <v>1.32</v>
      </c>
      <c r="F26" s="215" t="s">
        <v>53</v>
      </c>
      <c r="G26" s="137"/>
    </row>
    <row r="27" customFormat="false" ht="23.1" hidden="false" customHeight="true" outlineLevel="0" collapsed="false">
      <c r="A27" s="201"/>
      <c r="B27" s="206" t="str">
        <f aca="false">"( "&amp;'단위 L형'!$D$8&amp;" X "&amp;('단위 L형'!$N$8)&amp;" ) X 1.000 ="</f>
        <v>( 0.5 X 0.6 ) X 1.000 =</v>
      </c>
      <c r="C27" s="91"/>
      <c r="D27" s="91"/>
      <c r="E27" s="214" t="n">
        <f aca="false">ROUNDDOWN('단위 L형'!$D$8*('단위 L형'!$N$8),3)</f>
        <v>0.3</v>
      </c>
      <c r="F27" s="215" t="s">
        <v>53</v>
      </c>
      <c r="G27" s="216" t="s">
        <v>53</v>
      </c>
    </row>
    <row r="28" customFormat="false" ht="23.1" hidden="false" customHeight="true" outlineLevel="0" collapsed="false">
      <c r="A28" s="208"/>
      <c r="B28" s="202" t="str">
        <f aca="false">"("&amp;'단위 L형'!$O$8&amp;" X ("&amp;('단위 L형'!$H$8)&amp;" + 0.2)) X 1.000 ="</f>
        <v>(0.1 X (3.3 + 0.2)) X 1.000 =</v>
      </c>
      <c r="C28" s="217"/>
      <c r="D28" s="217"/>
      <c r="E28" s="218" t="n">
        <f aca="false">('단위 L형'!$O$8*('단위 L형'!$H$8+0.2))</f>
        <v>0.35</v>
      </c>
      <c r="F28" s="219" t="s">
        <v>53</v>
      </c>
      <c r="G28" s="220" t="n">
        <f aca="false">ROUND(E23+E24+E25+E26+E27+E28,2)</f>
        <v>2.35</v>
      </c>
    </row>
    <row r="29" customFormat="false" ht="23.1" hidden="false" customHeight="true" outlineLevel="0" collapsed="false">
      <c r="A29" s="196" t="s">
        <v>97</v>
      </c>
      <c r="B29" s="92" t="str">
        <f aca="false">" "&amp;G20&amp;" + "&amp;G22&amp;" - "&amp;G28&amp;" ="</f>
        <v> 5.12 + 0.3 - 2.35 =</v>
      </c>
      <c r="C29" s="92"/>
      <c r="D29" s="92"/>
      <c r="E29" s="92"/>
      <c r="F29" s="92"/>
      <c r="G29" s="221" t="s">
        <v>53</v>
      </c>
    </row>
    <row r="30" customFormat="false" ht="23.1" hidden="false" customHeight="true" outlineLevel="0" collapsed="false">
      <c r="A30" s="208"/>
      <c r="B30" s="203"/>
      <c r="C30" s="203"/>
      <c r="D30" s="203"/>
      <c r="E30" s="203"/>
      <c r="F30" s="203"/>
      <c r="G30" s="210" t="n">
        <f aca="false">ROUND(G20+G22-G28,2)</f>
        <v>3.07</v>
      </c>
    </row>
    <row r="31" customFormat="false" ht="24.95" hidden="false" customHeight="true" outlineLevel="0" collapsed="false">
      <c r="A31" s="83" t="s">
        <v>76</v>
      </c>
      <c r="B31" s="84"/>
      <c r="C31" s="84"/>
      <c r="D31" s="85"/>
      <c r="E31" s="85"/>
      <c r="F31" s="86"/>
      <c r="G31" s="87"/>
      <c r="H31" s="142"/>
    </row>
    <row r="32" customFormat="false" ht="23.1" hidden="false" customHeight="true" outlineLevel="0" collapsed="false">
      <c r="A32" s="190"/>
      <c r="B32" s="92"/>
      <c r="C32" s="92"/>
      <c r="D32" s="191"/>
      <c r="E32" s="191"/>
      <c r="F32" s="92"/>
      <c r="G32" s="93"/>
    </row>
    <row r="33" customFormat="false" ht="23.1" hidden="false" customHeight="true" outlineLevel="0" collapsed="false">
      <c r="A33" s="190"/>
      <c r="B33" s="92"/>
      <c r="C33" s="92"/>
      <c r="D33" s="92"/>
      <c r="E33" s="92"/>
      <c r="F33" s="92"/>
      <c r="G33" s="93"/>
    </row>
    <row r="34" customFormat="false" ht="23.1" hidden="false" customHeight="true" outlineLevel="0" collapsed="false">
      <c r="A34" s="190"/>
      <c r="B34" s="92"/>
      <c r="C34" s="92"/>
      <c r="D34" s="92"/>
      <c r="E34" s="92"/>
      <c r="F34" s="92"/>
      <c r="G34" s="93"/>
    </row>
    <row r="35" customFormat="false" ht="23.1" hidden="false" customHeight="true" outlineLevel="0" collapsed="false">
      <c r="A35" s="190"/>
      <c r="B35" s="92"/>
      <c r="C35" s="92"/>
      <c r="D35" s="92"/>
      <c r="E35" s="92"/>
      <c r="F35" s="92"/>
      <c r="G35" s="93"/>
    </row>
    <row r="36" customFormat="false" ht="23.1" hidden="false" customHeight="true" outlineLevel="0" collapsed="false">
      <c r="A36" s="190"/>
      <c r="B36" s="92"/>
      <c r="C36" s="92"/>
      <c r="D36" s="92"/>
      <c r="E36" s="92"/>
      <c r="F36" s="92"/>
      <c r="G36" s="93"/>
    </row>
    <row r="37" customFormat="false" ht="23.1" hidden="false" customHeight="true" outlineLevel="0" collapsed="false">
      <c r="A37" s="190"/>
      <c r="B37" s="92"/>
      <c r="C37" s="92"/>
      <c r="D37" s="92"/>
      <c r="E37" s="92"/>
      <c r="F37" s="92"/>
      <c r="G37" s="93"/>
    </row>
    <row r="38" customFormat="false" ht="23.1" hidden="false" customHeight="true" outlineLevel="0" collapsed="false">
      <c r="A38" s="190"/>
      <c r="B38" s="92"/>
      <c r="C38" s="92"/>
      <c r="D38" s="92"/>
      <c r="E38" s="92"/>
      <c r="F38" s="92"/>
      <c r="G38" s="93"/>
    </row>
    <row r="39" customFormat="false" ht="23.1" hidden="false" customHeight="true" outlineLevel="0" collapsed="false">
      <c r="A39" s="190"/>
      <c r="B39" s="92"/>
      <c r="C39" s="92"/>
      <c r="D39" s="92"/>
      <c r="E39" s="92"/>
      <c r="F39" s="92"/>
      <c r="G39" s="93"/>
    </row>
    <row r="40" customFormat="false" ht="23.1" hidden="false" customHeight="true" outlineLevel="0" collapsed="false">
      <c r="A40" s="190"/>
      <c r="B40" s="92"/>
      <c r="C40" s="92"/>
      <c r="D40" s="92"/>
      <c r="E40" s="92"/>
      <c r="F40" s="92"/>
      <c r="G40" s="93"/>
    </row>
    <row r="41" customFormat="false" ht="23.1" hidden="false" customHeight="true" outlineLevel="0" collapsed="false">
      <c r="A41" s="190"/>
      <c r="B41" s="92"/>
      <c r="C41" s="92"/>
      <c r="D41" s="92"/>
      <c r="E41" s="92"/>
      <c r="F41" s="92"/>
      <c r="G41" s="93"/>
    </row>
    <row r="42" customFormat="false" ht="23.1" hidden="false" customHeight="true" outlineLevel="0" collapsed="false">
      <c r="A42" s="190"/>
      <c r="B42" s="92"/>
      <c r="C42" s="92"/>
      <c r="D42" s="92"/>
      <c r="E42" s="92"/>
      <c r="F42" s="92"/>
      <c r="G42" s="93"/>
    </row>
    <row r="43" customFormat="false" ht="23.1" hidden="false" customHeight="true" outlineLevel="0" collapsed="false">
      <c r="A43" s="190"/>
      <c r="B43" s="92"/>
      <c r="C43" s="92"/>
      <c r="D43" s="92"/>
      <c r="E43" s="92"/>
      <c r="F43" s="92"/>
      <c r="G43" s="93"/>
    </row>
    <row r="44" customFormat="false" ht="23.1" hidden="false" customHeight="true" outlineLevel="0" collapsed="false">
      <c r="A44" s="190"/>
      <c r="B44" s="92"/>
      <c r="C44" s="92"/>
      <c r="D44" s="92"/>
      <c r="E44" s="92"/>
      <c r="F44" s="92"/>
      <c r="G44" s="93"/>
    </row>
    <row r="45" customFormat="false" ht="23.1" hidden="false" customHeight="true" outlineLevel="0" collapsed="false">
      <c r="A45" s="190"/>
      <c r="B45" s="92"/>
      <c r="C45" s="92"/>
      <c r="D45" s="92"/>
      <c r="E45" s="92"/>
      <c r="F45" s="92"/>
      <c r="G45" s="93"/>
    </row>
    <row r="46" customFormat="false" ht="23.1" hidden="false" customHeight="true" outlineLevel="0" collapsed="false">
      <c r="A46" s="190"/>
      <c r="B46" s="92"/>
      <c r="C46" s="92"/>
      <c r="D46" s="92"/>
      <c r="E46" s="92"/>
      <c r="F46" s="92"/>
      <c r="G46" s="93"/>
    </row>
    <row r="47" customFormat="false" ht="23.1" hidden="false" customHeight="true" outlineLevel="0" collapsed="false">
      <c r="A47" s="190"/>
      <c r="B47" s="92"/>
      <c r="C47" s="92"/>
      <c r="D47" s="92"/>
      <c r="E47" s="92"/>
      <c r="F47" s="92"/>
      <c r="G47" s="192" t="s">
        <v>92</v>
      </c>
    </row>
    <row r="48" customFormat="false" ht="23.1" hidden="false" customHeight="true" outlineLevel="0" collapsed="false">
      <c r="A48" s="193" t="s">
        <v>80</v>
      </c>
      <c r="B48" s="194" t="s">
        <v>93</v>
      </c>
      <c r="C48" s="194"/>
      <c r="D48" s="194"/>
      <c r="E48" s="194"/>
      <c r="F48" s="194"/>
      <c r="G48" s="195" t="s">
        <v>94</v>
      </c>
    </row>
    <row r="49" customFormat="false" ht="23.1" hidden="false" customHeight="true" outlineLevel="0" collapsed="false">
      <c r="A49" s="196" t="s">
        <v>95</v>
      </c>
      <c r="B49" s="197" t="str">
        <f aca="false">" (((( "&amp;'단위 L형'!$W$12&amp;" + "&amp;('단위 L형'!$X$12)&amp;" ) ÷ 2) X 1.1) + ((("&amp;'단위 L형'!$Y$12&amp;" + "&amp;('단위 L형'!$Z$12)&amp;" ) ÷ 2)"</f>
        <v> (((( 5.35 + 6.45 ) ÷ 2) X 1.1) + (((4.96 + 7.674 ) ÷ 2)</v>
      </c>
      <c r="C49" s="198"/>
      <c r="D49" s="198"/>
      <c r="E49" s="198"/>
      <c r="F49" s="199"/>
      <c r="G49" s="200" t="s">
        <v>53</v>
      </c>
    </row>
    <row r="50" customFormat="false" ht="23.1" hidden="false" customHeight="true" outlineLevel="0" collapsed="false">
      <c r="A50" s="201"/>
      <c r="B50" s="202" t="str">
        <f aca="false">" X "&amp;('단위 L형'!$R$12)-1&amp;")) X 1.000 ="</f>
        <v> X 5.5)) X 1.000 =</v>
      </c>
      <c r="C50" s="203"/>
      <c r="D50" s="203"/>
      <c r="E50" s="203"/>
      <c r="F50" s="204" t="s">
        <v>87</v>
      </c>
      <c r="G50" s="222" t="n">
        <f aca="false">ROUND((((('단위 L형'!$W$12+'단위 L형'!$X$12)/2)*1.1)+((('단위 L형'!$Y$12+'단위 L형'!$Z$12)/2)*('단위 L형'!$R$12-1))),2)</f>
        <v>41.23</v>
      </c>
    </row>
    <row r="51" customFormat="false" ht="23.1" hidden="false" customHeight="true" outlineLevel="0" collapsed="false">
      <c r="A51" s="201"/>
      <c r="B51" s="206" t="str">
        <f aca="false">"( "&amp;'단위 L형'!$D$12&amp;" X "&amp;('단위 L형'!$N$12)&amp;" ) X 1.000 ="</f>
        <v>( 0.5 X 0.6 ) X 1.000 =</v>
      </c>
      <c r="C51" s="92"/>
      <c r="D51" s="92"/>
      <c r="E51" s="92"/>
      <c r="F51" s="207"/>
      <c r="G51" s="200" t="s">
        <v>53</v>
      </c>
    </row>
    <row r="52" customFormat="false" ht="23.1" hidden="false" customHeight="true" outlineLevel="0" collapsed="false">
      <c r="A52" s="208"/>
      <c r="B52" s="209"/>
      <c r="C52" s="203"/>
      <c r="D52" s="203"/>
      <c r="E52" s="203"/>
      <c r="F52" s="204" t="s">
        <v>88</v>
      </c>
      <c r="G52" s="210" t="n">
        <f aca="false">ROUND('단위 L형'!$D$12*'단위 L형'!$N$12,2)</f>
        <v>0.3</v>
      </c>
    </row>
    <row r="53" customFormat="false" ht="23.1" hidden="false" customHeight="true" outlineLevel="0" collapsed="false">
      <c r="A53" s="196" t="s">
        <v>96</v>
      </c>
      <c r="B53" s="197" t="str">
        <f aca="false">"( "&amp;'단위 L형'!$E$12&amp;"+"&amp;('단위 L형'!$AA$12)&amp;" )÷2 X "&amp;('단위 L형'!$AB$12)&amp;" X 1.0 ="</f>
        <v>( 0.55+0.58 )÷2 X 0.45 X 1.0 =</v>
      </c>
      <c r="C53" s="198"/>
      <c r="D53" s="198"/>
      <c r="E53" s="211" t="n">
        <f aca="false">ROUNDDOWN(('단위 L형'!$E$12+'단위 L형'!$AA$12)/2*'단위 L형'!$AB$12,3)</f>
        <v>0.254</v>
      </c>
      <c r="F53" s="212" t="s">
        <v>53</v>
      </c>
      <c r="G53" s="137"/>
    </row>
    <row r="54" customFormat="false" ht="23.1" hidden="false" customHeight="true" outlineLevel="0" collapsed="false">
      <c r="A54" s="213"/>
      <c r="B54" s="206" t="str">
        <f aca="false">"( "&amp;'단위 L형'!$I$12&amp;" X "&amp;('단위 L형'!$J$12)&amp;" )÷2 X 1.000 ="</f>
        <v>( 0 X 0 )÷2 X 1.000 =</v>
      </c>
      <c r="C54" s="91"/>
      <c r="D54" s="91"/>
      <c r="E54" s="214" t="n">
        <f aca="false">ROUNDDOWN('단위 L형'!$I$12*('단위 L형'!$J$12)/2,3)</f>
        <v>0</v>
      </c>
      <c r="F54" s="215" t="s">
        <v>53</v>
      </c>
      <c r="G54" s="137"/>
    </row>
    <row r="55" customFormat="false" ht="23.1" hidden="false" customHeight="true" outlineLevel="0" collapsed="false">
      <c r="A55" s="201"/>
      <c r="B55" s="206" t="str">
        <f aca="false">"( "&amp;'단위 L형'!$F$12&amp;" X "&amp;('단위 L형'!$L$12)&amp;" )÷2 X 1.000 ="</f>
        <v>( 4 X 0.15 )÷2 X 1.000 =</v>
      </c>
      <c r="C55" s="91"/>
      <c r="D55" s="91"/>
      <c r="E55" s="214" t="n">
        <f aca="false">ROUNDDOWN('단위 L형'!$F$12*('단위 L형'!$L$12)*1/2*1,4)</f>
        <v>0.3</v>
      </c>
      <c r="F55" s="215" t="s">
        <v>53</v>
      </c>
      <c r="G55" s="137"/>
    </row>
    <row r="56" customFormat="false" ht="23.1" hidden="false" customHeight="true" outlineLevel="0" collapsed="false">
      <c r="A56" s="201"/>
      <c r="B56" s="206" t="str">
        <f aca="false">"( "&amp;'단위 L형'!$H$12&amp;" X "&amp;('단위 L형'!$M$12)&amp;" ) X 1.000 ="</f>
        <v>( 4.55 X 0.4 ) X 1.000 =</v>
      </c>
      <c r="C56" s="91"/>
      <c r="D56" s="91"/>
      <c r="E56" s="214" t="n">
        <f aca="false">ROUNDDOWN('단위 L형'!$H$12*('단위 L형'!$M$12),3)</f>
        <v>1.82</v>
      </c>
      <c r="F56" s="215" t="s">
        <v>53</v>
      </c>
      <c r="G56" s="137"/>
    </row>
    <row r="57" customFormat="false" ht="23.1" hidden="false" customHeight="true" outlineLevel="0" collapsed="false">
      <c r="A57" s="201"/>
      <c r="B57" s="206" t="str">
        <f aca="false">"( "&amp;'단위 L형'!$D$12&amp;" X "&amp;('단위 L형'!$N$12)&amp;" ) X 1.000 ="</f>
        <v>( 0.5 X 0.6 ) X 1.000 =</v>
      </c>
      <c r="C57" s="91"/>
      <c r="D57" s="91"/>
      <c r="E57" s="214" t="n">
        <f aca="false">ROUNDDOWN('단위 L형'!$D$12*('단위 L형'!$N$12),3)</f>
        <v>0.3</v>
      </c>
      <c r="F57" s="215" t="s">
        <v>53</v>
      </c>
      <c r="G57" s="216" t="s">
        <v>53</v>
      </c>
    </row>
    <row r="58" customFormat="false" ht="23.1" hidden="false" customHeight="true" outlineLevel="0" collapsed="false">
      <c r="A58" s="208"/>
      <c r="B58" s="202" t="str">
        <f aca="false">"("&amp;'단위 L형'!$O$12&amp;" X ("&amp;('단위 L형'!$H$12)&amp;" + 0.2)) X 1.000 ="</f>
        <v>(0.1 X (4.55 + 0.2)) X 1.000 =</v>
      </c>
      <c r="C58" s="217"/>
      <c r="D58" s="217"/>
      <c r="E58" s="218" t="n">
        <f aca="false">('단위 L형'!$O$12*('단위 L형'!$H$12+0.2))</f>
        <v>0.475</v>
      </c>
      <c r="F58" s="219" t="s">
        <v>53</v>
      </c>
      <c r="G58" s="220" t="n">
        <f aca="false">ROUND(E53+E54+E55+E56+E57+E58,2)</f>
        <v>3.15</v>
      </c>
    </row>
    <row r="59" customFormat="false" ht="23.1" hidden="false" customHeight="true" outlineLevel="0" collapsed="false">
      <c r="A59" s="196" t="s">
        <v>97</v>
      </c>
      <c r="B59" s="92" t="str">
        <f aca="false">" "&amp;G50&amp;" + "&amp;G52&amp;" - "&amp;G58&amp;" ="</f>
        <v> 41.23 + 0.3 - 3.15 =</v>
      </c>
      <c r="C59" s="92"/>
      <c r="D59" s="92"/>
      <c r="E59" s="92"/>
      <c r="F59" s="92"/>
      <c r="G59" s="221" t="s">
        <v>53</v>
      </c>
    </row>
    <row r="60" customFormat="false" ht="23.1" hidden="false" customHeight="true" outlineLevel="0" collapsed="false">
      <c r="A60" s="208"/>
      <c r="B60" s="203"/>
      <c r="C60" s="203"/>
      <c r="D60" s="203"/>
      <c r="E60" s="203"/>
      <c r="F60" s="203"/>
      <c r="G60" s="210" t="n">
        <f aca="false">ROUND(G50+G52-G58,2)</f>
        <v>38.38</v>
      </c>
    </row>
    <row r="61" customFormat="false" ht="23.1" hidden="false" customHeight="true" outlineLevel="0" collapsed="false">
      <c r="A61" s="223" t="s">
        <v>78</v>
      </c>
      <c r="B61" s="224"/>
      <c r="C61" s="224"/>
      <c r="D61" s="225"/>
      <c r="E61" s="225"/>
      <c r="F61" s="226"/>
      <c r="G61" s="227"/>
      <c r="H61" s="142"/>
    </row>
    <row r="62" customFormat="false" ht="23.1" hidden="false" customHeight="true" outlineLevel="0" collapsed="false">
      <c r="A62" s="228"/>
      <c r="B62" s="142"/>
      <c r="C62" s="142"/>
      <c r="D62" s="229"/>
      <c r="E62" s="229"/>
      <c r="F62" s="142"/>
      <c r="G62" s="230"/>
    </row>
    <row r="63" customFormat="false" ht="23.1" hidden="false" customHeight="true" outlineLevel="0" collapsed="false">
      <c r="A63" s="228"/>
      <c r="B63" s="142"/>
      <c r="C63" s="142"/>
      <c r="D63" s="142"/>
      <c r="E63" s="142"/>
      <c r="F63" s="142"/>
      <c r="G63" s="230"/>
    </row>
    <row r="64" customFormat="false" ht="23.1" hidden="false" customHeight="true" outlineLevel="0" collapsed="false">
      <c r="A64" s="228"/>
      <c r="B64" s="142"/>
      <c r="C64" s="142"/>
      <c r="D64" s="142"/>
      <c r="E64" s="142"/>
      <c r="F64" s="142"/>
      <c r="G64" s="230"/>
    </row>
    <row r="65" customFormat="false" ht="23.1" hidden="false" customHeight="true" outlineLevel="0" collapsed="false">
      <c r="A65" s="228"/>
      <c r="B65" s="142"/>
      <c r="C65" s="142"/>
      <c r="D65" s="142"/>
      <c r="E65" s="142"/>
      <c r="F65" s="142"/>
      <c r="G65" s="230"/>
    </row>
    <row r="66" customFormat="false" ht="23.1" hidden="false" customHeight="true" outlineLevel="0" collapsed="false">
      <c r="A66" s="228"/>
      <c r="B66" s="142"/>
      <c r="C66" s="142"/>
      <c r="D66" s="142"/>
      <c r="E66" s="142"/>
      <c r="F66" s="142"/>
      <c r="G66" s="230"/>
    </row>
    <row r="67" customFormat="false" ht="23.1" hidden="false" customHeight="true" outlineLevel="0" collapsed="false">
      <c r="A67" s="228"/>
      <c r="B67" s="142"/>
      <c r="C67" s="142"/>
      <c r="D67" s="142"/>
      <c r="E67" s="142"/>
      <c r="F67" s="142"/>
      <c r="G67" s="230"/>
    </row>
    <row r="68" customFormat="false" ht="23.1" hidden="false" customHeight="true" outlineLevel="0" collapsed="false">
      <c r="A68" s="228"/>
      <c r="B68" s="142"/>
      <c r="C68" s="142"/>
      <c r="D68" s="142"/>
      <c r="E68" s="142"/>
      <c r="F68" s="142"/>
      <c r="G68" s="230"/>
    </row>
    <row r="69" customFormat="false" ht="23.1" hidden="false" customHeight="true" outlineLevel="0" collapsed="false">
      <c r="A69" s="228"/>
      <c r="B69" s="142"/>
      <c r="C69" s="142"/>
      <c r="D69" s="142"/>
      <c r="E69" s="142"/>
      <c r="F69" s="142"/>
      <c r="G69" s="230"/>
    </row>
    <row r="70" customFormat="false" ht="23.1" hidden="false" customHeight="true" outlineLevel="0" collapsed="false">
      <c r="A70" s="228"/>
      <c r="B70" s="142"/>
      <c r="C70" s="142"/>
      <c r="D70" s="142"/>
      <c r="E70" s="142"/>
      <c r="F70" s="142"/>
      <c r="G70" s="230"/>
    </row>
    <row r="71" customFormat="false" ht="23.1" hidden="false" customHeight="true" outlineLevel="0" collapsed="false">
      <c r="A71" s="228"/>
      <c r="B71" s="142"/>
      <c r="C71" s="142"/>
      <c r="D71" s="142"/>
      <c r="E71" s="142"/>
      <c r="F71" s="142"/>
      <c r="G71" s="230"/>
    </row>
    <row r="72" customFormat="false" ht="23.1" hidden="false" customHeight="true" outlineLevel="0" collapsed="false">
      <c r="A72" s="228"/>
      <c r="B72" s="142"/>
      <c r="C72" s="142"/>
      <c r="D72" s="142"/>
      <c r="E72" s="142"/>
      <c r="F72" s="142"/>
      <c r="G72" s="230"/>
    </row>
    <row r="73" customFormat="false" ht="23.1" hidden="false" customHeight="true" outlineLevel="0" collapsed="false">
      <c r="A73" s="228"/>
      <c r="B73" s="142"/>
      <c r="C73" s="142"/>
      <c r="D73" s="142"/>
      <c r="E73" s="142"/>
      <c r="F73" s="142"/>
      <c r="G73" s="230"/>
    </row>
    <row r="74" customFormat="false" ht="23.1" hidden="false" customHeight="true" outlineLevel="0" collapsed="false">
      <c r="A74" s="228"/>
      <c r="B74" s="142"/>
      <c r="C74" s="142"/>
      <c r="D74" s="142"/>
      <c r="E74" s="142"/>
      <c r="F74" s="142"/>
      <c r="G74" s="230"/>
    </row>
    <row r="75" customFormat="false" ht="23.1" hidden="false" customHeight="true" outlineLevel="0" collapsed="false">
      <c r="A75" s="228"/>
      <c r="B75" s="142"/>
      <c r="C75" s="142"/>
      <c r="D75" s="142"/>
      <c r="E75" s="142"/>
      <c r="F75" s="142"/>
      <c r="G75" s="230"/>
    </row>
    <row r="76" customFormat="false" ht="23.1" hidden="false" customHeight="true" outlineLevel="0" collapsed="false">
      <c r="A76" s="228"/>
      <c r="B76" s="142"/>
      <c r="C76" s="142"/>
      <c r="D76" s="142"/>
      <c r="E76" s="142"/>
      <c r="F76" s="142"/>
      <c r="G76" s="230"/>
    </row>
    <row r="77" customFormat="false" ht="23.1" hidden="false" customHeight="true" outlineLevel="0" collapsed="false">
      <c r="A77" s="228"/>
      <c r="B77" s="142"/>
      <c r="C77" s="142"/>
      <c r="D77" s="142"/>
      <c r="E77" s="142"/>
      <c r="F77" s="142"/>
      <c r="G77" s="231" t="s">
        <v>92</v>
      </c>
    </row>
    <row r="78" customFormat="false" ht="23.1" hidden="false" customHeight="true" outlineLevel="0" collapsed="false">
      <c r="A78" s="193" t="s">
        <v>80</v>
      </c>
      <c r="B78" s="194" t="s">
        <v>93</v>
      </c>
      <c r="C78" s="194"/>
      <c r="D78" s="194"/>
      <c r="E78" s="194"/>
      <c r="F78" s="194"/>
      <c r="G78" s="195" t="s">
        <v>94</v>
      </c>
    </row>
    <row r="79" customFormat="false" ht="23.1" hidden="false" customHeight="true" outlineLevel="0" collapsed="false">
      <c r="A79" s="196" t="s">
        <v>95</v>
      </c>
      <c r="B79" s="197" t="str">
        <f aca="false">" (((( "&amp;'단위 L형'!$W$14&amp;" + "&amp;('단위 L형'!$X$14)&amp;" ) ÷ 2) X 1.1) + ((("&amp;'단위 L형'!$Y$14&amp;" + "&amp;('단위 L형'!$Z$14)&amp;" ) ÷ 2)"</f>
        <v> (((( 5.95 + 7.05 ) ÷ 2) X 1.1) + (((5.461 + 8.754 ) ÷ 2)</v>
      </c>
      <c r="C79" s="198"/>
      <c r="D79" s="198"/>
      <c r="E79" s="198"/>
      <c r="F79" s="199"/>
      <c r="G79" s="200" t="s">
        <v>53</v>
      </c>
    </row>
    <row r="80" customFormat="false" ht="23.1" hidden="false" customHeight="true" outlineLevel="0" collapsed="false">
      <c r="A80" s="201"/>
      <c r="B80" s="202" t="str">
        <f aca="false">" X "&amp;('단위 L형'!$R$14)-1&amp;")) X 1.000 ="</f>
        <v> X 6.5)) X 1.000 =</v>
      </c>
      <c r="C80" s="203"/>
      <c r="D80" s="203"/>
      <c r="E80" s="203"/>
      <c r="F80" s="204" t="s">
        <v>87</v>
      </c>
      <c r="G80" s="222" t="n">
        <f aca="false">ROUND((((('단위 L형'!$W$14+'단위 L형'!$X$14)/2)*1.1)+((('단위 L형'!$Y$14+'단위 L형'!$Z$14)/2)*('단위 L형'!$R$14-1))),2)</f>
        <v>53.35</v>
      </c>
    </row>
    <row r="81" customFormat="false" ht="23.1" hidden="false" customHeight="true" outlineLevel="0" collapsed="false">
      <c r="A81" s="232"/>
      <c r="B81" s="233" t="str">
        <f aca="false">"( "&amp;'단위 L형'!$D$14&amp;" X "&amp;('단위 L형'!$N$14)&amp;" ) X 1.000 ="</f>
        <v>( 0.5 X 0.6 ) X 1.000 =</v>
      </c>
      <c r="C81" s="142"/>
      <c r="D81" s="142"/>
      <c r="E81" s="142"/>
      <c r="F81" s="234"/>
      <c r="G81" s="235" t="s">
        <v>53</v>
      </c>
    </row>
    <row r="82" customFormat="false" ht="23.1" hidden="false" customHeight="true" outlineLevel="0" collapsed="false">
      <c r="A82" s="236"/>
      <c r="B82" s="237"/>
      <c r="C82" s="238"/>
      <c r="D82" s="238"/>
      <c r="E82" s="238"/>
      <c r="F82" s="239" t="s">
        <v>88</v>
      </c>
      <c r="G82" s="240" t="n">
        <f aca="false">ROUND('단위 L형'!$D$14*'단위 L형'!$N$14,2)</f>
        <v>0.3</v>
      </c>
    </row>
    <row r="83" customFormat="false" ht="23.1" hidden="false" customHeight="true" outlineLevel="0" collapsed="false">
      <c r="A83" s="241" t="s">
        <v>96</v>
      </c>
      <c r="B83" s="242" t="str">
        <f aca="false">"( "&amp;'단위 L형'!$E$14&amp;"+"&amp;('단위 L형'!$AA$14)&amp;" )÷2 X "&amp;('단위 L형'!$AB$14)&amp;" X 1.0 ="</f>
        <v>( 0.65+0.682 )÷2 X 0.35 X 1.0 =</v>
      </c>
      <c r="C83" s="243"/>
      <c r="D83" s="243"/>
      <c r="E83" s="244" t="n">
        <f aca="false">ROUNDDOWN(('단위 L형'!$E$13+'단위 L형'!$AA$13)/2*'단위 L형'!$AB$13,3)</f>
        <v>0.236</v>
      </c>
      <c r="F83" s="245" t="s">
        <v>53</v>
      </c>
      <c r="G83" s="246"/>
    </row>
    <row r="84" customFormat="false" ht="23.1" hidden="false" customHeight="true" outlineLevel="0" collapsed="false">
      <c r="A84" s="247"/>
      <c r="B84" s="233" t="str">
        <f aca="false">"( "&amp;'단위 L형'!$I$14&amp;" X "&amp;('단위 L형'!$J$14)&amp;" )÷2 X 1.000 ="</f>
        <v>( 0 X 0 )÷2 X 1.000 =</v>
      </c>
      <c r="C84" s="248"/>
      <c r="D84" s="248"/>
      <c r="E84" s="249" t="n">
        <f aca="false">ROUNDDOWN('단위 L형'!$I$13*('단위 L형'!$J$13)/2,3)</f>
        <v>0.045</v>
      </c>
      <c r="F84" s="250" t="s">
        <v>53</v>
      </c>
      <c r="G84" s="246"/>
    </row>
    <row r="85" customFormat="false" ht="23.1" hidden="false" customHeight="true" outlineLevel="0" collapsed="false">
      <c r="A85" s="232"/>
      <c r="B85" s="233" t="str">
        <f aca="false">"( "&amp;'단위 L형'!$F$14&amp;" X "&amp;('단위 L형'!$L$14)&amp;" )÷2 X 1.000 ="</f>
        <v>( 4.5 X 0.2 )÷2 X 1.000 =</v>
      </c>
      <c r="C85" s="248"/>
      <c r="D85" s="248"/>
      <c r="E85" s="249" t="n">
        <f aca="false">ROUNDDOWN('단위 L형'!$F$13*('단위 L형'!$L$13)*1/2*1,4)</f>
        <v>0.2925</v>
      </c>
      <c r="F85" s="250" t="s">
        <v>53</v>
      </c>
      <c r="G85" s="246"/>
    </row>
    <row r="86" customFormat="false" ht="23.1" hidden="false" customHeight="true" outlineLevel="0" collapsed="false">
      <c r="A86" s="232"/>
      <c r="B86" s="233" t="str">
        <f aca="false">"( "&amp;'단위 L형'!$H$14&amp;" X "&amp;('단위 L형'!$M$14)&amp;" ) X 1.000 ="</f>
        <v>( 5.15 X 0.45 ) X 1.000 =</v>
      </c>
      <c r="C86" s="248"/>
      <c r="D86" s="248"/>
      <c r="E86" s="249" t="n">
        <f aca="false">ROUNDDOWN('단위 L형'!$H$13*('단위 L형'!$M$13),3)</f>
        <v>2.025</v>
      </c>
      <c r="F86" s="250" t="s">
        <v>53</v>
      </c>
      <c r="G86" s="246"/>
    </row>
    <row r="87" customFormat="false" ht="23.1" hidden="false" customHeight="true" outlineLevel="0" collapsed="false">
      <c r="A87" s="232"/>
      <c r="B87" s="233" t="str">
        <f aca="false">"( "&amp;'단위 L형'!$D$14&amp;" X "&amp;('단위 L형'!$N$14)&amp;" ) X 1.000 ="</f>
        <v>( 0.5 X 0.6 ) X 1.000 =</v>
      </c>
      <c r="C87" s="248"/>
      <c r="D87" s="248"/>
      <c r="E87" s="249" t="n">
        <f aca="false">ROUNDDOWN('단위 L형'!$D$13*('단위 L형'!$N$13),3)</f>
        <v>0.247</v>
      </c>
      <c r="F87" s="250" t="s">
        <v>53</v>
      </c>
      <c r="G87" s="251" t="s">
        <v>53</v>
      </c>
    </row>
    <row r="88" customFormat="false" ht="23.1" hidden="false" customHeight="true" outlineLevel="0" collapsed="false">
      <c r="A88" s="236"/>
      <c r="B88" s="252" t="str">
        <f aca="false">"("&amp;'단위 L형'!$O$14&amp;" X ("&amp;('단위 L형'!$H$14)&amp;" + 0.2)) X 1.000 ="</f>
        <v>(0.1 X (5.15 + 0.2)) X 1.000 =</v>
      </c>
      <c r="C88" s="253"/>
      <c r="D88" s="253"/>
      <c r="E88" s="254" t="n">
        <f aca="false">('단위 L형'!$O$14*('단위 L형'!$H$14+0.2))</f>
        <v>0.535</v>
      </c>
      <c r="F88" s="255" t="s">
        <v>53</v>
      </c>
      <c r="G88" s="256" t="n">
        <f aca="false">ROUND(E83+E84+E85+E86+E87+E88,2)</f>
        <v>3.38</v>
      </c>
    </row>
    <row r="89" customFormat="false" ht="23.1" hidden="false" customHeight="true" outlineLevel="0" collapsed="false">
      <c r="A89" s="241" t="s">
        <v>97</v>
      </c>
      <c r="B89" s="142" t="str">
        <f aca="false">" "&amp;G80&amp;" + "&amp;G82&amp;" - "&amp;G88&amp;" ="</f>
        <v> 53.35 + 0.3 - 3.38 =</v>
      </c>
      <c r="C89" s="142"/>
      <c r="D89" s="142"/>
      <c r="E89" s="142"/>
      <c r="F89" s="142"/>
      <c r="G89" s="257" t="s">
        <v>53</v>
      </c>
    </row>
    <row r="90" customFormat="false" ht="23.1" hidden="false" customHeight="true" outlineLevel="0" collapsed="false">
      <c r="A90" s="236"/>
      <c r="B90" s="238"/>
      <c r="C90" s="238"/>
      <c r="D90" s="238"/>
      <c r="E90" s="238"/>
      <c r="F90" s="238"/>
      <c r="G90" s="240" t="n">
        <f aca="false">ROUND(G80+G82-G88,2)</f>
        <v>50.27</v>
      </c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</sheetData>
  <mergeCells count="3">
    <mergeCell ref="B18:F18"/>
    <mergeCell ref="B48:F48"/>
    <mergeCell ref="B78:F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35" min="1" style="12" width="6.62"/>
    <col collapsed="false" customWidth="false" hidden="false" outlineLevel="0" max="257" min="36" style="12" width="8.99"/>
  </cols>
  <sheetData>
    <row r="1" customFormat="false" ht="35.1" hidden="false" customHeight="true" outlineLevel="0" collapsed="false">
      <c r="A1" s="258" t="s">
        <v>98</v>
      </c>
      <c r="B1" s="258"/>
      <c r="C1" s="258"/>
      <c r="D1" s="259"/>
      <c r="E1" s="259"/>
      <c r="F1" s="259"/>
      <c r="G1" s="259"/>
      <c r="H1" s="259"/>
      <c r="I1" s="248"/>
      <c r="J1" s="248"/>
      <c r="K1" s="248"/>
      <c r="L1" s="248"/>
      <c r="M1" s="248"/>
      <c r="N1" s="142"/>
      <c r="O1" s="142"/>
      <c r="P1" s="142"/>
      <c r="Q1" s="142"/>
    </row>
    <row r="2" s="263" customFormat="true" ht="24.95" hidden="false" customHeight="true" outlineLevel="0" collapsed="false">
      <c r="A2" s="260" t="s">
        <v>9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1" t="s">
        <v>100</v>
      </c>
      <c r="O2" s="261"/>
      <c r="P2" s="262"/>
      <c r="Q2" s="262"/>
    </row>
    <row r="3" s="263" customFormat="true" ht="24.95" hidden="false" customHeight="true" outlineLevel="0" collapsed="false">
      <c r="A3" s="264" t="s">
        <v>101</v>
      </c>
      <c r="B3" s="264"/>
      <c r="C3" s="264"/>
      <c r="D3" s="264"/>
      <c r="E3" s="264"/>
      <c r="F3" s="264"/>
      <c r="G3" s="265" t="s">
        <v>102</v>
      </c>
      <c r="H3" s="265"/>
      <c r="I3" s="265" t="s">
        <v>93</v>
      </c>
      <c r="J3" s="265"/>
      <c r="K3" s="265"/>
      <c r="L3" s="265" t="s">
        <v>103</v>
      </c>
      <c r="M3" s="265"/>
      <c r="N3" s="266"/>
      <c r="O3" s="267"/>
      <c r="P3" s="268"/>
      <c r="Q3" s="268"/>
      <c r="R3" s="269"/>
    </row>
    <row r="4" s="263" customFormat="true" ht="24.95" hidden="false" customHeight="true" outlineLevel="0" collapsed="false">
      <c r="A4" s="270" t="s">
        <v>104</v>
      </c>
      <c r="B4" s="270"/>
      <c r="C4" s="270"/>
      <c r="D4" s="271" t="s">
        <v>105</v>
      </c>
      <c r="E4" s="271"/>
      <c r="F4" s="271"/>
      <c r="G4" s="272" t="n">
        <v>4.5</v>
      </c>
      <c r="H4" s="272"/>
      <c r="I4" s="273" t="s">
        <v>106</v>
      </c>
      <c r="J4" s="273"/>
      <c r="K4" s="273"/>
      <c r="L4" s="274" t="n">
        <v>1</v>
      </c>
      <c r="M4" s="274"/>
      <c r="N4" s="275"/>
      <c r="O4" s="276"/>
      <c r="P4" s="277"/>
      <c r="Q4" s="155"/>
      <c r="R4" s="269"/>
    </row>
    <row r="5" s="263" customFormat="true" ht="24.95" hidden="false" customHeight="true" outlineLevel="0" collapsed="false">
      <c r="A5" s="270" t="str">
        <f aca="false">D4</f>
        <v>NO.0+3.0</v>
      </c>
      <c r="B5" s="270"/>
      <c r="C5" s="270"/>
      <c r="D5" s="271" t="s">
        <v>107</v>
      </c>
      <c r="E5" s="271"/>
      <c r="F5" s="271"/>
      <c r="G5" s="272" t="n">
        <v>6.5</v>
      </c>
      <c r="H5" s="272"/>
      <c r="I5" s="272" t="s">
        <v>108</v>
      </c>
      <c r="J5" s="272"/>
      <c r="K5" s="272"/>
      <c r="L5" s="274" t="n">
        <v>1</v>
      </c>
      <c r="M5" s="274"/>
      <c r="N5" s="275"/>
      <c r="O5" s="276"/>
      <c r="P5" s="277"/>
      <c r="Q5" s="155"/>
      <c r="R5" s="269"/>
    </row>
    <row r="6" s="263" customFormat="true" ht="24.95" hidden="false" customHeight="true" outlineLevel="0" collapsed="false">
      <c r="A6" s="270" t="str">
        <f aca="false">D5</f>
        <v>NO.1+0.0</v>
      </c>
      <c r="B6" s="270"/>
      <c r="C6" s="270"/>
      <c r="D6" s="271" t="s">
        <v>109</v>
      </c>
      <c r="E6" s="271"/>
      <c r="F6" s="271"/>
      <c r="G6" s="272" t="n">
        <v>7.5</v>
      </c>
      <c r="H6" s="272"/>
      <c r="I6" s="272" t="s">
        <v>108</v>
      </c>
      <c r="J6" s="272"/>
      <c r="K6" s="272"/>
      <c r="L6" s="274" t="n">
        <v>1</v>
      </c>
      <c r="M6" s="274"/>
      <c r="N6" s="275"/>
      <c r="O6" s="276"/>
      <c r="P6" s="277"/>
      <c r="Q6" s="155"/>
      <c r="R6" s="269"/>
    </row>
    <row r="7" s="263" customFormat="true" ht="24.95" hidden="false" customHeight="true" outlineLevel="0" collapsed="false">
      <c r="A7" s="278"/>
      <c r="B7" s="279"/>
      <c r="C7" s="280"/>
      <c r="D7" s="281"/>
      <c r="E7" s="279"/>
      <c r="F7" s="280"/>
      <c r="G7" s="282"/>
      <c r="H7" s="283"/>
      <c r="I7" s="282"/>
      <c r="J7" s="284"/>
      <c r="K7" s="283"/>
      <c r="L7" s="285"/>
      <c r="M7" s="286"/>
      <c r="N7" s="275"/>
      <c r="O7" s="276"/>
      <c r="P7" s="277"/>
      <c r="Q7" s="155"/>
      <c r="R7" s="269"/>
    </row>
    <row r="8" s="263" customFormat="true" ht="24.95" hidden="false" customHeight="true" outlineLevel="0" collapsed="false">
      <c r="A8" s="278"/>
      <c r="B8" s="279"/>
      <c r="C8" s="280"/>
      <c r="D8" s="281"/>
      <c r="E8" s="279"/>
      <c r="F8" s="280"/>
      <c r="G8" s="282"/>
      <c r="H8" s="283"/>
      <c r="I8" s="282"/>
      <c r="J8" s="284"/>
      <c r="K8" s="283"/>
      <c r="L8" s="285"/>
      <c r="M8" s="286"/>
      <c r="N8" s="275"/>
      <c r="O8" s="276"/>
      <c r="P8" s="277"/>
      <c r="Q8" s="155"/>
      <c r="R8" s="269"/>
    </row>
    <row r="9" s="263" customFormat="true" ht="24.95" hidden="false" customHeight="true" outlineLevel="0" collapsed="false">
      <c r="A9" s="270"/>
      <c r="B9" s="270"/>
      <c r="C9" s="270"/>
      <c r="D9" s="271"/>
      <c r="E9" s="271"/>
      <c r="F9" s="271"/>
      <c r="G9" s="282"/>
      <c r="H9" s="283"/>
      <c r="I9" s="272"/>
      <c r="J9" s="272"/>
      <c r="K9" s="272"/>
      <c r="L9" s="274"/>
      <c r="M9" s="274"/>
      <c r="N9" s="275"/>
      <c r="O9" s="276"/>
      <c r="P9" s="277"/>
      <c r="Q9" s="155"/>
      <c r="R9" s="269"/>
    </row>
    <row r="10" s="263" customFormat="true" ht="24.95" hidden="false" customHeight="true" outlineLevel="0" collapsed="false">
      <c r="A10" s="270"/>
      <c r="B10" s="270"/>
      <c r="C10" s="270"/>
      <c r="D10" s="271"/>
      <c r="E10" s="271"/>
      <c r="F10" s="271"/>
      <c r="G10" s="282"/>
      <c r="H10" s="283"/>
      <c r="I10" s="272"/>
      <c r="J10" s="272"/>
      <c r="K10" s="272"/>
      <c r="L10" s="274"/>
      <c r="M10" s="274"/>
      <c r="N10" s="275"/>
      <c r="O10" s="276"/>
      <c r="P10" s="287"/>
      <c r="Q10" s="288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</row>
    <row r="11" s="263" customFormat="true" ht="24.95" hidden="false" customHeight="true" outlineLevel="0" collapsed="false">
      <c r="A11" s="290" t="s">
        <v>91</v>
      </c>
      <c r="B11" s="290"/>
      <c r="C11" s="290"/>
      <c r="D11" s="290"/>
      <c r="E11" s="290"/>
      <c r="F11" s="290"/>
      <c r="G11" s="291"/>
      <c r="H11" s="291"/>
      <c r="I11" s="291"/>
      <c r="J11" s="291"/>
      <c r="K11" s="291"/>
      <c r="L11" s="292" t="n">
        <f aca="false">SUM(L4:L10)</f>
        <v>3</v>
      </c>
      <c r="M11" s="292"/>
      <c r="N11" s="293"/>
      <c r="O11" s="294"/>
      <c r="P11" s="268"/>
      <c r="Q11" s="295"/>
      <c r="R11" s="269"/>
    </row>
    <row r="12" s="263" customFormat="true" ht="24.95" hidden="false" customHeight="true" outlineLevel="0" collapsed="false"/>
    <row r="13" s="263" customFormat="true" ht="24.95" hidden="false" customHeight="true" outlineLevel="0" collapsed="false"/>
    <row r="14" s="263" customFormat="true" ht="24.95" hidden="false" customHeight="true" outlineLevel="0" collapsed="false"/>
    <row r="15" s="263" customFormat="true" ht="24.95" hidden="false" customHeight="true" outlineLevel="0" collapsed="false"/>
    <row r="16" s="263" customFormat="true" ht="24.95" hidden="false" customHeight="true" outlineLevel="0" collapsed="false"/>
    <row r="17" s="263" customFormat="true" ht="24.95" hidden="false" customHeight="true" outlineLevel="0" collapsed="false"/>
    <row r="18" s="263" customFormat="true" ht="24.95" hidden="false" customHeight="true" outlineLevel="0" collapsed="false"/>
    <row r="19" s="263" customFormat="true" ht="24.95" hidden="false" customHeight="true" outlineLevel="0" collapsed="false"/>
    <row r="20" s="263" customFormat="true" ht="24.95" hidden="false" customHeight="true" outlineLevel="0" collapsed="false"/>
    <row r="21" s="263" customFormat="true" ht="24.95" hidden="false" customHeight="true" outlineLevel="0" collapsed="false"/>
    <row r="22" s="263" customFormat="true" ht="24.95" hidden="false" customHeight="true" outlineLevel="0" collapsed="false"/>
    <row r="23" s="263" customFormat="true" ht="24.95" hidden="false" customHeight="true" outlineLevel="0" collapsed="false"/>
    <row r="24" s="263" customFormat="true" ht="24.95" hidden="false" customHeight="true" outlineLevel="0" collapsed="false"/>
    <row r="25" s="263" customFormat="true" ht="24.95" hidden="false" customHeight="true" outlineLevel="0" collapsed="false"/>
    <row r="26" s="263" customFormat="true" ht="24.95" hidden="false" customHeight="true" outlineLevel="0" collapsed="false"/>
    <row r="27" s="263" customFormat="true" ht="24.95" hidden="false" customHeight="true" outlineLevel="0" collapsed="false"/>
    <row r="28" s="263" customFormat="true" ht="24.95" hidden="false" customHeight="true" outlineLevel="0" collapsed="false"/>
    <row r="29" s="263" customFormat="true" ht="24.95" hidden="false" customHeight="true" outlineLevel="0" collapsed="false"/>
    <row r="30" s="263" customFormat="true" ht="24.95" hidden="false" customHeight="true" outlineLevel="0" collapsed="false"/>
    <row r="31" s="263" customFormat="true" ht="24.95" hidden="false" customHeight="true" outlineLevel="0" collapsed="false"/>
    <row r="32" s="263" customFormat="true" ht="24.95" hidden="false" customHeight="true" outlineLevel="0" collapsed="false"/>
    <row r="33" s="263" customFormat="true" ht="24.95" hidden="false" customHeight="true" outlineLevel="0" collapsed="false"/>
    <row r="34" s="263" customFormat="true" ht="23.1" hidden="false" customHeight="true" outlineLevel="0" collapsed="false"/>
    <row r="35" s="263" customFormat="true" ht="23.1" hidden="false" customHeight="true" outlineLevel="0" collapsed="false"/>
    <row r="36" s="263" customFormat="true" ht="23.1" hidden="false" customHeight="true" outlineLevel="0" collapsed="false"/>
    <row r="37" s="263" customFormat="true" ht="23.1" hidden="false" customHeight="true" outlineLevel="0" collapsed="false"/>
    <row r="38" s="263" customFormat="true" ht="23.1" hidden="false" customHeight="true" outlineLevel="0" collapsed="false"/>
    <row r="39" s="263" customFormat="true" ht="23.1" hidden="false" customHeight="true" outlineLevel="0" collapsed="false"/>
    <row r="40" s="263" customFormat="true" ht="23.1" hidden="false" customHeight="true" outlineLevel="0" collapsed="false"/>
    <row r="41" s="263" customFormat="true" ht="23.1" hidden="false" customHeight="true" outlineLevel="0" collapsed="false"/>
    <row r="42" s="263" customFormat="true" ht="23.1" hidden="false" customHeight="true" outlineLevel="0" collapsed="false"/>
    <row r="43" s="263" customFormat="true" ht="23.1" hidden="false" customHeight="true" outlineLevel="0" collapsed="false"/>
    <row r="44" s="263" customFormat="true" ht="23.1" hidden="false" customHeight="true" outlineLevel="0" collapsed="false"/>
    <row r="45" s="263" customFormat="true" ht="23.1" hidden="false" customHeight="true" outlineLevel="0" collapsed="false"/>
    <row r="46" s="263" customFormat="true" ht="23.1" hidden="false" customHeight="true" outlineLevel="0" collapsed="false"/>
    <row r="47" s="263" customFormat="true" ht="23.1" hidden="false" customHeight="true" outlineLevel="0" collapsed="false"/>
    <row r="48" s="263" customFormat="true" ht="23.1" hidden="false" customHeight="true" outlineLevel="0" collapsed="false"/>
    <row r="49" s="263" customFormat="true" ht="23.1" hidden="false" customHeight="true" outlineLevel="0" collapsed="false"/>
    <row r="50" s="263" customFormat="true" ht="23.1" hidden="false" customHeight="true" outlineLevel="0" collapsed="false"/>
    <row r="51" s="263" customFormat="true" ht="23.1" hidden="false" customHeight="true" outlineLevel="0" collapsed="false"/>
    <row r="52" s="263" customFormat="tru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</sheetData>
  <mergeCells count="33">
    <mergeCell ref="A2:M2"/>
    <mergeCell ref="N2:O2"/>
    <mergeCell ref="A3:F3"/>
    <mergeCell ref="G3:H3"/>
    <mergeCell ref="I3:K3"/>
    <mergeCell ref="L3:M3"/>
    <mergeCell ref="A4:C4"/>
    <mergeCell ref="D4:F4"/>
    <mergeCell ref="G4:H4"/>
    <mergeCell ref="I4:K4"/>
    <mergeCell ref="L4:M4"/>
    <mergeCell ref="A5:C5"/>
    <mergeCell ref="D5:F5"/>
    <mergeCell ref="G5:H5"/>
    <mergeCell ref="I5:K5"/>
    <mergeCell ref="L5:M5"/>
    <mergeCell ref="A6:C6"/>
    <mergeCell ref="D6:F6"/>
    <mergeCell ref="G6:H6"/>
    <mergeCell ref="I6:K6"/>
    <mergeCell ref="L6:M6"/>
    <mergeCell ref="A9:C9"/>
    <mergeCell ref="D9:F9"/>
    <mergeCell ref="I9:K9"/>
    <mergeCell ref="L9:M9"/>
    <mergeCell ref="A10:C10"/>
    <mergeCell ref="D10:F10"/>
    <mergeCell ref="I10:K10"/>
    <mergeCell ref="L10:M10"/>
    <mergeCell ref="A11:F11"/>
    <mergeCell ref="G11:H11"/>
    <mergeCell ref="I11:K11"/>
    <mergeCell ref="L11:M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0:34Z</dcterms:created>
  <dc:creator/>
  <dc:description/>
  <dc:language>en-US</dc:language>
  <cp:lastModifiedBy>ljh</cp:lastModifiedBy>
  <cp:lastPrinted>2010-05-14T02:06:48Z</cp:lastPrinted>
  <dcterms:modified xsi:type="dcterms:W3CDTF">2011-06-03T04:18:30Z</dcterms:modified>
  <cp:revision>0</cp:revision>
  <dc:subject/>
  <dc:title/>
</cp:coreProperties>
</file>