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</externalReferences>
  <definedNames>
    <definedName function="false" hidden="false" localSheetId="0" name="_xlnm.Print_Area" vbProcedure="false">내역서!$A$1:$M$141</definedName>
    <definedName function="false" hidden="false" localSheetId="0" name="_xlnm.Print_Titles" vbProcedure="false">내역서!$1:$3</definedName>
    <definedName function="false" hidden="false" name="_x0010__x0015_0_S" vbProcedure="false">[133]Sheet1!$BP$68</definedName>
    <definedName function="false" hidden="false" name="A" vbProcedure="false">'[20]'!$B$16384</definedName>
    <definedName function="false" hidden="false" name="A0" vbProcedure="false">[142]차선도색현황!$A$63597</definedName>
    <definedName function="false" hidden="false" name="A10B1L" vbProcedure="false">[104]INPUT!$EP37267</definedName>
    <definedName function="false" hidden="false" name="A10B1R" vbProcedure="false">[104]INPUT!$EP37267</definedName>
    <definedName function="false" hidden="false" name="A10B2L" vbProcedure="false">[104]INPUT!$EQ37524</definedName>
    <definedName function="false" hidden="false" name="A10B2R" vbProcedure="false">[104]INPUT!$EQ37524</definedName>
    <definedName function="false" hidden="false" name="A10B3L" vbProcedure="false">[104]INPUT!$ER37781</definedName>
    <definedName function="false" hidden="false" name="A10B3R" vbProcedure="false">[104]INPUT!$ER37781</definedName>
    <definedName function="false" hidden="false" name="A10B4L" vbProcedure="false">[104]INPUT!$ES38038</definedName>
    <definedName function="false" hidden="false" name="A10B4R" vbProcedure="false">[104]INPUT!$ES38038</definedName>
    <definedName function="false" hidden="false" name="A10BFL" vbProcedure="false">[104]INPUT!$EU38552</definedName>
    <definedName function="false" hidden="false" name="A10BFR" vbProcedure="false">[104]INPUT!$EU38552</definedName>
    <definedName function="false" hidden="false" name="A10BQL" vbProcedure="false">[104]INPUT!$ET38295</definedName>
    <definedName function="false" hidden="false" name="A10BQR" vbProcedure="false">[104]INPUT!$ET38295</definedName>
    <definedName function="false" hidden="false" name="A10L1L" vbProcedure="false">[104]INPUT!$EP37267</definedName>
    <definedName function="false" hidden="false" name="A10L1R" vbProcedure="false">[104]INPUT!$EP37267</definedName>
    <definedName function="false" hidden="false" name="A10L2L" vbProcedure="false">[104]INPUT!$EQ37524</definedName>
    <definedName function="false" hidden="false" name="A10L2R" vbProcedure="false">[104]INPUT!$EQ37524</definedName>
    <definedName function="false" hidden="false" name="A10L3L" vbProcedure="false">[104]INPUT!$ER37781</definedName>
    <definedName function="false" hidden="false" name="A10L3R" vbProcedure="false">[104]INPUT!$ER37781</definedName>
    <definedName function="false" hidden="false" name="A10L4L" vbProcedure="false">[104]INPUT!$ES38038</definedName>
    <definedName function="false" hidden="false" name="A10L4R" vbProcedure="false">[104]INPUT!$ES38038</definedName>
    <definedName function="false" hidden="false" name="A10LFL" vbProcedure="false">[104]INPUT!$EU38552</definedName>
    <definedName function="false" hidden="false" name="A10LFR" vbProcedure="false">[104]INPUT!$EU38552</definedName>
    <definedName function="false" hidden="false" name="A10LQL" vbProcedure="false">[104]INPUT!$ET38295</definedName>
    <definedName function="false" hidden="false" name="A10LQR" vbProcedure="false">[104]INPUT!$ET3829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3B1L" vbProcedure="false">[104]INPUT!$AO$10281</definedName>
    <definedName function="false" hidden="false" name="A3B1R" vbProcedure="false">[104]INPUT!$AO$10281</definedName>
    <definedName function="false" hidden="false" name="A3B2L" vbProcedure="false">[104]INPUT!$AP$10538</definedName>
    <definedName function="false" hidden="false" name="A3B2R" vbProcedure="false">[104]INPUT!$AP$10538</definedName>
    <definedName function="false" hidden="false" name="A3B3L" vbProcedure="false">[104]INPUT!$AQ$10795</definedName>
    <definedName function="false" hidden="false" name="A3B3R" vbProcedure="false">[104]INPUT!$AQ$10795</definedName>
    <definedName function="false" hidden="false" name="A3B4L" vbProcedure="false">[104]INPUT!$AR$11052</definedName>
    <definedName function="false" hidden="false" name="A3B4R" vbProcedure="false">[104]INPUT!$AR$11052</definedName>
    <definedName function="false" hidden="false" name="A3BFL" vbProcedure="false">[104]INPUT!$AT$11566</definedName>
    <definedName function="false" hidden="false" name="A3BFR" vbProcedure="false">[104]INPUT!$AT$11566</definedName>
    <definedName function="false" hidden="false" name="A3BQL" vbProcedure="false">[104]INPUT!$AS$11309</definedName>
    <definedName function="false" hidden="false" name="A3BQR" vbProcedure="false">[104]INPUT!$AS$11309</definedName>
    <definedName function="false" hidden="false" name="A3L1L" vbProcedure="false">[104]INPUT!$AO$10281</definedName>
    <definedName function="false" hidden="false" name="A3L1R" vbProcedure="false">[104]INPUT!$AO$10281</definedName>
    <definedName function="false" hidden="false" name="A3L2L" vbProcedure="false">[104]INPUT!$AP$10538</definedName>
    <definedName function="false" hidden="false" name="A3L2R" vbProcedure="false">[104]INPUT!$AP$10538</definedName>
    <definedName function="false" hidden="false" name="A3L3L" vbProcedure="false">[104]INPUT!$AQ$10795</definedName>
    <definedName function="false" hidden="false" name="A3L3R" vbProcedure="false">[104]INPUT!$AQ$10795</definedName>
    <definedName function="false" hidden="false" name="A3L4L" vbProcedure="false">[104]INPUT!$AR$11052</definedName>
    <definedName function="false" hidden="false" name="A3L4R" vbProcedure="false">[104]INPUT!$AR$11052</definedName>
    <definedName function="false" hidden="false" name="A3LFL" vbProcedure="false">[104]INPUT!$AT$11566</definedName>
    <definedName function="false" hidden="false" name="A3LFR" vbProcedure="false">[104]INPUT!$AT$11566</definedName>
    <definedName function="false" hidden="false" name="A3LQL" vbProcedure="false">[104]INPUT!$AS$11309</definedName>
    <definedName function="false" hidden="false" name="A3LQR" vbProcedure="false">[104]INPUT!$AS$11309</definedName>
    <definedName function="false" hidden="false" name="A4B1L" vbProcedure="false">[104]INPUT!$BD$14136</definedName>
    <definedName function="false" hidden="false" name="A4B1R" vbProcedure="false">[104]INPUT!$BD$14136</definedName>
    <definedName function="false" hidden="false" name="A4B2L" vbProcedure="false">[104]INPUT!$BE$14393</definedName>
    <definedName function="false" hidden="false" name="A4B2R" vbProcedure="false">[104]INPUT!$BE$14393</definedName>
    <definedName function="false" hidden="false" name="A4B3L" vbProcedure="false">[104]INPUT!$BF$14650</definedName>
    <definedName function="false" hidden="false" name="A4B3R" vbProcedure="false">[104]INPUT!$BF$14650</definedName>
    <definedName function="false" hidden="false" name="A4B4L" vbProcedure="false">[104]INPUT!$BG$14907</definedName>
    <definedName function="false" hidden="false" name="A4B4R" vbProcedure="false">[104]INPUT!$BG$14907</definedName>
    <definedName function="false" hidden="false" name="A4BFL" vbProcedure="false">[104]INPUT!$BI$15421</definedName>
    <definedName function="false" hidden="false" name="A4BFR" vbProcedure="false">[104]INPUT!$BI$15421</definedName>
    <definedName function="false" hidden="false" name="A4BQL" vbProcedure="false">[104]INPUT!$BH$15164</definedName>
    <definedName function="false" hidden="false" name="A4BQR" vbProcedure="false">[104]INPUT!$BH$15164</definedName>
    <definedName function="false" hidden="false" name="A4L1L" vbProcedure="false">[104]INPUT!$BD$14136</definedName>
    <definedName function="false" hidden="false" name="A4L1R" vbProcedure="false">[104]INPUT!$BD$14136</definedName>
    <definedName function="false" hidden="false" name="A4L2L" vbProcedure="false">[104]INPUT!$BE$14393</definedName>
    <definedName function="false" hidden="false" name="A4L2R" vbProcedure="false">[104]INPUT!$BE$14393</definedName>
    <definedName function="false" hidden="false" name="A4L3L" vbProcedure="false">[104]INPUT!$BF$14650</definedName>
    <definedName function="false" hidden="false" name="A4L3R" vbProcedure="false">[104]INPUT!$BF$14650</definedName>
    <definedName function="false" hidden="false" name="A4L4L" vbProcedure="false">[104]INPUT!$BG$14907</definedName>
    <definedName function="false" hidden="false" name="A4L4R" vbProcedure="false">[104]INPUT!$BG$14907</definedName>
    <definedName function="false" hidden="false" name="A4LFL" vbProcedure="false">[104]INPUT!$BI$15421</definedName>
    <definedName function="false" hidden="false" name="A4LFR" vbProcedure="false">[104]INPUT!$BI$15421</definedName>
    <definedName function="false" hidden="false" name="A4LQL" vbProcedure="false">[104]INPUT!$BH$15164</definedName>
    <definedName function="false" hidden="false" name="A4LQR" vbProcedure="false">[104]INPUT!$BH$15164</definedName>
    <definedName function="false" hidden="false" name="A5B1L" vbProcedure="false">[104]INPUT!BT$17991</definedName>
    <definedName function="false" hidden="false" name="A5B1R" vbProcedure="false">[104]INPUT!BT$17991</definedName>
    <definedName function="false" hidden="false" name="A5B2L" vbProcedure="false">[104]INPUT!BU$18248</definedName>
    <definedName function="false" hidden="false" name="A5B2R" vbProcedure="false">[104]INPUT!BU$18248</definedName>
    <definedName function="false" hidden="false" name="A5B3L" vbProcedure="false">[104]INPUT!BV$18505</definedName>
    <definedName function="false" hidden="false" name="A5B3R" vbProcedure="false">[104]INPUT!BV$18505</definedName>
    <definedName function="false" hidden="false" name="A5B4L" vbProcedure="false">[104]INPUT!BW$18762</definedName>
    <definedName function="false" hidden="false" name="A5B4R" vbProcedure="false">[104]INPUT!BW$18762</definedName>
    <definedName function="false" hidden="false" name="A5BFL" vbProcedure="false">[104]INPUT!BY$19276</definedName>
    <definedName function="false" hidden="false" name="A5BFR" vbProcedure="false">[104]INPUT!BY$19276</definedName>
    <definedName function="false" hidden="false" name="A5BQL" vbProcedure="false">[104]INPUT!BX$19019</definedName>
    <definedName function="false" hidden="false" name="A5BQR" vbProcedure="false">[104]INPUT!BX$19019</definedName>
    <definedName function="false" hidden="false" name="A5L1L" vbProcedure="false">[104]INPUT!BT$17991</definedName>
    <definedName function="false" hidden="false" name="A5L1R" vbProcedure="false">[104]INPUT!BT$17991</definedName>
    <definedName function="false" hidden="false" name="A5L2L" vbProcedure="false">[104]INPUT!BU$18248</definedName>
    <definedName function="false" hidden="false" name="A5L2R" vbProcedure="false">[104]INPUT!BU$18248</definedName>
    <definedName function="false" hidden="false" name="A5L3L" vbProcedure="false">[104]INPUT!BV$18505</definedName>
    <definedName function="false" hidden="false" name="A5L3R" vbProcedure="false">[104]INPUT!BV$18505</definedName>
    <definedName function="false" hidden="false" name="A5L4L" vbProcedure="false">[104]INPUT!BW$18762</definedName>
    <definedName function="false" hidden="false" name="A5L4R" vbProcedure="false">[104]INPUT!BW$18762</definedName>
    <definedName function="false" hidden="false" name="A5LFL" vbProcedure="false">[104]INPUT!BY$19276</definedName>
    <definedName function="false" hidden="false" name="A5LFR" vbProcedure="false">[104]INPUT!BY$19276</definedName>
    <definedName function="false" hidden="false" name="A5LQL" vbProcedure="false">[104]INPUT!BX$19019</definedName>
    <definedName function="false" hidden="false" name="A5LQR" vbProcedure="false">[104]INPUT!BX$19019</definedName>
    <definedName function="false" hidden="false" name="A6B1L" vbProcedure="false">[104]INPUT!CI$21846</definedName>
    <definedName function="false" hidden="false" name="A6B1R" vbProcedure="false">[104]INPUT!CI$21846</definedName>
    <definedName function="false" hidden="false" name="A6B2L" vbProcedure="false">[104]INPUT!CJ$22103</definedName>
    <definedName function="false" hidden="false" name="A6B2R" vbProcedure="false">[104]INPUT!CJ$22103</definedName>
    <definedName function="false" hidden="false" name="A6B3L" vbProcedure="false">[104]INPUT!CK$22360</definedName>
    <definedName function="false" hidden="false" name="A6B3R" vbProcedure="false">[104]INPUT!CK$22360</definedName>
    <definedName function="false" hidden="false" name="A6B4L" vbProcedure="false">[104]INPUT!CL$22617</definedName>
    <definedName function="false" hidden="false" name="A6B4R" vbProcedure="false">[104]INPUT!CL$22617</definedName>
    <definedName function="false" hidden="false" name="A6BFL" vbProcedure="false">[104]INPUT!CN$23131</definedName>
    <definedName function="false" hidden="false" name="A6BFR" vbProcedure="false">[104]INPUT!CN$23131</definedName>
    <definedName function="false" hidden="false" name="A6BQL" vbProcedure="false">[104]INPUT!CM$22874</definedName>
    <definedName function="false" hidden="false" name="A6BQR" vbProcedure="false">[104]INPUT!CM$22874</definedName>
    <definedName function="false" hidden="false" name="A6L1L" vbProcedure="false">[104]INPUT!CI$21846</definedName>
    <definedName function="false" hidden="false" name="A6L1R" vbProcedure="false">[104]INPUT!CI$21846</definedName>
    <definedName function="false" hidden="false" name="A6L2L" vbProcedure="false">[104]INPUT!CJ$22103</definedName>
    <definedName function="false" hidden="false" name="A6L2R" vbProcedure="false">[104]INPUT!CJ$22103</definedName>
    <definedName function="false" hidden="false" name="A6L3L" vbProcedure="false">[104]INPUT!CK$22360</definedName>
    <definedName function="false" hidden="false" name="A6L3R" vbProcedure="false">[104]INPUT!CK$22360</definedName>
    <definedName function="false" hidden="false" name="A6L4L" vbProcedure="false">[104]INPUT!CL$22617</definedName>
    <definedName function="false" hidden="false" name="A6L4R" vbProcedure="false">[104]INPUT!CL$22617</definedName>
    <definedName function="false" hidden="false" name="A6LFL" vbProcedure="false">[104]INPUT!CN$23131</definedName>
    <definedName function="false" hidden="false" name="A6LFR" vbProcedure="false">[104]INPUT!CN$23131</definedName>
    <definedName function="false" hidden="false" name="A6LQL" vbProcedure="false">[104]INPUT!CM$22874</definedName>
    <definedName function="false" hidden="false" name="A6LQR" vbProcedure="false">[104]INPUT!CM$22874</definedName>
    <definedName function="false" hidden="false" name="A7B1L" vbProcedure="false">[104]INPUT!CX$25701</definedName>
    <definedName function="false" hidden="false" name="A7B1R" vbProcedure="false">[104]INPUT!CX$25701</definedName>
    <definedName function="false" hidden="false" name="A7B2L" vbProcedure="false">[104]INPUT!CY$25958</definedName>
    <definedName function="false" hidden="false" name="A7B2R" vbProcedure="false">[104]INPUT!CY$25958</definedName>
    <definedName function="false" hidden="false" name="A7B3L" vbProcedure="false">[104]INPUT!CZ$26215</definedName>
    <definedName function="false" hidden="false" name="A7B3R" vbProcedure="false">[104]INPUT!CZ$26215</definedName>
    <definedName function="false" hidden="false" name="A7B4L" vbProcedure="false">[104]INPUT!DA$26472</definedName>
    <definedName function="false" hidden="false" name="A7B4R" vbProcedure="false">[104]INPUT!DA$26472</definedName>
    <definedName function="false" hidden="false" name="A7BFL" vbProcedure="false">[104]INPUT!DC$26986</definedName>
    <definedName function="false" hidden="false" name="A7BFR" vbProcedure="false">[104]INPUT!DC$26986</definedName>
    <definedName function="false" hidden="false" name="A7BQL" vbProcedure="false">[104]INPUT!DB$26729</definedName>
    <definedName function="false" hidden="false" name="A7BQR" vbProcedure="false">[104]INPUT!DB$26729</definedName>
    <definedName function="false" hidden="false" name="A7L1L" vbProcedure="false">[104]INPUT!CX$25701</definedName>
    <definedName function="false" hidden="false" name="A7L1R" vbProcedure="false">[104]INPUT!CX$25701</definedName>
    <definedName function="false" hidden="false" name="A7L2L" vbProcedure="false">[104]INPUT!CY$25958</definedName>
    <definedName function="false" hidden="false" name="A7L2R" vbProcedure="false">[104]INPUT!CY$25958</definedName>
    <definedName function="false" hidden="false" name="A7L3L" vbProcedure="false">[104]INPUT!CZ$26215</definedName>
    <definedName function="false" hidden="false" name="A7L3R" vbProcedure="false">[104]INPUT!CZ$26215</definedName>
    <definedName function="false" hidden="false" name="A7L4L" vbProcedure="false">[104]INPUT!DA$26472</definedName>
    <definedName function="false" hidden="false" name="A7L4R" vbProcedure="false">[104]INPUT!DA$26472</definedName>
    <definedName function="false" hidden="false" name="A7LFL" vbProcedure="false">[104]INPUT!DC$26986</definedName>
    <definedName function="false" hidden="false" name="A7LFR" vbProcedure="false">[104]INPUT!DC$26986</definedName>
    <definedName function="false" hidden="false" name="A7LQL" vbProcedure="false">[104]INPUT!DB$26729</definedName>
    <definedName function="false" hidden="false" name="A7LQR" vbProcedure="false">[104]INPUT!DB$26729</definedName>
    <definedName function="false" hidden="false" name="A8B1L" vbProcedure="false">[104]INPUT!DM$29556</definedName>
    <definedName function="false" hidden="false" name="A8B1R" vbProcedure="false">[104]INPUT!DM$29556</definedName>
    <definedName function="false" hidden="false" name="A8B2L" vbProcedure="false">[104]INPUT!DN$29813</definedName>
    <definedName function="false" hidden="false" name="A8B2R" vbProcedure="false">[104]INPUT!DN$29813</definedName>
    <definedName function="false" hidden="false" name="A8B3L" vbProcedure="false">[104]INPUT!DO$30070</definedName>
    <definedName function="false" hidden="false" name="A8B3R" vbProcedure="false">[104]INPUT!DO$30070</definedName>
    <definedName function="false" hidden="false" name="A8B4L" vbProcedure="false">[104]INPUT!DP$30327</definedName>
    <definedName function="false" hidden="false" name="A8B4R" vbProcedure="false">[104]INPUT!DP$30327</definedName>
    <definedName function="false" hidden="false" name="A8BFL" vbProcedure="false">[104]INPUT!DR$30841</definedName>
    <definedName function="false" hidden="false" name="A8BFR" vbProcedure="false">[104]INPUT!DR$30841</definedName>
    <definedName function="false" hidden="false" name="A8BQL" vbProcedure="false">[104]INPUT!DQ$30584</definedName>
    <definedName function="false" hidden="false" name="A8BQR" vbProcedure="false">[104]INPUT!DQ$30584</definedName>
    <definedName function="false" hidden="false" name="A8L1L" vbProcedure="false">[104]INPUT!DM$29556</definedName>
    <definedName function="false" hidden="false" name="A8L1R" vbProcedure="false">[104]INPUT!DM$29556</definedName>
    <definedName function="false" hidden="false" name="A8L2L" vbProcedure="false">[104]INPUT!DN$29813</definedName>
    <definedName function="false" hidden="false" name="A8L2R" vbProcedure="false">[104]INPUT!DN$29813</definedName>
    <definedName function="false" hidden="false" name="A8L3L" vbProcedure="false">[104]INPUT!DO$30070</definedName>
    <definedName function="false" hidden="false" name="A8L3R" vbProcedure="false">[104]INPUT!DO$30070</definedName>
    <definedName function="false" hidden="false" name="A8L4L" vbProcedure="false">[104]INPUT!DP$30327</definedName>
    <definedName function="false" hidden="false" name="A8L4R" vbProcedure="false">[104]INPUT!DP$30327</definedName>
    <definedName function="false" hidden="false" name="A8LFL" vbProcedure="false">[104]INPUT!DR$30841</definedName>
    <definedName function="false" hidden="false" name="A8LFR" vbProcedure="false">[104]INPUT!DR$30841</definedName>
    <definedName function="false" hidden="false" name="A8LQL" vbProcedure="false">[104]INPUT!DQ$30584</definedName>
    <definedName function="false" hidden="false" name="A8LQR" vbProcedure="false">[104]INPUT!DQ$30584</definedName>
    <definedName function="false" hidden="false" name="A9B1L" vbProcedure="false">[104]INPUT!$EA33412</definedName>
    <definedName function="false" hidden="false" name="A9B1R" vbProcedure="false">[104]INPUT!$EA33412</definedName>
    <definedName function="false" hidden="false" name="A9B2L" vbProcedure="false">[104]INPUT!$EB33669</definedName>
    <definedName function="false" hidden="false" name="A9B2R" vbProcedure="false">[104]INPUT!$EB33669</definedName>
    <definedName function="false" hidden="false" name="A9B3L" vbProcedure="false">[104]INPUT!$EC33926</definedName>
    <definedName function="false" hidden="false" name="A9B3R" vbProcedure="false">[104]INPUT!$EC33926</definedName>
    <definedName function="false" hidden="false" name="A9B4L" vbProcedure="false">[104]INPUT!$ED34183</definedName>
    <definedName function="false" hidden="false" name="A9B4R" vbProcedure="false">[104]INPUT!$ED34183</definedName>
    <definedName function="false" hidden="false" name="A9BFL" vbProcedure="false">[104]INPUT!$EF34697</definedName>
    <definedName function="false" hidden="false" name="A9BFR" vbProcedure="false">[104]INPUT!$EF34697</definedName>
    <definedName function="false" hidden="false" name="A9BQL" vbProcedure="false">[104]INPUT!$EE34440</definedName>
    <definedName function="false" hidden="false" name="A9BQR" vbProcedure="false">[104]INPUT!$EE34440</definedName>
    <definedName function="false" hidden="false" name="A9L1L" vbProcedure="false">[104]INPUT!$EA33412</definedName>
    <definedName function="false" hidden="false" name="A9L1R" vbProcedure="false">[104]INPUT!$EA33412</definedName>
    <definedName function="false" hidden="false" name="A9L2L" vbProcedure="false">[104]INPUT!$EB33669</definedName>
    <definedName function="false" hidden="false" name="A9L2R" vbProcedure="false">[104]INPUT!$EB33669</definedName>
    <definedName function="false" hidden="false" name="A9L3L" vbProcedure="false">[104]INPUT!$EC33926</definedName>
    <definedName function="false" hidden="false" name="A9L3R" vbProcedure="false">[104]INPUT!$EC33926</definedName>
    <definedName function="false" hidden="false" name="A9L4L" vbProcedure="false">[104]INPUT!$ED34183</definedName>
    <definedName function="false" hidden="false" name="A9L4R" vbProcedure="false">[104]INPUT!$ED34183</definedName>
    <definedName function="false" hidden="false" name="A9LFL" vbProcedure="false">[104]INPUT!$EF34697</definedName>
    <definedName function="false" hidden="false" name="A9LFR" vbProcedure="false">[104]INPUT!$EF34697</definedName>
    <definedName function="false" hidden="false" name="A9LQL" vbProcedure="false">[104]INPUT!$EE34440</definedName>
    <definedName function="false" hidden="false" name="A9LQR" vbProcedure="false">[104]INPUT!$EE34440</definedName>
    <definedName function="false" hidden="false" name="aa" vbProcedure="false">#REF!</definedName>
    <definedName function="false" hidden="false" name="AAA" vbProcedure="false">[84]입찰안!$P$3:$U$3</definedName>
    <definedName function="false" hidden="false" name="aaaa" vbProcedure="false">'[65]'!$G$48</definedName>
    <definedName function="false" hidden="false" name="AAAAA" vbProcedure="false">[84]입찰안!HJ55514</definedName>
    <definedName function="false" hidden="false" name="AAAAAAAAA" vbProcedure="false">[84]입찰안!DL$29299</definedName>
    <definedName function="false" hidden="false" name="aab42" vbProcedure="false">'[60]'!$G$48</definedName>
    <definedName function="false" hidden="false" name="abc" vbProcedure="false">'[65]'!$G$48</definedName>
    <definedName function="false" hidden="false" name="AB_2" vbProcedure="false">'[107]'!$I$36</definedName>
    <definedName function="false" hidden="false" name="Ac" vbProcedure="false">#REF!</definedName>
    <definedName function="false" hidden="false" name="ACD10L" vbProcedure="false">[105]INPUT!$AQ$10795</definedName>
    <definedName function="false" hidden="false" name="ACD10R" vbProcedure="false">[105]INPUT!$AR$11052</definedName>
    <definedName function="false" hidden="false" name="ACD3L" vbProcedure="false">[105]INPUT!CL$22617</definedName>
    <definedName function="false" hidden="false" name="ACD3R" vbProcedure="false">[105]INPUT!CM$22874</definedName>
    <definedName function="false" hidden="false" name="ACD4L" vbProcedure="false">[105]INPUT!DP$30327</definedName>
    <definedName function="false" hidden="false" name="ACD4R" vbProcedure="false">[105]INPUT!DQ$30584</definedName>
    <definedName function="false" hidden="false" name="ACD5L" vbProcedure="false">[105]INPUT!$ES38038</definedName>
    <definedName function="false" hidden="false" name="ACD5R" vbProcedure="false">[105]INPUT!$ET38295</definedName>
    <definedName function="false" hidden="false" name="ACD6L" vbProcedure="false">[105]INPUT!$FW45748</definedName>
    <definedName function="false" hidden="false" name="ACD6R" vbProcedure="false">[105]INPUT!$FX46005</definedName>
    <definedName function="false" hidden="false" name="ACD7L" vbProcedure="false">[105]INPUT!HB53458</definedName>
    <definedName function="false" hidden="false" name="ACD7R" vbProcedure="false">[105]INPUT!HC53715</definedName>
    <definedName function="false" hidden="false" name="ACD8L" vbProcedure="false">[105]INPUT!IF61168</definedName>
    <definedName function="false" hidden="false" name="ACD8R" vbProcedure="false">[105]INPUT!IG61425</definedName>
    <definedName function="false" hidden="false" name="ACD9L" vbProcedure="false">[105]INPUT!$M$3085</definedName>
    <definedName function="false" hidden="false" name="ACD9R" vbProcedure="false">[105]INPUT!$N$3342</definedName>
    <definedName function="false" hidden="false" name="ACE10L" vbProcedure="false">[105]INPUT!$AQ$10795</definedName>
    <definedName function="false" hidden="false" name="ACE10R" vbProcedure="false">[105]INPUT!$AR$11052</definedName>
    <definedName function="false" hidden="false" name="ACE3L" vbProcedure="false">[105]INPUT!CL$22617</definedName>
    <definedName function="false" hidden="false" name="ACE3R" vbProcedure="false">[105]INPUT!CM$22874</definedName>
    <definedName function="false" hidden="false" name="ACE4L" vbProcedure="false">[105]INPUT!DP$30327</definedName>
    <definedName function="false" hidden="false" name="ACE4R" vbProcedure="false">[105]INPUT!DQ$30584</definedName>
    <definedName function="false" hidden="false" name="ACE5L" vbProcedure="false">[105]INPUT!$ES38038</definedName>
    <definedName function="false" hidden="false" name="ACE5R" vbProcedure="false">[105]INPUT!$ET38295</definedName>
    <definedName function="false" hidden="false" name="ACE6L" vbProcedure="false">[105]INPUT!$FW45748</definedName>
    <definedName function="false" hidden="false" name="ACE6R" vbProcedure="false">[105]INPUT!$FX46005</definedName>
    <definedName function="false" hidden="false" name="ACE7L" vbProcedure="false">[105]INPUT!HB53458</definedName>
    <definedName function="false" hidden="false" name="ACE7R" vbProcedure="false">[105]INPUT!HC53715</definedName>
    <definedName function="false" hidden="false" name="ACE8L" vbProcedure="false">[105]INPUT!IF61168</definedName>
    <definedName function="false" hidden="false" name="ACE8R" vbProcedure="false">[105]INPUT!IG61425</definedName>
    <definedName function="false" hidden="false" name="ACE9L" vbProcedure="false">[105]INPUT!$M$3085</definedName>
    <definedName function="false" hidden="false" name="ACE9R" vbProcedure="false">[105]INPUT!$N$3342</definedName>
    <definedName function="false" hidden="false" name="ACH10L" vbProcedure="false">[105]INPUT!$AQ$10795</definedName>
    <definedName function="false" hidden="false" name="ACH10R" vbProcedure="false">[105]INPUT!$AR$11052</definedName>
    <definedName function="false" hidden="false" name="ACH3L" vbProcedure="false">[105]INPUT!CL$22617</definedName>
    <definedName function="false" hidden="false" name="ACH3R" vbProcedure="false">[105]INPUT!CM$22874</definedName>
    <definedName function="false" hidden="false" name="ACH4L" vbProcedure="false">[105]INPUT!DP$30327</definedName>
    <definedName function="false" hidden="false" name="ACH4R" vbProcedure="false">[105]INPUT!DQ$30584</definedName>
    <definedName function="false" hidden="false" name="ACH5L" vbProcedure="false">[105]INPUT!$ES38038</definedName>
    <definedName function="false" hidden="false" name="ACH5R" vbProcedure="false">[105]INPUT!$ET38295</definedName>
    <definedName function="false" hidden="false" name="ACH6L" vbProcedure="false">[105]INPUT!$FW45748</definedName>
    <definedName function="false" hidden="false" name="ACH6R" vbProcedure="false">[105]INPUT!$FX46005</definedName>
    <definedName function="false" hidden="false" name="ACH7L" vbProcedure="false">[105]INPUT!HB53458</definedName>
    <definedName function="false" hidden="false" name="ACH7R" vbProcedure="false">[105]INPUT!HC53715</definedName>
    <definedName function="false" hidden="false" name="ACH8L" vbProcedure="false">[105]INPUT!IF61168</definedName>
    <definedName function="false" hidden="false" name="ACH8R" vbProcedure="false">[105]INPUT!IG61425</definedName>
    <definedName function="false" hidden="false" name="ACH9L" vbProcedure="false">[105]INPUT!$M$3085</definedName>
    <definedName function="false" hidden="false" name="ACH9R" vbProcedure="false">[105]INPUT!$N$3342</definedName>
    <definedName function="false" hidden="false" name="AC_2" vbProcedure="false">'[107]'!$I$48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FF" vbProcedure="false">'[134]'!$E$37</definedName>
    <definedName function="false" hidden="false" name="ag" vbProcedure="false">'[107]'!$J$29</definedName>
    <definedName function="false" hidden="false" name="Ah" vbProcedure="false">#REF!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'[134]'!$Q$44</definedName>
    <definedName function="false" hidden="false" name="AS" vbProcedure="false">'[107]'!$M$4</definedName>
    <definedName function="false" hidden="false" name="ASA" vbProcedure="false">'[107]'!$O$146</definedName>
    <definedName function="false" hidden="false" name="ASC" vbProcedure="false">'[107]'!$AT$11566</definedName>
    <definedName function="false" hidden="false" name="ASCO" vbProcedure="false">'[107]'!BW$18762</definedName>
    <definedName function="false" hidden="false" name="ASE" vbProcedure="false">'[107]'!$E$174</definedName>
    <definedName function="false" hidden="false" name="asf" vbProcedure="false">[94]내역!$C$3</definedName>
    <definedName function="false" hidden="false" name="ASP" vbProcedure="false">#REF!</definedName>
    <definedName function="false" hidden="false" name="ASPO" vbProcedure="false">'[107]'!CN$23131</definedName>
    <definedName function="false" hidden="false" name="au" vbProcedure="false">'[107]'!$A$1:$D$1048576</definedName>
    <definedName function="false" hidden="false" name="Av" vbProcedure="false">#REF!</definedName>
    <definedName function="false" hidden="false" name="AVF" vbProcedure="false">'[134]'!$Q$41</definedName>
    <definedName function="false" hidden="false" name="AW" vbProcedure="false">[84]입찰안!HJ55514</definedName>
    <definedName function="false" hidden="false" name="A삼" vbProcedure="false">'[107]'!$G$28</definedName>
    <definedName function="false" hidden="false" name="A이" vbProcedure="false">'[107]'!$E$28</definedName>
    <definedName function="false" hidden="false" name="A일" vbProcedure="false">'[107]'!$C$28</definedName>
    <definedName function="false" hidden="false" name="B" vbProcedure="false">'[41]토사(PE)'!$K$11</definedName>
    <definedName function="false" hidden="false" name="B10A1P" vbProcedure="false">'[134]'!$I$12</definedName>
    <definedName function="false" hidden="false" name="b10a1t" vbProcedure="false">'[134]'!$I$60</definedName>
    <definedName function="false" hidden="false" name="b10a2p" vbProcedure="false">[103]INPUT!$I$36</definedName>
    <definedName function="false" hidden="false" name="b10a2t" vbProcedure="false">'[134]'!$I$84</definedName>
    <definedName function="false" hidden="false" name="B11A1P" vbProcedure="false">'[134]'!$I$13</definedName>
    <definedName function="false" hidden="false" name="b11a1t" vbProcedure="false">'[134]'!$I$61</definedName>
    <definedName function="false" hidden="false" name="b11a2p" vbProcedure="false">[103]INPUT!$I$37</definedName>
    <definedName function="false" hidden="false" name="b11a2t" vbProcedure="false">'[134]'!$I$85</definedName>
    <definedName function="false" hidden="false" name="B12A1P" vbProcedure="false">'[134]'!$I$14</definedName>
    <definedName function="false" hidden="false" name="b12a1t" vbProcedure="false">'[134]'!$I$62</definedName>
    <definedName function="false" hidden="false" name="b12a2p" vbProcedure="false">'[134]'!$I$38</definedName>
    <definedName function="false" hidden="false" name="b12a2t" vbProcedure="false">'[134]'!$I$86</definedName>
    <definedName function="false" hidden="false" name="B13A1P" vbProcedure="false">'[134]'!$I$15</definedName>
    <definedName function="false" hidden="false" name="b13a1t" vbProcedure="false">'[134]'!$I$63</definedName>
    <definedName function="false" hidden="false" name="b13a2p" vbProcedure="false">'[134]'!$I$39</definedName>
    <definedName function="false" hidden="false" name="b13a2t" vbProcedure="false">'[134]'!$I$87</definedName>
    <definedName function="false" hidden="false" name="B14A1P" vbProcedure="false">'[134]'!$I$16</definedName>
    <definedName function="false" hidden="false" name="b14a1t" vbProcedure="false">'[134]'!$I$64</definedName>
    <definedName function="false" hidden="false" name="b14a2p" vbProcedure="false">'[134]'!$I$40</definedName>
    <definedName function="false" hidden="false" name="b14a2t" vbProcedure="false">'[134]'!$I$88</definedName>
    <definedName function="false" hidden="false" name="B15A1P" vbProcedure="false">'[134]'!$I$17</definedName>
    <definedName function="false" hidden="false" name="b15a1t" vbProcedure="false">'[134]'!$I$65</definedName>
    <definedName function="false" hidden="false" name="b15a2p" vbProcedure="false">'[134]'!$I$41</definedName>
    <definedName function="false" hidden="false" name="b15a2t" vbProcedure="false">'[134]'!$I$89</definedName>
    <definedName function="false" hidden="false" name="B16A1T" vbProcedure="false">'[134]'!$I$67</definedName>
    <definedName function="false" hidden="false" name="B16A2P" vbProcedure="false">[103]INPUT!$I$43</definedName>
    <definedName function="false" hidden="false" name="B1A" vbProcedure="false">#REF!</definedName>
    <definedName function="false" hidden="false" name="B1A1P" vbProcedure="false">'[134]'!$I$3</definedName>
    <definedName function="false" hidden="false" name="b1a1t" vbProcedure="false">'[134]'!$I$51</definedName>
    <definedName function="false" hidden="false" name="b1a2p" vbProcedure="false">'[134]'!$I$27</definedName>
    <definedName function="false" hidden="false" name="b1a2t" vbProcedure="false">'[134]'!$I$75</definedName>
    <definedName function="false" hidden="false" name="B1B" vbProcedure="false">'[100]'!$J$33</definedName>
    <definedName function="false" hidden="false" name="B1C" vbProcedure="false">'[134]'!$AH$8482</definedName>
    <definedName function="false" hidden="false" name="B1F" vbProcedure="false">'[134]'!$AK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139]단면 (2)'!$K$55</definedName>
    <definedName function="false" hidden="false" name="B2A" vbProcedure="false">#REF!</definedName>
    <definedName function="false" hidden="false" name="B2A1P" vbProcedure="false">'[134]'!$I$4</definedName>
    <definedName function="false" hidden="false" name="b2a1t" vbProcedure="false">'[134]'!$I$52</definedName>
    <definedName function="false" hidden="false" name="b2a2p" vbProcedure="false">[103]INPUT!$I$28</definedName>
    <definedName function="false" hidden="false" name="b2a2t" vbProcedure="false">'[134]'!$I$76</definedName>
    <definedName function="false" hidden="false" name="B2B" vbProcedure="false">'[100]'!$J$34</definedName>
    <definedName function="false" hidden="false" name="B2C" vbProcedure="false">'[134]'!$AI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134]'!$I$18</definedName>
    <definedName function="false" hidden="false" name="b30a1t" vbProcedure="false">'[134]'!$I$66</definedName>
    <definedName function="false" hidden="false" name="b30a2p" vbProcedure="false">'[134]'!$I$42</definedName>
    <definedName function="false" hidden="false" name="b30a2t" vbProcedure="false">'[134]'!$I$90</definedName>
    <definedName function="false" hidden="false" name="B3A" vbProcedure="false">#REF!</definedName>
    <definedName function="false" hidden="false" name="B3A1P" vbProcedure="false">'[134]'!$I$5</definedName>
    <definedName function="false" hidden="false" name="b3a1t" vbProcedure="false">'[134]'!$I$53</definedName>
    <definedName function="false" hidden="false" name="b3a2p" vbProcedure="false">'[134]'!$I$29</definedName>
    <definedName function="false" hidden="false" name="b3a2t" vbProcedure="false">'[134]'!$I$77</definedName>
    <definedName function="false" hidden="false" name="B3B" vbProcedure="false">'[100]'!$J$35</definedName>
    <definedName function="false" hidden="false" name="B4A" vbProcedure="false">#REF!</definedName>
    <definedName function="false" hidden="false" name="B4A1P" vbProcedure="false">'[134]'!$I$6</definedName>
    <definedName function="false" hidden="false" name="b4a1t" vbProcedure="false">'[134]'!$I$54</definedName>
    <definedName function="false" hidden="false" name="b4a2p" vbProcedure="false">'[134]'!$I$30</definedName>
    <definedName function="false" hidden="false" name="b4a2t" vbProcedure="false">'[134]'!$I$78</definedName>
    <definedName function="false" hidden="false" name="B4B" vbProcedure="false">'[100]'!$J$36</definedName>
    <definedName function="false" hidden="false" name="B5A" vbProcedure="false">#REF!</definedName>
    <definedName function="false" hidden="false" name="B5A1P" vbProcedure="false">'[134]'!$I$7</definedName>
    <definedName function="false" hidden="false" name="b5a1t" vbProcedure="false">'[134]'!$I$55</definedName>
    <definedName function="false" hidden="false" name="b5a2p" vbProcedure="false">'[134]'!$I$31</definedName>
    <definedName function="false" hidden="false" name="b5a2t" vbProcedure="false">'[134]'!$I$79</definedName>
    <definedName function="false" hidden="false" name="B5B" vbProcedure="false">[98]교각1!$AF$7968</definedName>
    <definedName function="false" hidden="false" name="B6A" vbProcedure="false">#REF!</definedName>
    <definedName function="false" hidden="false" name="B6A1P" vbProcedure="false">'[134]'!$I$8</definedName>
    <definedName function="false" hidden="false" name="b6a1t" vbProcedure="false">'[134]'!$I$56</definedName>
    <definedName function="false" hidden="false" name="b6a2p" vbProcedure="false">'[134]'!$I$32</definedName>
    <definedName function="false" hidden="false" name="b6a2t" vbProcedure="false">'[134]'!$I$80</definedName>
    <definedName function="false" hidden="false" name="B6B" vbProcedure="false">[98]교각1!$AG$8225</definedName>
    <definedName function="false" hidden="false" name="B7A" vbProcedure="false">#REF!</definedName>
    <definedName function="false" hidden="false" name="B7A1P" vbProcedure="false">'[134]'!$I$9</definedName>
    <definedName function="false" hidden="false" name="b7a1t" vbProcedure="false">'[134]'!$I$57</definedName>
    <definedName function="false" hidden="false" name="b7a2p" vbProcedure="false">'[134]'!$I$33</definedName>
    <definedName function="false" hidden="false" name="b7a2t" vbProcedure="false">'[134]'!$I$81</definedName>
    <definedName function="false" hidden="false" name="B7B" vbProcedure="false">[98]교각1!$AH$8482</definedName>
    <definedName function="false" hidden="false" name="B8A" vbProcedure="false">#REF!</definedName>
    <definedName function="false" hidden="false" name="B8A1P" vbProcedure="false">'[134]'!$I$10</definedName>
    <definedName function="false" hidden="false" name="b8a1t" vbProcedure="false">'[134]'!$I$58</definedName>
    <definedName function="false" hidden="false" name="b8a2p" vbProcedure="false">'[134]'!$I$34</definedName>
    <definedName function="false" hidden="false" name="b8a2t" vbProcedure="false">'[134]'!$I$82</definedName>
    <definedName function="false" hidden="false" name="B9A1P" vbProcedure="false">'[134]'!$I$11</definedName>
    <definedName function="false" hidden="false" name="b9a1t" vbProcedure="false">'[134]'!$I$59</definedName>
    <definedName function="false" hidden="false" name="b9a2p" vbProcedure="false">'[134]'!$I$35</definedName>
    <definedName function="false" hidden="false" name="b9a2t" vbProcedure="false">'[134]'!$I$83</definedName>
    <definedName function="false" hidden="false" name="BA" vbProcedure="false">#REF!</definedName>
    <definedName function="false" hidden="false" name="BA1P" vbProcedure="false">'[134]'!$I$2</definedName>
    <definedName function="false" hidden="false" name="ba1t" vbProcedure="false">'[134]'!$I$50</definedName>
    <definedName function="false" hidden="false" name="ba2p" vbProcedure="false">[103]INPUT!$I$26</definedName>
    <definedName function="false" hidden="false" name="ba2t" vbProcedure="false">'[134]'!$I$74</definedName>
    <definedName function="false" hidden="false" name="back" vbProcedure="false">'[107]'!$D$113</definedName>
    <definedName function="false" hidden="false" name="bb" vbProcedure="false">'[107]'!$G$129</definedName>
    <definedName function="false" hidden="false" name="bbb" vbProcedure="false">'[146]'!$J$32</definedName>
    <definedName function="false" hidden="false" name="BBBB" vbProcedure="false">'[60]'!$G$48</definedName>
    <definedName function="false" hidden="false" name="Bbf" vbProcedure="false">'[107]'!$I$150</definedName>
    <definedName function="false" hidden="false" name="BC" vbProcedure="false">'[107]'!$Y$6169</definedName>
    <definedName function="false" hidden="false" name="BCB" vbProcedure="false">'[134]'!$AL$9510</definedName>
    <definedName function="false" hidden="false" name="BCF" vbProcedure="false">'[107]'!$K$2571</definedName>
    <definedName function="false" hidden="false" name="Bcv" vbProcedure="false">'[107]'!$I$153</definedName>
    <definedName function="false" hidden="false" name="BDCODE" vbProcedure="false">NA()</definedName>
    <definedName function="false" hidden="false" name="BF" vbProcedure="false">'[107]'!$AB$6940</definedName>
    <definedName function="false" hidden="false" name="BFH" vbProcedure="false">'[134]'!$AJ$8996</definedName>
    <definedName function="false" hidden="false" name="BHS" vbProcedure="false">'[107]'!$G$116</definedName>
    <definedName function="false" hidden="false" name="BHU" vbProcedure="false">#REF!</definedName>
    <definedName function="false" hidden="false" name="bik" vbProcedure="false">'[117]'!$A$1</definedName>
    <definedName function="false" hidden="false" name="BL" vbProcedure="false">#REF!</definedName>
    <definedName function="false" hidden="false" name="BM" vbProcedure="false">'[107]'!$G$137</definedName>
    <definedName function="false" hidden="false" name="BMM" vbProcedure="false">'[107]'!$E$49</definedName>
    <definedName function="false" hidden="false" name="BMO" vbProcedure="false">#REF!</definedName>
    <definedName function="false" hidden="false" name="BOH10L" vbProcedure="false">[105]INPUT!$AQ$10795</definedName>
    <definedName function="false" hidden="false" name="BOH10R" vbProcedure="false">[105]INPUT!$AR$11052</definedName>
    <definedName function="false" hidden="false" name="BOH3L" vbProcedure="false">[105]INPUT!CL$22617</definedName>
    <definedName function="false" hidden="false" name="BOH3R" vbProcedure="false">[105]INPUT!CM$22874</definedName>
    <definedName function="false" hidden="false" name="BOH4L" vbProcedure="false">[105]INPUT!DP$30327</definedName>
    <definedName function="false" hidden="false" name="BOH4R" vbProcedure="false">[105]INPUT!DQ$30584</definedName>
    <definedName function="false" hidden="false" name="BOH5L" vbProcedure="false">[105]INPUT!$ES38038</definedName>
    <definedName function="false" hidden="false" name="BOH5R" vbProcedure="false">[105]INPUT!$ET38295</definedName>
    <definedName function="false" hidden="false" name="BOH6L" vbProcedure="false">[105]INPUT!$FW45748</definedName>
    <definedName function="false" hidden="false" name="BOH6R" vbProcedure="false">[105]INPUT!$FX46005</definedName>
    <definedName function="false" hidden="false" name="BOH7L" vbProcedure="false">[105]INPUT!HB53458</definedName>
    <definedName function="false" hidden="false" name="BOH7R" vbProcedure="false">[105]INPUT!HC53715</definedName>
    <definedName function="false" hidden="false" name="BOH8L" vbProcedure="false">[105]INPUT!IF61168</definedName>
    <definedName function="false" hidden="false" name="BOH8R" vbProcedure="false">[105]INPUT!IG61425</definedName>
    <definedName function="false" hidden="false" name="BOH9L" vbProcedure="false">[105]INPUT!$M$3085</definedName>
    <definedName function="false" hidden="false" name="BOH9R" vbProcedure="false">[105]INPUT!$N$3342</definedName>
    <definedName function="false" hidden="false" name="BOK10L" vbProcedure="false">[105]INPUT!$AQ$10795</definedName>
    <definedName function="false" hidden="false" name="BOK10R" vbProcedure="false">[105]INPUT!$AR$11052</definedName>
    <definedName function="false" hidden="false" name="BOK3L" vbProcedure="false">[105]INPUT!CL$22617</definedName>
    <definedName function="false" hidden="false" name="BOK3R" vbProcedure="false">[105]INPUT!CM$22874</definedName>
    <definedName function="false" hidden="false" name="BOK4L" vbProcedure="false">[105]INPUT!DP$30327</definedName>
    <definedName function="false" hidden="false" name="BOK4R" vbProcedure="false">[105]INPUT!DQ$30584</definedName>
    <definedName function="false" hidden="false" name="BOK5L" vbProcedure="false">[105]INPUT!$ES38038</definedName>
    <definedName function="false" hidden="false" name="BOK5R" vbProcedure="false">[105]INPUT!$ET38295</definedName>
    <definedName function="false" hidden="false" name="BOK6L" vbProcedure="false">[105]INPUT!$FW45748</definedName>
    <definedName function="false" hidden="false" name="BOK6R" vbProcedure="false">[105]INPUT!$FX46005</definedName>
    <definedName function="false" hidden="false" name="BOK7L" vbProcedure="false">[105]INPUT!HB53458</definedName>
    <definedName function="false" hidden="false" name="BOK7R" vbProcedure="false">[105]INPUT!HC53715</definedName>
    <definedName function="false" hidden="false" name="BOK8L" vbProcedure="false">[105]INPUT!IF61168</definedName>
    <definedName function="false" hidden="false" name="BOK8R" vbProcedure="false">[105]INPUT!IG61425</definedName>
    <definedName function="false" hidden="false" name="BOK9L" vbProcedure="false">[105]INPUT!$M$3085</definedName>
    <definedName function="false" hidden="false" name="BOK9R" vbProcedure="false">[105]INPUT!$N$3342</definedName>
    <definedName function="false" hidden="false" name="Bolts" vbProcedure="false">#REF!</definedName>
    <definedName function="false" hidden="false" name="BR" vbProcedure="false">'[107]'!$G$130</definedName>
    <definedName function="false" hidden="false" name="BS" vbProcedure="false">'[107]'!$G$132</definedName>
    <definedName function="false" hidden="false" name="BSH" vbProcedure="false">#REF!</definedName>
    <definedName function="false" hidden="false" name="BSS" vbProcedure="false">'[107]'!$G$129</definedName>
    <definedName function="false" hidden="false" name="BST" vbProcedure="false">'[107]'!$I$180</definedName>
    <definedName function="false" hidden="false" name="BSV" vbProcedure="false">'[107]'!$I$183</definedName>
    <definedName function="false" hidden="false" name="bs_chekjum" vbProcedure="false">'[115]guard(mac)'!$A$1</definedName>
    <definedName function="false" hidden="false" name="bs_chekplus" vbProcedure="false">'[115]guard(mac)'!$C$1</definedName>
    <definedName function="false" hidden="false" name="bs_chekwave" vbProcedure="false">'[115]guard(mac)'!$E$1</definedName>
    <definedName function="false" hidden="false" name="BT_C" vbProcedure="false">'[75]'!$B$10</definedName>
    <definedName function="false" hidden="false" name="BT_S" vbProcedure="false">'[75]'!$B$11</definedName>
    <definedName function="false" hidden="false" name="BUF" vbProcedure="false">'[107]'!$O$132</definedName>
    <definedName function="false" hidden="false" name="BVS1" vbProcedure="false">'[107]'!$G$105</definedName>
    <definedName function="false" hidden="false" name="BVS2" vbProcedure="false">'[107]'!$G$108</definedName>
    <definedName function="false" hidden="false" name="BW" vbProcedure="false">'[107]'!$O$129</definedName>
    <definedName function="false" hidden="false" name="BWC" vbProcedure="false">'[107]'!$O$131</definedName>
    <definedName function="false" hidden="false" name="BWD" vbProcedure="false">'[107]'!$EU38552</definedName>
    <definedName function="false" hidden="false" name="B_" vbProcedure="false">'[75]'!$E$5</definedName>
    <definedName function="false" hidden="false" name="B_B" vbProcedure="false">'[75]'!$B$1</definedName>
    <definedName function="false" hidden="false" name="B_C" vbProcedure="false">'[75]'!$B$7</definedName>
    <definedName function="false" hidden="false" name="B_D" vbProcedure="false">'[75]'!$B$6</definedName>
    <definedName function="false" hidden="false" name="B_H" vbProcedure="false">'[75]'!$B$2</definedName>
    <definedName function="false" hidden="false" name="B_HUNCH" vbProcedure="false">'[75]'!$B$9</definedName>
    <definedName function="false" hidden="false" name="B_L" vbProcedure="false">'[75]'!$B$3</definedName>
    <definedName function="false" hidden="false" name="B_M" vbProcedure="false">'[75]'!$B$8</definedName>
    <definedName function="false" hidden="false" name="B_P1" vbProcedure="false">'[75]'!$B$12</definedName>
    <definedName function="false" hidden="false" name="B_P2" vbProcedure="false">'[75]'!$B$13</definedName>
    <definedName function="false" hidden="false" name="B_P3" vbProcedure="false">'[75]'!$B$14</definedName>
    <definedName function="false" hidden="false" name="B_P4" vbProcedure="false">'[75]'!$B$15</definedName>
    <definedName function="false" hidden="false" name="B_U" vbProcedure="false">'[75]'!$B$5</definedName>
    <definedName function="false" hidden="false" name="B_Y" vbProcedure="false">'[75]'!$B$4</definedName>
    <definedName function="false" hidden="false" name="B이" vbProcedure="false">'[107]'!$E$29</definedName>
    <definedName function="false" hidden="false" name="B일" vbProcedure="false">'[107]'!$C$29</definedName>
    <definedName function="false" hidden="false" name="B제로" vbProcedure="false">'[107]'!$H$29</definedName>
    <definedName function="false" hidden="false" name="c1_a1p" vbProcedure="false">'[134]'!$F$20</definedName>
    <definedName function="false" hidden="false" name="c1_a1t" vbProcedure="false">'[134]'!$F$68</definedName>
    <definedName function="false" hidden="false" name="c1_a2p" vbProcedure="false">[103]INPUT!$F$44</definedName>
    <definedName function="false" hidden="false" name="c1_a2t" vbProcedure="false">'[134]'!$F$92</definedName>
    <definedName function="false" hidden="false" name="c2_a1p" vbProcedure="false">'[134]'!$F$21</definedName>
    <definedName function="false" hidden="false" name="c2_a1t" vbProcedure="false">'[134]'!$F$69</definedName>
    <definedName function="false" hidden="false" name="c2_a2p" vbProcedure="false">[103]INPUT!$F$45</definedName>
    <definedName function="false" hidden="false" name="c2_a2t" vbProcedure="false">'[134]'!$F$93</definedName>
    <definedName function="false" hidden="false" name="CA10L" vbProcedure="false">[104]INPUT!$EH35211</definedName>
    <definedName function="false" hidden="false" name="CA10R" vbProcedure="false">[104]INPUT!$EH35211</definedName>
    <definedName function="false" hidden="false" name="CA3L" vbProcedure="false">[104]INPUT!$AG$8225</definedName>
    <definedName function="false" hidden="false" name="CA3R" vbProcedure="false">[104]INPUT!$AG$8225</definedName>
    <definedName function="false" hidden="false" name="CA4L" vbProcedure="false">[104]INPUT!$AV$12080</definedName>
    <definedName function="false" hidden="false" name="CA4R" vbProcedure="false">[104]INPUT!$AV$12080</definedName>
    <definedName function="false" hidden="false" name="CA5L" vbProcedure="false">[104]INPUT!$BK$15935</definedName>
    <definedName function="false" hidden="false" name="CA5R" vbProcedure="false">[104]INPUT!$BK$15935</definedName>
    <definedName function="false" hidden="false" name="CA6L" vbProcedure="false">[104]INPUT!CA$19790</definedName>
    <definedName function="false" hidden="false" name="CA6R" vbProcedure="false">[104]INPUT!CA$19790</definedName>
    <definedName function="false" hidden="false" name="CA7L" vbProcedure="false">[104]INPUT!CP$23645</definedName>
    <definedName function="false" hidden="false" name="CA7R" vbProcedure="false">[104]INPUT!CP$23645</definedName>
    <definedName function="false" hidden="false" name="CA8L" vbProcedure="false">[104]INPUT!DE$27500</definedName>
    <definedName function="false" hidden="false" name="CA8R" vbProcedure="false">[104]INPUT!DE$27500</definedName>
    <definedName function="false" hidden="false" name="CA9L" vbProcedure="false">[104]INPUT!DT$31355</definedName>
    <definedName function="false" hidden="false" name="CA9R" vbProcedure="false">[104]INPUT!DT$31355</definedName>
    <definedName function="false" hidden="false" name="camberWork" vbProcedure="false">camberWork</definedName>
    <definedName function="false" hidden="false" name="CB" vbProcedure="false">'[107]'!$I$48</definedName>
    <definedName function="false" hidden="false" name="CCC" vbProcedure="false">#REF!</definedName>
    <definedName function="false" hidden="false" name="CCCC" vbProcedure="false">'[62]'!$G$48</definedName>
    <definedName function="false" hidden="false" name="CHAIR" vbProcedure="false">'[44]'!$AD$36</definedName>
    <definedName function="false" hidden="false" name="chekjum" vbProcedure="false">'[113]guard(mac)'!$A$1</definedName>
    <definedName function="false" hidden="false" name="chekplus" vbProcedure="false">'[113]guard(mac)'!$C$1</definedName>
    <definedName function="false" hidden="false" name="chekwave" vbProcedure="false">'[113]guard(mac)'!$E$1</definedName>
    <definedName function="false" hidden="false" name="CHN10L" vbProcedure="false">[105]INPUT!$AE$7711</definedName>
    <definedName function="false" hidden="false" name="CHN10R" vbProcedure="false">[105]INPUT!$AE$7711</definedName>
    <definedName function="false" hidden="false" name="CHN3L" vbProcedure="false">[105]INPUT!BZ$19533</definedName>
    <definedName function="false" hidden="false" name="CHN3R" vbProcedure="false">[105]INPUT!BZ$19533</definedName>
    <definedName function="false" hidden="false" name="CHN4L" vbProcedure="false">[105]INPUT!DD$27243</definedName>
    <definedName function="false" hidden="false" name="CHN4R" vbProcedure="false">[105]INPUT!DD$27243</definedName>
    <definedName function="false" hidden="false" name="CHN5L" vbProcedure="false">[105]INPUT!$EG34954</definedName>
    <definedName function="false" hidden="false" name="CHN5R" vbProcedure="false">[105]INPUT!$EG34954</definedName>
    <definedName function="false" hidden="false" name="CHN6L" vbProcedure="false">[105]INPUT!$FK42664</definedName>
    <definedName function="false" hidden="false" name="CHN6R" vbProcedure="false">[105]INPUT!$FK42664</definedName>
    <definedName function="false" hidden="false" name="CHN7L" vbProcedure="false">[105]INPUT!GP50374</definedName>
    <definedName function="false" hidden="false" name="CHN7R" vbProcedure="false">[105]INPUT!GP50374</definedName>
    <definedName function="false" hidden="false" name="CHN8L" vbProcedure="false">[105]INPUT!HT58084</definedName>
    <definedName function="false" hidden="false" name="CHN8R" vbProcedure="false">[105]INPUT!HT58084</definedName>
    <definedName function="false" hidden="false" name="CHN9L" vbProcedure="false">[105]INPUT!$A$1</definedName>
    <definedName function="false" hidden="false" name="CHN9R" vbProcedure="false">[105]INPUT!$A$1</definedName>
    <definedName function="false" hidden="false" name="CHO10L" vbProcedure="false">[105]INPUT!$W$5655</definedName>
    <definedName function="false" hidden="false" name="CHO10R" vbProcedure="false">[105]INPUT!$W$5655</definedName>
    <definedName function="false" hidden="false" name="CHO3L" vbProcedure="false">[105]INPUT!BR$17477</definedName>
    <definedName function="false" hidden="false" name="CHO3R" vbProcedure="false">[105]INPUT!BR$17477</definedName>
    <definedName function="false" hidden="false" name="CHO4L" vbProcedure="false">[105]INPUT!CV$25187</definedName>
    <definedName function="false" hidden="false" name="CHO4R" vbProcedure="false">[105]INPUT!CV$25187</definedName>
    <definedName function="false" hidden="false" name="CHO5L" vbProcedure="false">[105]INPUT!$DY32898</definedName>
    <definedName function="false" hidden="false" name="CHO5R" vbProcedure="false">[105]INPUT!$DY32898</definedName>
    <definedName function="false" hidden="false" name="CHO6L" vbProcedure="false">[105]INPUT!$FC40608</definedName>
    <definedName function="false" hidden="false" name="CHO6R" vbProcedure="false">[105]INPUT!$FC40608</definedName>
    <definedName function="false" hidden="false" name="CHO7L" vbProcedure="false">[105]INPUT!$GG48318</definedName>
    <definedName function="false" hidden="false" name="CHO7R" vbProcedure="false">[105]INPUT!$GG48318</definedName>
    <definedName function="false" hidden="false" name="CHO8L" vbProcedure="false">[105]INPUT!HL56028</definedName>
    <definedName function="false" hidden="false" name="CHO8R" vbProcedure="false">[105]INPUT!HL56028</definedName>
    <definedName function="false" hidden="false" name="CHO9L" vbProcedure="false">[105]INPUT!IP63738</definedName>
    <definedName function="false" hidden="false" name="CHO9R" vbProcedure="false">[105]INPUT!IP63738</definedName>
    <definedName function="false" hidden="false" name="CHP10L" vbProcedure="false">[105]INPUT!$X$5912</definedName>
    <definedName function="false" hidden="false" name="CHP10R" vbProcedure="false">[105]INPUT!$X$5912</definedName>
    <definedName function="false" hidden="false" name="CHP3L" vbProcedure="false">[105]INPUT!BS$17734</definedName>
    <definedName function="false" hidden="false" name="CHP3R" vbProcedure="false">[105]INPUT!BS$17734</definedName>
    <definedName function="false" hidden="false" name="CHP4L" vbProcedure="false">[105]INPUT!CW$25444</definedName>
    <definedName function="false" hidden="false" name="CHP4R" vbProcedure="false">[105]INPUT!CW$25444</definedName>
    <definedName function="false" hidden="false" name="CHP5L" vbProcedure="false">[105]INPUT!$DZ33155</definedName>
    <definedName function="false" hidden="false" name="CHP5R" vbProcedure="false">[105]INPUT!$DZ33155</definedName>
    <definedName function="false" hidden="false" name="CHP6L" vbProcedure="false">[105]INPUT!$FD40865</definedName>
    <definedName function="false" hidden="false" name="CHP6R" vbProcedure="false">[105]INPUT!$FD40865</definedName>
    <definedName function="false" hidden="false" name="CHP7L" vbProcedure="false">[105]INPUT!$GH48575</definedName>
    <definedName function="false" hidden="false" name="CHP7R" vbProcedure="false">[105]INPUT!$GH48575</definedName>
    <definedName function="false" hidden="false" name="CHP8L" vbProcedure="false">[105]INPUT!HM56285</definedName>
    <definedName function="false" hidden="false" name="CHP8R" vbProcedure="false">[105]INPUT!HM56285</definedName>
    <definedName function="false" hidden="false" name="CHP9L" vbProcedure="false">[105]INPUT!IQ63995</definedName>
    <definedName function="false" hidden="false" name="CHP9R" vbProcedure="false">[105]INPUT!IQ63995</definedName>
    <definedName function="false" hidden="false" name="CHQ10L" vbProcedure="false">[105]INPUT!$Y$6169</definedName>
    <definedName function="false" hidden="false" name="CHQ10R" vbProcedure="false">[105]INPUT!$Y$6169</definedName>
    <definedName function="false" hidden="false" name="CHQ3L" vbProcedure="false">[105]INPUT!BT$17991</definedName>
    <definedName function="false" hidden="false" name="CHQ3R" vbProcedure="false">[105]INPUT!BT$17991</definedName>
    <definedName function="false" hidden="false" name="CHQ4L" vbProcedure="false">[105]INPUT!CX$25701</definedName>
    <definedName function="false" hidden="false" name="CHQ4R" vbProcedure="false">[105]INPUT!CX$25701</definedName>
    <definedName function="false" hidden="false" name="CHQ5L" vbProcedure="false">[105]INPUT!$EA33412</definedName>
    <definedName function="false" hidden="false" name="CHQ5R" vbProcedure="false">[105]INPUT!$EA33412</definedName>
    <definedName function="false" hidden="false" name="CHQ6L" vbProcedure="false">[105]INPUT!$FE41122</definedName>
    <definedName function="false" hidden="false" name="CHQ6R" vbProcedure="false">[105]INPUT!$FE41122</definedName>
    <definedName function="false" hidden="false" name="CHQ7L" vbProcedure="false">[105]INPUT!$GI48832</definedName>
    <definedName function="false" hidden="false" name="CHQ7R" vbProcedure="false">[105]INPUT!$GI48832</definedName>
    <definedName function="false" hidden="false" name="CHQ8L" vbProcedure="false">[105]INPUT!HN56542</definedName>
    <definedName function="false" hidden="false" name="CHQ8R" vbProcedure="false">[105]INPUT!HN56542</definedName>
    <definedName function="false" hidden="false" name="CHQ9L" vbProcedure="false">[105]INPUT!IR64252</definedName>
    <definedName function="false" hidden="false" name="CHQ9R" vbProcedure="false">[105]INPUT!IR64252</definedName>
    <definedName function="false" hidden="false" name="CHR10L" vbProcedure="false">[105]INPUT!$Z$6426</definedName>
    <definedName function="false" hidden="false" name="CHR10R" vbProcedure="false">[105]INPUT!$Z$6426</definedName>
    <definedName function="false" hidden="false" name="CHR3L" vbProcedure="false">[105]INPUT!BU$18248</definedName>
    <definedName function="false" hidden="false" name="CHR3R" vbProcedure="false">[105]INPUT!BU$18248</definedName>
    <definedName function="false" hidden="false" name="CHR4L" vbProcedure="false">[105]INPUT!CY$25958</definedName>
    <definedName function="false" hidden="false" name="CHR4R" vbProcedure="false">[105]INPUT!CY$25958</definedName>
    <definedName function="false" hidden="false" name="CHR5L" vbProcedure="false">[105]INPUT!$EB33669</definedName>
    <definedName function="false" hidden="false" name="CHR5R" vbProcedure="false">[105]INPUT!$EB33669</definedName>
    <definedName function="false" hidden="false" name="CHR6L" vbProcedure="false">[105]INPUT!$FF41379</definedName>
    <definedName function="false" hidden="false" name="CHR6R" vbProcedure="false">[105]INPUT!$FF41379</definedName>
    <definedName function="false" hidden="false" name="CHR7L" vbProcedure="false">[105]INPUT!$GJ49089</definedName>
    <definedName function="false" hidden="false" name="CHR7R" vbProcedure="false">[105]INPUT!$GJ49089</definedName>
    <definedName function="false" hidden="false" name="CHR8L" vbProcedure="false">[105]INPUT!HO56799</definedName>
    <definedName function="false" hidden="false" name="CHR8R" vbProcedure="false">[105]INPUT!HO56799</definedName>
    <definedName function="false" hidden="false" name="CHR9L" vbProcedure="false">[105]INPUT!IS64509</definedName>
    <definedName function="false" hidden="false" name="CHR9R" vbProcedure="false">[105]INPUT!IS64509</definedName>
    <definedName function="false" hidden="false" name="CHSUM10L" vbProcedure="false">[105]INPUT!$AA$6683</definedName>
    <definedName function="false" hidden="false" name="CHSUM10R" vbProcedure="false">[105]INPUT!$AA$6683</definedName>
    <definedName function="false" hidden="false" name="CHSUM3L" vbProcedure="false">[105]INPUT!BV$18505</definedName>
    <definedName function="false" hidden="false" name="CHSUM3R" vbProcedure="false">[105]INPUT!BV$18505</definedName>
    <definedName function="false" hidden="false" name="CHSUM4L" vbProcedure="false">[105]INPUT!CZ$26215</definedName>
    <definedName function="false" hidden="false" name="CHSUM4R" vbProcedure="false">[105]INPUT!CZ$26215</definedName>
    <definedName function="false" hidden="false" name="CHSUM5L" vbProcedure="false">[105]INPUT!$EC33926</definedName>
    <definedName function="false" hidden="false" name="CHSUM5R" vbProcedure="false">[105]INPUT!$EC33926</definedName>
    <definedName function="false" hidden="false" name="CHSUM6L" vbProcedure="false">[105]INPUT!$FG41636</definedName>
    <definedName function="false" hidden="false" name="CHSUM6R" vbProcedure="false">[105]INPUT!$FG41636</definedName>
    <definedName function="false" hidden="false" name="CHSUM7L" vbProcedure="false">[105]INPUT!GL49346</definedName>
    <definedName function="false" hidden="false" name="CHSUM7R" vbProcedure="false">[105]INPUT!GL49346</definedName>
    <definedName function="false" hidden="false" name="CHSUM8L" vbProcedure="false">[105]INPUT!HP57056</definedName>
    <definedName function="false" hidden="false" name="CHSUM8R" vbProcedure="false">[105]INPUT!HP57056</definedName>
    <definedName function="false" hidden="false" name="CHSUM9L" vbProcedure="false">[105]INPUT!IT64766</definedName>
    <definedName function="false" hidden="false" name="CHSUM9R" vbProcedure="false">[105]INPUT!IT64766</definedName>
    <definedName function="false" hidden="false" name="CL" vbProcedure="false">'[44]'!$P$29</definedName>
    <definedName function="false" hidden="false" name="CN10TL" vbProcedure="false">[105]INPUT!$W$5655</definedName>
    <definedName function="false" hidden="false" name="CN10TR" vbProcedure="false">[105]INPUT!$Y$6169</definedName>
    <definedName function="false" hidden="false" name="CN3TL" vbProcedure="false">[105]INPUT!BR$17477</definedName>
    <definedName function="false" hidden="false" name="CN3TR" vbProcedure="false">[105]INPUT!BT$17991</definedName>
    <definedName function="false" hidden="false" name="CN4TL" vbProcedure="false">[105]INPUT!CV$25187</definedName>
    <definedName function="false" hidden="false" name="CN4TR" vbProcedure="false">[105]INPUT!CX$25701</definedName>
    <definedName function="false" hidden="false" name="CN5TL" vbProcedure="false">[105]INPUT!$DY32898</definedName>
    <definedName function="false" hidden="false" name="CN5TR" vbProcedure="false">[105]INPUT!$EA33412</definedName>
    <definedName function="false" hidden="false" name="CN6TL" vbProcedure="false">[105]INPUT!$FC40608</definedName>
    <definedName function="false" hidden="false" name="CN6TR" vbProcedure="false">[105]INPUT!$FE41122</definedName>
    <definedName function="false" hidden="false" name="CN7TL" vbProcedure="false">[105]INPUT!$GG48318</definedName>
    <definedName function="false" hidden="false" name="CN7TR" vbProcedure="false">[105]INPUT!$GI48832</definedName>
    <definedName function="false" hidden="false" name="CN8TL" vbProcedure="false">[105]INPUT!HL56028</definedName>
    <definedName function="false" hidden="false" name="CN8TR" vbProcedure="false">[105]INPUT!HN56542</definedName>
    <definedName function="false" hidden="false" name="CN9TL" vbProcedure="false">[105]INPUT!IP63738</definedName>
    <definedName function="false" hidden="false" name="CN9TR" vbProcedure="false">[105]INPUT!IR64252</definedName>
    <definedName function="false" hidden="false" name="COLUMN_A" vbProcedure="false">'[107]'!$Y$21</definedName>
    <definedName function="false" hidden="false" name="CON" vbProcedure="false">#REF!</definedName>
    <definedName function="false" hidden="false" name="COPING_L" vbProcedure="false">[137]COPING!$G$7</definedName>
    <definedName function="false" hidden="false" name="COPING_W" vbProcedure="false">'[140]SLAB"1"'!$BC$55</definedName>
    <definedName function="false" hidden="false" name="Cs" vbProcedure="false">#REF!</definedName>
    <definedName function="false" hidden="false" name="CT" vbProcedure="false">'[44]'!$P$28</definedName>
    <definedName function="false" hidden="false" name="CTC" vbProcedure="false">'[107]'!$K$168</definedName>
    <definedName function="false" hidden="false" name="CTL" vbProcedure="false">'[107]'!$E$168</definedName>
    <definedName function="false" hidden="false" name="CTR" vbProcedure="false">'[107]'!$P$168</definedName>
    <definedName function="false" hidden="false" name="CUT10L" vbProcedure="false">[105]INPUT!$V$5398</definedName>
    <definedName function="false" hidden="false" name="CUT10R" vbProcedure="false">[105]INPUT!$V$5398</definedName>
    <definedName function="false" hidden="false" name="CUT3L" vbProcedure="false">[105]INPUT!BQ$17220</definedName>
    <definedName function="false" hidden="false" name="CUT3R" vbProcedure="false">[105]INPUT!BQ$17220</definedName>
    <definedName function="false" hidden="false" name="CUT4L" vbProcedure="false">[105]INPUT!CU$24930</definedName>
    <definedName function="false" hidden="false" name="CUT4R" vbProcedure="false">[105]INPUT!CU$24930</definedName>
    <definedName function="false" hidden="false" name="CUT5L" vbProcedure="false">[105]INPUT!DY$32640</definedName>
    <definedName function="false" hidden="false" name="CUT5R" vbProcedure="false">[105]INPUT!DY$32640</definedName>
    <definedName function="false" hidden="false" name="CUT6L" vbProcedure="false">[105]INPUT!$FB40351</definedName>
    <definedName function="false" hidden="false" name="CUT6R" vbProcedure="false">[105]INPUT!$FB40351</definedName>
    <definedName function="false" hidden="false" name="CUT7L" vbProcedure="false">[105]INPUT!$GF48061</definedName>
    <definedName function="false" hidden="false" name="CUT7R" vbProcedure="false">[105]INPUT!$GF48061</definedName>
    <definedName function="false" hidden="false" name="CUT8L" vbProcedure="false">[105]INPUT!HK55771</definedName>
    <definedName function="false" hidden="false" name="CUT8R" vbProcedure="false">[105]INPUT!HK55771</definedName>
    <definedName function="false" hidden="false" name="CUT9L" vbProcedure="false">[105]INPUT!IO63481</definedName>
    <definedName function="false" hidden="false" name="CUT9R" vbProcedure="false">[105]INPUT!IO63481</definedName>
    <definedName function="false" hidden="false" name="CV" vbProcedure="false">'[49]'!$AE$31</definedName>
    <definedName function="false" hidden="false" name="CX10L" vbProcedure="false">[105]INPUT!$R$4370</definedName>
    <definedName function="false" hidden="false" name="CX10R" vbProcedure="false">[105]INPUT!$R$4370</definedName>
    <definedName function="false" hidden="false" name="CX3L" vbProcedure="false">[105]INPUT!$BL$16192</definedName>
    <definedName function="false" hidden="false" name="CX3R" vbProcedure="false">[105]INPUT!$BL$16192</definedName>
    <definedName function="false" hidden="false" name="CX4L" vbProcedure="false">[105]INPUT!CQ$23902</definedName>
    <definedName function="false" hidden="false" name="CX4R" vbProcedure="false">[105]INPUT!CQ$23902</definedName>
    <definedName function="false" hidden="false" name="CX5L" vbProcedure="false">[105]INPUT!DU$31612</definedName>
    <definedName function="false" hidden="false" name="CX5R" vbProcedure="false">[105]INPUT!DU$31612</definedName>
    <definedName function="false" hidden="false" name="CX6L" vbProcedure="false">[105]INPUT!$EX39323</definedName>
    <definedName function="false" hidden="false" name="CX6R" vbProcedure="false">[105]INPUT!$EX39323</definedName>
    <definedName function="false" hidden="false" name="CX7L" vbProcedure="false">[105]INPUT!$GB47033</definedName>
    <definedName function="false" hidden="false" name="CX7R" vbProcedure="false">[105]INPUT!$GB47033</definedName>
    <definedName function="false" hidden="false" name="CX8L" vbProcedure="false">[105]INPUT!HG54743</definedName>
    <definedName function="false" hidden="false" name="CX8R" vbProcedure="false">[105]INPUT!HG54743</definedName>
    <definedName function="false" hidden="false" name="CX9L" vbProcedure="false">[105]INPUT!IK62453</definedName>
    <definedName function="false" hidden="false" name="CX9R" vbProcedure="false">[105]INPUT!IK62453</definedName>
    <definedName function="false" hidden="false" name="CY10L" vbProcedure="false">[105]INPUT!$P$3856</definedName>
    <definedName function="false" hidden="false" name="CY10R" vbProcedure="false">[105]INPUT!$P$3856</definedName>
    <definedName function="false" hidden="false" name="CY3L" vbProcedure="false">[105]INPUT!$BJ$15678</definedName>
    <definedName function="false" hidden="false" name="CY3R" vbProcedure="false">[105]INPUT!$BJ$15678</definedName>
    <definedName function="false" hidden="false" name="CY4L" vbProcedure="false">[105]INPUT!CO$23388</definedName>
    <definedName function="false" hidden="false" name="CY4R" vbProcedure="false">[105]INPUT!CO$23388</definedName>
    <definedName function="false" hidden="false" name="CY5L" vbProcedure="false">[105]INPUT!DS$31098</definedName>
    <definedName function="false" hidden="false" name="CY5R" vbProcedure="false">[105]INPUT!DS$31098</definedName>
    <definedName function="false" hidden="false" name="CY6L" vbProcedure="false">[105]INPUT!$EV38809</definedName>
    <definedName function="false" hidden="false" name="CY6R" vbProcedure="false">[105]INPUT!$EV38809</definedName>
    <definedName function="false" hidden="false" name="CY7L" vbProcedure="false">[105]INPUT!$FZ46519</definedName>
    <definedName function="false" hidden="false" name="CY7R" vbProcedure="false">[105]INPUT!$FZ46519</definedName>
    <definedName function="false" hidden="false" name="CY8L" vbProcedure="false">[105]INPUT!HE54229</definedName>
    <definedName function="false" hidden="false" name="CY8R" vbProcedure="false">[105]INPUT!HE54229</definedName>
    <definedName function="false" hidden="false" name="CY9L" vbProcedure="false">[105]INPUT!II61939</definedName>
    <definedName function="false" hidden="false" name="CY9R" vbProcedure="false">[105]INPUT!II61939</definedName>
    <definedName function="false" hidden="false" name="CYA10L" vbProcedure="false">[105]INPUT!$S$4627</definedName>
    <definedName function="false" hidden="false" name="CYA10R" vbProcedure="false">[105]INPUT!$S$4627</definedName>
    <definedName function="false" hidden="false" name="CYA3L" vbProcedure="false">[105]INPUT!BN$16449</definedName>
    <definedName function="false" hidden="false" name="CYA3R" vbProcedure="false">[105]INPUT!BN$16449</definedName>
    <definedName function="false" hidden="false" name="CYA4L" vbProcedure="false">[105]INPUT!CR$24159</definedName>
    <definedName function="false" hidden="false" name="CYA4R" vbProcedure="false">[105]INPUT!CR$24159</definedName>
    <definedName function="false" hidden="false" name="CYA5L" vbProcedure="false">[105]INPUT!DV$31869</definedName>
    <definedName function="false" hidden="false" name="CYA5R" vbProcedure="false">[105]INPUT!DV$31869</definedName>
    <definedName function="false" hidden="false" name="CYA6L" vbProcedure="false">[105]INPUT!$EY39580</definedName>
    <definedName function="false" hidden="false" name="CYA6R" vbProcedure="false">[105]INPUT!$EY39580</definedName>
    <definedName function="false" hidden="false" name="CYA7L" vbProcedure="false">[105]INPUT!$GC47290</definedName>
    <definedName function="false" hidden="false" name="CYA7R" vbProcedure="false">[105]INPUT!$GC47290</definedName>
    <definedName function="false" hidden="false" name="CYA8L" vbProcedure="false">[105]INPUT!HH55000</definedName>
    <definedName function="false" hidden="false" name="CYA8R" vbProcedure="false">[105]INPUT!HH55000</definedName>
    <definedName function="false" hidden="false" name="CYA9L" vbProcedure="false">[105]INPUT!IL62710</definedName>
    <definedName function="false" hidden="false" name="CYA9R" vbProcedure="false">[105]INPUT!IL62710</definedName>
    <definedName function="false" hidden="false" name="CYB10L" vbProcedure="false">[105]INPUT!$T$4884</definedName>
    <definedName function="false" hidden="false" name="CYB10R" vbProcedure="false">[105]INPUT!$T$4884</definedName>
    <definedName function="false" hidden="false" name="CYB3L" vbProcedure="false">[105]INPUT!BO$16706</definedName>
    <definedName function="false" hidden="false" name="CYB3R" vbProcedure="false">[105]INPUT!BO$16706</definedName>
    <definedName function="false" hidden="false" name="CYB4L" vbProcedure="false">[105]INPUT!CS$24416</definedName>
    <definedName function="false" hidden="false" name="CYB4R" vbProcedure="false">[105]INPUT!CS$24416</definedName>
    <definedName function="false" hidden="false" name="CYB5L" vbProcedure="false">[105]INPUT!DW$32126</definedName>
    <definedName function="false" hidden="false" name="CYB5R" vbProcedure="false">[105]INPUT!DW$32126</definedName>
    <definedName function="false" hidden="false" name="CYB6L" vbProcedure="false">[105]INPUT!$EZ39837</definedName>
    <definedName function="false" hidden="false" name="CYB6R" vbProcedure="false">[105]INPUT!$EZ39837</definedName>
    <definedName function="false" hidden="false" name="CYB7L" vbProcedure="false">[105]INPUT!$GD47547</definedName>
    <definedName function="false" hidden="false" name="CYB7R" vbProcedure="false">[105]INPUT!$GD47547</definedName>
    <definedName function="false" hidden="false" name="CYB8L" vbProcedure="false">[105]INPUT!HI55257</definedName>
    <definedName function="false" hidden="false" name="CYB8R" vbProcedure="false">[105]INPUT!HI55257</definedName>
    <definedName function="false" hidden="false" name="CYB9L" vbProcedure="false">[105]INPUT!IM62967</definedName>
    <definedName function="false" hidden="false" name="CYB9R" vbProcedure="false">[105]INPUT!IM62967</definedName>
    <definedName function="false" hidden="false" name="CYC10L" vbProcedure="false">[105]INPUT!$U$5141</definedName>
    <definedName function="false" hidden="false" name="CYC10R" vbProcedure="false">[105]INPUT!$U$5141</definedName>
    <definedName function="false" hidden="false" name="CYC3L" vbProcedure="false">[105]INPUT!BP$16963</definedName>
    <definedName function="false" hidden="false" name="CYC3R" vbProcedure="false">[105]INPUT!BP$16963</definedName>
    <definedName function="false" hidden="false" name="CYC4L" vbProcedure="false">[105]INPUT!CT$24673</definedName>
    <definedName function="false" hidden="false" name="CYC4R" vbProcedure="false">[105]INPUT!CT$24673</definedName>
    <definedName function="false" hidden="false" name="CYC5L" vbProcedure="false">[105]INPUT!DX$32383</definedName>
    <definedName function="false" hidden="false" name="CYC5R" vbProcedure="false">[105]INPUT!DX$32383</definedName>
    <definedName function="false" hidden="false" name="CYC6L" vbProcedure="false">[105]INPUT!$FA40094</definedName>
    <definedName function="false" hidden="false" name="CYC6R" vbProcedure="false">[105]INPUT!$FA40094</definedName>
    <definedName function="false" hidden="false" name="CYC7L" vbProcedure="false">[105]INPUT!$GE47804</definedName>
    <definedName function="false" hidden="false" name="CYC7R" vbProcedure="false">[105]INPUT!$GE47804</definedName>
    <definedName function="false" hidden="false" name="CYC8L" vbProcedure="false">[105]INPUT!HJ55514</definedName>
    <definedName function="false" hidden="false" name="CYC8R" vbProcedure="false">[105]INPUT!HJ55514</definedName>
    <definedName function="false" hidden="false" name="CYC9L" vbProcedure="false">[105]INPUT!IN63224</definedName>
    <definedName function="false" hidden="false" name="CYC9R" vbProcedure="false">[105]INPUT!IN63224</definedName>
    <definedName function="false" hidden="false" name="CYY10L" vbProcedure="false">[105]INPUT!$Q$4113</definedName>
    <definedName function="false" hidden="false" name="CYY10R" vbProcedure="false">[105]INPUT!$Q$4113</definedName>
    <definedName function="false" hidden="false" name="CYY3L" vbProcedure="false">[105]INPUT!$BK$15935</definedName>
    <definedName function="false" hidden="false" name="CYY3R" vbProcedure="false">[105]INPUT!$BK$15935</definedName>
    <definedName function="false" hidden="false" name="CYY4L" vbProcedure="false">[105]INPUT!CP$23645</definedName>
    <definedName function="false" hidden="false" name="CYY4R" vbProcedure="false">[105]INPUT!CP$23645</definedName>
    <definedName function="false" hidden="false" name="CYY5L" vbProcedure="false">[105]INPUT!DT$31355</definedName>
    <definedName function="false" hidden="false" name="CYY5R" vbProcedure="false">[105]INPUT!DT$31355</definedName>
    <definedName function="false" hidden="false" name="CYY6L" vbProcedure="false">[105]INPUT!$EW39066</definedName>
    <definedName function="false" hidden="false" name="CYY6R" vbProcedure="false">[105]INPUT!$EW39066</definedName>
    <definedName function="false" hidden="false" name="CYY7L" vbProcedure="false">[105]INPUT!$GA46776</definedName>
    <definedName function="false" hidden="false" name="CYY7R" vbProcedure="false">[105]INPUT!$GA46776</definedName>
    <definedName function="false" hidden="false" name="CYY8L" vbProcedure="false">[105]INPUT!HF54486</definedName>
    <definedName function="false" hidden="false" name="CYY8R" vbProcedure="false">[105]INPUT!HF54486</definedName>
    <definedName function="false" hidden="false" name="CYY9L" vbProcedure="false">[105]INPUT!IJ62196</definedName>
    <definedName function="false" hidden="false" name="CYY9R" vbProcedure="false">[105]INPUT!IJ62196</definedName>
    <definedName function="false" hidden="false" name="c_1" vbProcedure="false">'[20]'!$H$11</definedName>
    <definedName function="false" hidden="false" name="c_2" vbProcedure="false">'[20]'!$H$21</definedName>
    <definedName function="false" hidden="false" name="c_3" vbProcedure="false">'[20]'!$H$22</definedName>
    <definedName function="false" hidden="false" name="c_33" vbProcedure="false">'[20]'!$H$22</definedName>
    <definedName function="false" hidden="false" name="c_4" vbProcedure="false">'[20]'!$H$23</definedName>
    <definedName function="false" hidden="false" name="D" vbProcedure="false">[46]DATE!$C$24:$C$85</definedName>
    <definedName function="false" hidden="false" name="D10L" vbProcedure="false">[105]INPUT!$AB$6940</definedName>
    <definedName function="false" hidden="false" name="D10R" vbProcedure="false">[105]INPUT!$AB$6940</definedName>
    <definedName function="false" hidden="false" name="D3L" vbProcedure="false">[105]INPUT!BW$18762</definedName>
    <definedName function="false" hidden="false" name="D3R" vbProcedure="false">[105]INPUT!BW$18762</definedName>
    <definedName function="false" hidden="false" name="D4L" vbProcedure="false">[105]INPUT!DA$26472</definedName>
    <definedName function="false" hidden="false" name="D4R" vbProcedure="false">[105]INPUT!DA$26472</definedName>
    <definedName function="false" hidden="false" name="D5L" vbProcedure="false">[105]INPUT!$ED34183</definedName>
    <definedName function="false" hidden="false" name="D5R" vbProcedure="false">[105]INPUT!$ED34183</definedName>
    <definedName function="false" hidden="false" name="D6L" vbProcedure="false">[105]INPUT!$FH41893</definedName>
    <definedName function="false" hidden="false" name="D6R" vbProcedure="false">[105]INPUT!$FH41893</definedName>
    <definedName function="false" hidden="false" name="D7L" vbProcedure="false">[105]INPUT!GM49603</definedName>
    <definedName function="false" hidden="false" name="D7R" vbProcedure="false">[105]INPUT!GM49603</definedName>
    <definedName function="false" hidden="false" name="D8L" vbProcedure="false">[105]INPUT!HQ57313</definedName>
    <definedName function="false" hidden="false" name="D8R" vbProcedure="false">[105]INPUT!HQ57313</definedName>
    <definedName function="false" hidden="false" name="D9L" vbProcedure="false">[105]INPUT!IU65023</definedName>
    <definedName function="false" hidden="false" name="D9R" vbProcedure="false">[105]INPUT!IU65023</definedName>
    <definedName function="false" hidden="false" name="DA" vbProcedure="false">'[107]'!$Q$138</definedName>
    <definedName function="false" hidden="false" name="DAA" vbProcedure="false">[123]단면가정!$K$11</definedName>
    <definedName function="false" hidden="false" name="dadfadf" vbProcedure="false">#REF!</definedName>
    <definedName function="false" hidden="false" name="DAT" vbProcedure="false">#REF!</definedName>
    <definedName function="false" hidden="false" name="DB" vbProcedure="false">'[107]'!$H$5</definedName>
    <definedName function="false" hidden="false" name="DC" vbProcedure="false">'[107]'!$Z$6426</definedName>
    <definedName function="false" hidden="false" name="DC_PIPE" vbProcedure="false">[78]일위대가!$HE$213</definedName>
    <definedName function="false" hidden="false" name="dd" vbProcedure="false">[57]원형맨홀수량!$FH$164</definedName>
    <definedName function="false" hidden="false" name="ddd" vbProcedure="false">[57]원형맨홀수량!$IE$239</definedName>
    <definedName function="false" hidden="false" name="DDDD" vbProcedure="false">[57]원형맨홀수량!$H$17</definedName>
    <definedName function="false" hidden="false" name="DDDDA" vbProcedure="false">#NAME?</definedName>
    <definedName function="false" hidden="false" name="DDDDD" vbProcedure="false">DDDDD</definedName>
    <definedName function="false" hidden="false" name="DE" vbProcedure="false">'[107]'!$F$163</definedName>
    <definedName function="false" hidden="false" name="def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'[44]'!$L$1</definedName>
    <definedName function="false" hidden="false" name="DIA1" vbProcedure="false">'[44]'!$L$36</definedName>
    <definedName function="false" hidden="false" name="DIA2" vbProcedure="false">'[44]'!$L$71</definedName>
    <definedName function="false" hidden="false" name="DIA4" vbProcedure="false">'[44]'!$L$106</definedName>
    <definedName function="false" hidden="false" name="DIAP10L" vbProcedure="false">[104]INPUT!$EK35982</definedName>
    <definedName function="false" hidden="false" name="DIAP10R" vbProcedure="false">[104]INPUT!$EN36753</definedName>
    <definedName function="false" hidden="false" name="DIAP10_1L" vbProcedure="false">[104]INPUT!$EL36239</definedName>
    <definedName function="false" hidden="false" name="DIAP10_1R" vbProcedure="false">[104]INPUT!$EO37010</definedName>
    <definedName function="false" hidden="false" name="DIAP3L" vbProcedure="false">[104]INPUT!$AJ$8996</definedName>
    <definedName function="false" hidden="false" name="DIAP3R" vbProcedure="false">[104]INPUT!$AM$9767</definedName>
    <definedName function="false" hidden="false" name="DIAP3_1L" vbProcedure="false">[104]INPUT!$AK$9253</definedName>
    <definedName function="false" hidden="false" name="DIAP3_1R" vbProcedure="false">[104]INPUT!$AN$10024</definedName>
    <definedName function="false" hidden="false" name="DIAP4L" vbProcedure="false">[104]INPUT!$AY$12851</definedName>
    <definedName function="false" hidden="false" name="DIAP4R" vbProcedure="false">[104]INPUT!$BB$13622</definedName>
    <definedName function="false" hidden="false" name="DIAP4_1L" vbProcedure="false">[104]INPUT!$AZ$13108</definedName>
    <definedName function="false" hidden="false" name="DIAP4_1R" vbProcedure="false">[104]INPUT!$BC$13879</definedName>
    <definedName function="false" hidden="false" name="DIAP5L" vbProcedure="false">[104]INPUT!BO$16706</definedName>
    <definedName function="false" hidden="false" name="DIAP5R" vbProcedure="false">[104]INPUT!BR$17477</definedName>
    <definedName function="false" hidden="false" name="DIAP5_1L" vbProcedure="false">[104]INPUT!BP$16963</definedName>
    <definedName function="false" hidden="false" name="DIAP5_1R" vbProcedure="false">[104]INPUT!BS$17734</definedName>
    <definedName function="false" hidden="false" name="DIAP6L" vbProcedure="false">[104]INPUT!CD$20561</definedName>
    <definedName function="false" hidden="false" name="DIAP6R" vbProcedure="false">[104]INPUT!CG$21332</definedName>
    <definedName function="false" hidden="false" name="DIAP6_1L" vbProcedure="false">[104]INPUT!CE$20818</definedName>
    <definedName function="false" hidden="false" name="DIAP6_1R" vbProcedure="false">[104]INPUT!CH$21589</definedName>
    <definedName function="false" hidden="false" name="DIAP7L" vbProcedure="false">[104]INPUT!CS$24416</definedName>
    <definedName function="false" hidden="false" name="DIAP7R" vbProcedure="false">[104]INPUT!CV$25187</definedName>
    <definedName function="false" hidden="false" name="DIAP7_1L" vbProcedure="false">[104]INPUT!CT$24673</definedName>
    <definedName function="false" hidden="false" name="DIAP7_1R" vbProcedure="false">[104]INPUT!CW$25444</definedName>
    <definedName function="false" hidden="false" name="DIAP8L" vbProcedure="false">[104]INPUT!DH$28271</definedName>
    <definedName function="false" hidden="false" name="DIAP8R" vbProcedure="false">[104]INPUT!DK$29042</definedName>
    <definedName function="false" hidden="false" name="DIAP8_1L" vbProcedure="false">[104]INPUT!DI$28528</definedName>
    <definedName function="false" hidden="false" name="DIAP8_1R" vbProcedure="false">[104]INPUT!DL$29299</definedName>
    <definedName function="false" hidden="false" name="DIAP9L" vbProcedure="false">[104]INPUT!DW$32126</definedName>
    <definedName function="false" hidden="false" name="DIAP9R" vbProcedure="false">[104]INPUT!$DY32898</definedName>
    <definedName function="false" hidden="false" name="DIAP9_1L" vbProcedure="false">[104]INPUT!DX$32383</definedName>
    <definedName function="false" hidden="false" name="DIAP9_1R" vbProcedure="false">[104]INPUT!$DZ33155</definedName>
    <definedName function="false" hidden="false" name="dia_mm" vbProcedure="false">[28]말뚝지지력산정!$J$19</definedName>
    <definedName function="false" hidden="false" name="DL" vbProcedure="false">'[107]'!$F$5</definedName>
    <definedName function="false" hidden="false" name="DLA" vbProcedure="false">#REF!</definedName>
    <definedName function="false" hidden="false" name="DPI" vbProcedure="false">#REF!</definedName>
    <definedName function="false" hidden="false" name="ds" vbProcedure="false">'[107]'!$I$16</definedName>
    <definedName function="false" hidden="false" name="Dv" vbProcedure="false">#REF!</definedName>
    <definedName function="false" hidden="false" name="DX10L" vbProcedure="false">[105]INPUT!$AD$7454</definedName>
    <definedName function="false" hidden="false" name="DX10R" vbProcedure="false">[105]INPUT!$AD$7454</definedName>
    <definedName function="false" hidden="false" name="DX3L" vbProcedure="false">[105]INPUT!BY$19276</definedName>
    <definedName function="false" hidden="false" name="DX3R" vbProcedure="false">[105]INPUT!BY$19276</definedName>
    <definedName function="false" hidden="false" name="DX4L" vbProcedure="false">[105]INPUT!DC$26986</definedName>
    <definedName function="false" hidden="false" name="DX4R" vbProcedure="false">[105]INPUT!DC$26986</definedName>
    <definedName function="false" hidden="false" name="DX5L" vbProcedure="false">[105]INPUT!$EF34697</definedName>
    <definedName function="false" hidden="false" name="DX5R" vbProcedure="false">[105]INPUT!$EF34697</definedName>
    <definedName function="false" hidden="false" name="DX6L" vbProcedure="false">[105]INPUT!$FJ42407</definedName>
    <definedName function="false" hidden="false" name="DX6R" vbProcedure="false">[105]INPUT!$FJ42407</definedName>
    <definedName function="false" hidden="false" name="DX7L" vbProcedure="false">[105]INPUT!GO50117</definedName>
    <definedName function="false" hidden="false" name="DX7R" vbProcedure="false">[105]INPUT!GO50117</definedName>
    <definedName function="false" hidden="false" name="DX8L" vbProcedure="false">[105]INPUT!HS57827</definedName>
    <definedName function="false" hidden="false" name="DX8R" vbProcedure="false">[105]INPUT!HS57827</definedName>
    <definedName function="false" hidden="false" name="DX9L" vbProcedure="false">[105]INPUT!IW65537</definedName>
    <definedName function="false" hidden="false" name="DX9R" vbProcedure="false">[105]INPUT!IW65537</definedName>
    <definedName function="false" hidden="false" name="DY10L" vbProcedure="false">[105]INPUT!$AC$7197</definedName>
    <definedName function="false" hidden="false" name="DY10R" vbProcedure="false">[105]INPUT!$AC$7197</definedName>
    <definedName function="false" hidden="false" name="DY3L" vbProcedure="false">[105]INPUT!BX$19019</definedName>
    <definedName function="false" hidden="false" name="DY3R" vbProcedure="false">[105]INPUT!BX$19019</definedName>
    <definedName function="false" hidden="false" name="DY4L" vbProcedure="false">[105]INPUT!DB$26729</definedName>
    <definedName function="false" hidden="false" name="DY4R" vbProcedure="false">[105]INPUT!DB$26729</definedName>
    <definedName function="false" hidden="false" name="DY5L" vbProcedure="false">[105]INPUT!$EE34440</definedName>
    <definedName function="false" hidden="false" name="DY5R" vbProcedure="false">[105]INPUT!$EE34440</definedName>
    <definedName function="false" hidden="false" name="DY6L" vbProcedure="false">[105]INPUT!$FI42150</definedName>
    <definedName function="false" hidden="false" name="DY6R" vbProcedure="false">[105]INPUT!$FI42150</definedName>
    <definedName function="false" hidden="false" name="DY7L" vbProcedure="false">[105]INPUT!GN49860</definedName>
    <definedName function="false" hidden="false" name="DY7R" vbProcedure="false">[105]INPUT!GN49860</definedName>
    <definedName function="false" hidden="false" name="DY8L" vbProcedure="false">[105]INPUT!HR57570</definedName>
    <definedName function="false" hidden="false" name="DY8R" vbProcedure="false">[105]INPUT!HR57570</definedName>
    <definedName function="false" hidden="false" name="DY9L" vbProcedure="false">[105]INPUT!IV65280</definedName>
    <definedName function="false" hidden="false" name="DY9R" vbProcedure="false">[105]INPUT!IV65280</definedName>
    <definedName function="false" hidden="false" name="D_B1" vbProcedure="false">'[74]조작대(1연)'!$F$6</definedName>
    <definedName function="false" hidden="false" name="D_B2" vbProcedure="false">'[74]조작대(1연)'!$G$7</definedName>
    <definedName function="false" hidden="false" name="D_B3" vbProcedure="false">'[74]조작대(1연)'!$H$8</definedName>
    <definedName function="false" hidden="false" name="D_B4" vbProcedure="false">'[74]조작대(1연)'!$I$9</definedName>
    <definedName function="false" hidden="false" name="D_HOLE" vbProcedure="false">'[74]조작대(1연)'!$B$2</definedName>
    <definedName function="false" hidden="false" name="D_O1" vbProcedure="false">'[74]조작대(1연)'!$T$20</definedName>
    <definedName function="false" hidden="false" name="D_O2" vbProcedure="false">'[74]조작대(1연)'!$U$21</definedName>
    <definedName function="false" hidden="false" name="D_S" vbProcedure="false">'[74]조작대(1연)'!$V$22</definedName>
    <definedName function="false" hidden="false" name="D_S1" vbProcedure="false">'[74]조작대(1연)'!$W$23</definedName>
    <definedName function="false" hidden="false" name="D_S2" vbProcedure="false">'[74]조작대(1연)'!$X$24</definedName>
    <definedName function="false" hidden="false" name="E" vbProcedure="false">'[49]'!$AE$31</definedName>
    <definedName function="false" hidden="false" name="Ec" vbProcedure="false">'[44]'!$T$182</definedName>
    <definedName function="false" hidden="false" name="Ec3Span" vbProcedure="false">'[44]'!$S$262</definedName>
    <definedName function="false" hidden="false" name="ee" vbProcedure="false">{#N/A,#N/A,FALSE,"단가표지"}</definedName>
    <definedName function="false" hidden="false" name="efa" vbProcedure="false">'[147]'!$C$1</definedName>
    <definedName function="false" hidden="false" name="el" vbProcedure="false">[124]설계조건!$BA$309</definedName>
    <definedName function="false" hidden="false" name="EL1A1P" vbProcedure="false">'[134]'!$C$15</definedName>
    <definedName function="false" hidden="false" name="el1a1t" vbProcedure="false">'[134]'!$C$63</definedName>
    <definedName function="false" hidden="false" name="el1a2p" vbProcedure="false">'[134]'!$C$39</definedName>
    <definedName function="false" hidden="false" name="el1a2t" vbProcedure="false">'[134]'!$C$87</definedName>
    <definedName function="false" hidden="false" name="EL2A1P" vbProcedure="false">'[134]'!$C$16</definedName>
    <definedName function="false" hidden="false" name="el2a1t" vbProcedure="false">'[134]'!$C$64</definedName>
    <definedName function="false" hidden="false" name="el2a2p" vbProcedure="false">'[134]'!$C$40</definedName>
    <definedName function="false" hidden="false" name="el2a2t" vbProcedure="false">'[134]'!$C$88</definedName>
    <definedName function="false" hidden="false" name="EL3A1P" vbProcedure="false">'[134]'!$C$18</definedName>
    <definedName function="false" hidden="false" name="el3a1t" vbProcedure="false">'[134]'!$C$66</definedName>
    <definedName function="false" hidden="false" name="el3a2p" vbProcedure="false">'[134]'!$C$42</definedName>
    <definedName function="false" hidden="false" name="el3a2t" vbProcedure="false">'[134]'!$C$90</definedName>
    <definedName function="false" hidden="false" name="ELC" vbProcedure="false">'[107]'!$J$4</definedName>
    <definedName function="false" hidden="false" name="ELI" vbProcedure="false">'[107]'!$J$5</definedName>
    <definedName function="false" hidden="false" name="Em" vbProcedure="false">#REF!</definedName>
    <definedName function="false" hidden="false" name="Epc" vbProcedure="false">'[44]'!$T$183</definedName>
    <definedName function="false" hidden="false" name="Epc3Span" vbProcedure="false">'[44]'!$P$338</definedName>
    <definedName function="false" hidden="false" name="Es" vbProcedure="false">#REF!</definedName>
    <definedName function="false" hidden="false" name="Eslab" vbProcedure="false">'[44]'!$R$3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90]전기!$A$1:IV1048576</definedName>
    <definedName function="false" hidden="false" name="Excel_BuiltIn_Print_Area" vbProcedure="false">[88]JUCKEYK!$A$1:$N$61</definedName>
    <definedName function="false" hidden="false" name="Excel_BuiltIn_Print_Titles" vbProcedure="false">#REF!</definedName>
    <definedName function="false" hidden="false" name="Excel_BuiltIn_Recorder" vbProcedure="false">'[64]'!$B$1:$B$1048576</definedName>
    <definedName function="false" hidden="false" name="F" vbProcedure="false">'[44]'!$R$30</definedName>
    <definedName function="false" hidden="false" name="F10LX" vbProcedure="false">[104]INPUT!$EJ35725</definedName>
    <definedName function="false" hidden="false" name="F10LY" vbProcedure="false">[104]INPUT!$EJ35725</definedName>
    <definedName function="false" hidden="false" name="F10RX" vbProcedure="false">[104]INPUT!$EJ35725</definedName>
    <definedName function="false" hidden="false" name="F10RY" vbProcedure="false">[104]INPUT!$EJ35725</definedName>
    <definedName function="false" hidden="false" name="F1F" vbProcedure="false">[98]교각1!$AG$8225</definedName>
    <definedName function="false" hidden="false" name="F2F" vbProcedure="false">[98]교각1!$AH$8482</definedName>
    <definedName function="false" hidden="false" name="F3F" vbProcedure="false">[98]교각1!$AI$8739</definedName>
    <definedName function="false" hidden="false" name="F3LX" vbProcedure="false">[104]INPUT!$AI$8739</definedName>
    <definedName function="false" hidden="false" name="F3LY" vbProcedure="false">[104]INPUT!$AI$8739</definedName>
    <definedName function="false" hidden="false" name="F3RX" vbProcedure="false">[104]INPUT!$AI$8739</definedName>
    <definedName function="false" hidden="false" name="F3RY" vbProcedure="false">[104]INPUT!$AI$8739</definedName>
    <definedName function="false" hidden="false" name="F4LX" vbProcedure="false">[104]INPUT!$AX$12594</definedName>
    <definedName function="false" hidden="false" name="F4LY" vbProcedure="false">[104]INPUT!$AX$12594</definedName>
    <definedName function="false" hidden="false" name="F4RX" vbProcedure="false">[104]INPUT!$AX$12594</definedName>
    <definedName function="false" hidden="false" name="F4RY" vbProcedure="false">[104]INPUT!$AX$12594</definedName>
    <definedName function="false" hidden="false" name="F5LX" vbProcedure="false">[104]INPUT!BN$16449</definedName>
    <definedName function="false" hidden="false" name="F5LY" vbProcedure="false">[104]INPUT!BN$16449</definedName>
    <definedName function="false" hidden="false" name="F5RX" vbProcedure="false">[104]INPUT!BN$16449</definedName>
    <definedName function="false" hidden="false" name="F5RY" vbProcedure="false">[104]INPUT!BN$16449</definedName>
    <definedName function="false" hidden="false" name="F6LX" vbProcedure="false">[104]INPUT!CC$20304</definedName>
    <definedName function="false" hidden="false" name="F6LY" vbProcedure="false">[104]INPUT!CC$20304</definedName>
    <definedName function="false" hidden="false" name="F6RX" vbProcedure="false">[104]INPUT!CC$20304</definedName>
    <definedName function="false" hidden="false" name="F6RY" vbProcedure="false">[104]INPUT!CC$20304</definedName>
    <definedName function="false" hidden="false" name="F7LX" vbProcedure="false">[104]INPUT!CR$24159</definedName>
    <definedName function="false" hidden="false" name="F7LY" vbProcedure="false">[104]INPUT!CR$24159</definedName>
    <definedName function="false" hidden="false" name="F7RX" vbProcedure="false">[104]INPUT!CR$24159</definedName>
    <definedName function="false" hidden="false" name="F7RY" vbProcedure="false">[104]INPUT!CR$24159</definedName>
    <definedName function="false" hidden="false" name="F8LX" vbProcedure="false">[104]INPUT!DG$28014</definedName>
    <definedName function="false" hidden="false" name="F8LY" vbProcedure="false">[104]INPUT!DG$28014</definedName>
    <definedName function="false" hidden="false" name="F8RX" vbProcedure="false">[104]INPUT!DG$28014</definedName>
    <definedName function="false" hidden="false" name="F8RY" vbProcedure="false">[104]INPUT!DG$28014</definedName>
    <definedName function="false" hidden="false" name="F9LX" vbProcedure="false">[104]INPUT!DV$31869</definedName>
    <definedName function="false" hidden="false" name="F9LY" vbProcedure="false">[104]INPUT!DV$31869</definedName>
    <definedName function="false" hidden="false" name="F9RX" vbProcedure="false">[104]INPUT!DV$31869</definedName>
    <definedName function="false" hidden="false" name="F9RY" vbProcedure="false">[104]INPUT!DV$31869</definedName>
    <definedName function="false" hidden="false" name="fb" vbProcedure="false">#REF!</definedName>
    <definedName function="false" hidden="false" name="FC" vbProcedure="false">'[107]'!$G$134</definedName>
    <definedName function="false" hidden="false" name="Fci" vbProcedure="false">'[44]'!$M$13</definedName>
    <definedName function="false" hidden="false" name="fck" vbProcedure="false">[131]본장!$M$12</definedName>
    <definedName function="false" hidden="false" name="FC_B" vbProcedure="false">'[134]'!$U$76</definedName>
    <definedName function="false" hidden="false" name="FE10L" vbProcedure="false">[105]INPUT!$AK$9253</definedName>
    <definedName function="false" hidden="false" name="FE10R" vbProcedure="false">[105]INPUT!$AK$9253</definedName>
    <definedName function="false" hidden="false" name="FE3L" vbProcedure="false">[105]INPUT!CF$21075</definedName>
    <definedName function="false" hidden="false" name="FE3R" vbProcedure="false">[105]INPUT!CF$21075</definedName>
    <definedName function="false" hidden="false" name="FE4L" vbProcedure="false">[105]INPUT!DJ$28785</definedName>
    <definedName function="false" hidden="false" name="FE4R" vbProcedure="false">[105]INPUT!DJ$28785</definedName>
    <definedName function="false" hidden="false" name="FE5L" vbProcedure="false">[105]INPUT!$EM36496</definedName>
    <definedName function="false" hidden="false" name="FE5R" vbProcedure="false">[105]INPUT!$EM36496</definedName>
    <definedName function="false" hidden="false" name="FE6L" vbProcedure="false">[105]INPUT!$FQ44206</definedName>
    <definedName function="false" hidden="false" name="FE6R" vbProcedure="false">[105]INPUT!$FQ44206</definedName>
    <definedName function="false" hidden="false" name="FE7L" vbProcedure="false">[105]INPUT!GV51916</definedName>
    <definedName function="false" hidden="false" name="FE7R" vbProcedure="false">[105]INPUT!GV51916</definedName>
    <definedName function="false" hidden="false" name="FE8L" vbProcedure="false">[105]INPUT!HZ59626</definedName>
    <definedName function="false" hidden="false" name="FE8R" vbProcedure="false">[105]INPUT!HZ59626</definedName>
    <definedName function="false" hidden="false" name="FE9L" vbProcedure="false">[105]INPUT!$G$1543</definedName>
    <definedName function="false" hidden="false" name="FE9R" vbProcedure="false">[105]INPUT!$G$1543</definedName>
    <definedName function="false" hidden="false" name="FEEL" vbProcedure="false">#REF!</definedName>
    <definedName function="false" hidden="false" name="FH" vbProcedure="false">'[107]'!$G$136</definedName>
    <definedName function="false" hidden="false" name="FH10L" vbProcedure="false">[104]INPUT!$EK35982</definedName>
    <definedName function="false" hidden="false" name="FH10R" vbProcedure="false">[104]INPUT!$EK35982</definedName>
    <definedName function="false" hidden="false" name="FH3L" vbProcedure="false">[104]INPUT!$AJ$8996</definedName>
    <definedName function="false" hidden="false" name="FH3R" vbProcedure="false">[104]INPUT!$AJ$8996</definedName>
    <definedName function="false" hidden="false" name="FH4L" vbProcedure="false">[104]INPUT!$AY$12851</definedName>
    <definedName function="false" hidden="false" name="FH4R" vbProcedure="false">[104]INPUT!$AY$12851</definedName>
    <definedName function="false" hidden="false" name="FH5L" vbProcedure="false">[104]INPUT!BO$16706</definedName>
    <definedName function="false" hidden="false" name="FH5R" vbProcedure="false">[104]INPUT!BO$16706</definedName>
    <definedName function="false" hidden="false" name="FH6L" vbProcedure="false">[104]INPUT!CD$20561</definedName>
    <definedName function="false" hidden="false" name="FH6R" vbProcedure="false">[104]INPUT!CD$20561</definedName>
    <definedName function="false" hidden="false" name="FH7L" vbProcedure="false">[104]INPUT!CS$24416</definedName>
    <definedName function="false" hidden="false" name="FH7R" vbProcedure="false">[104]INPUT!CS$24416</definedName>
    <definedName function="false" hidden="false" name="FH8L" vbProcedure="false">[104]INPUT!DH$28271</definedName>
    <definedName function="false" hidden="false" name="FH8R" vbProcedure="false">[104]INPUT!DH$28271</definedName>
    <definedName function="false" hidden="false" name="FH9L" vbProcedure="false">[104]INPUT!DW$32126</definedName>
    <definedName function="false" hidden="false" name="FH9R" vbProcedure="false">[104]INPUT!DW$32126</definedName>
    <definedName function="false" hidden="false" name="Fm" vbProcedure="false">#REF!</definedName>
    <definedName function="false" hidden="false" name="FN" vbProcedure="false">[98]교각1!$AJ$8996</definedName>
    <definedName function="false" hidden="false" name="FOOT1" vbProcedure="false">[124]설계조건!$DZ$130</definedName>
    <definedName function="false" hidden="false" name="FOOT2" vbProcedure="false">[124]설계조건!$EB$132</definedName>
    <definedName function="false" hidden="false" name="FOOT3" vbProcedure="false">[124]설계조건!$DZ$130</definedName>
    <definedName function="false" hidden="false" name="form" vbProcedure="false">'[117]'!$A$1</definedName>
    <definedName function="false" hidden="false" name="FOUND_A" vbProcedure="false">[138]기초공!$AM$39</definedName>
    <definedName function="false" hidden="false" name="FOUND_H" vbProcedure="false">'[107]'!$Z$11</definedName>
    <definedName function="false" hidden="false" name="Fpu" vbProcedure="false">'[44]'!$K$42</definedName>
    <definedName function="false" hidden="false" name="Fpy" vbProcedure="false">'[44]'!$K$45</definedName>
    <definedName function="false" hidden="false" name="front" vbProcedure="false">'[107]'!$D$136</definedName>
    <definedName function="false" hidden="false" name="FT10TL" vbProcedure="false">[105]INPUT!$AA$6683</definedName>
    <definedName function="false" hidden="false" name="FT10TR" vbProcedure="false">[105]INPUT!$AC$7197</definedName>
    <definedName function="false" hidden="false" name="FT1TL" vbProcedure="false">[105]INPUT!$A$13</definedName>
    <definedName function="false" hidden="false" name="FT1TR" vbProcedure="false">[105]INPUT!$A$15</definedName>
    <definedName function="false" hidden="false" name="FT2TL" vbProcedure="false">[105]INPUT!$A$43</definedName>
    <definedName function="false" hidden="false" name="FT2TR" vbProcedure="false">[105]INPUT!$A$45</definedName>
    <definedName function="false" hidden="false" name="FT3TL" vbProcedure="false">[105]INPUT!BV$18505</definedName>
    <definedName function="false" hidden="false" name="FT3TR" vbProcedure="false">[105]INPUT!BX$19019</definedName>
    <definedName function="false" hidden="false" name="FT4TL" vbProcedure="false">[105]INPUT!CZ$26215</definedName>
    <definedName function="false" hidden="false" name="FT4TR" vbProcedure="false">[105]INPUT!DB$26729</definedName>
    <definedName function="false" hidden="false" name="FT5TL" vbProcedure="false">[105]INPUT!$EC33926</definedName>
    <definedName function="false" hidden="false" name="FT5TR" vbProcedure="false">[105]INPUT!$EE34440</definedName>
    <definedName function="false" hidden="false" name="FT6TL" vbProcedure="false">[105]INPUT!$FG41636</definedName>
    <definedName function="false" hidden="false" name="FT6TR" vbProcedure="false">[105]INPUT!$FI42150</definedName>
    <definedName function="false" hidden="false" name="FT7TL" vbProcedure="false">[105]INPUT!GL49346</definedName>
    <definedName function="false" hidden="false" name="FT7TR" vbProcedure="false">[105]INPUT!GN49860</definedName>
    <definedName function="false" hidden="false" name="FT8TL" vbProcedure="false">[105]INPUT!HP57056</definedName>
    <definedName function="false" hidden="false" name="FT8TR" vbProcedure="false">[105]INPUT!HR57570</definedName>
    <definedName function="false" hidden="false" name="FT9TL" vbProcedure="false">[105]INPUT!IT64766</definedName>
    <definedName function="false" hidden="false" name="FT9TR" vbProcedure="false">[105]INPUT!IV65280</definedName>
    <definedName function="false" hidden="false" name="FTE10L" vbProcedure="false">[105]INPUT!$AJ$8996</definedName>
    <definedName function="false" hidden="false" name="FTE10R" vbProcedure="false">[105]INPUT!$AJ$8996</definedName>
    <definedName function="false" hidden="false" name="FTE3L" vbProcedure="false">[105]INPUT!CE$20818</definedName>
    <definedName function="false" hidden="false" name="FTE3R" vbProcedure="false">[105]INPUT!CE$20818</definedName>
    <definedName function="false" hidden="false" name="FTE4L" vbProcedure="false">[105]INPUT!DI$28528</definedName>
    <definedName function="false" hidden="false" name="FTE4R" vbProcedure="false">[105]INPUT!DI$28528</definedName>
    <definedName function="false" hidden="false" name="FTE5L" vbProcedure="false">[105]INPUT!$EL36239</definedName>
    <definedName function="false" hidden="false" name="FTE5R" vbProcedure="false">[105]INPUT!$EL36239</definedName>
    <definedName function="false" hidden="false" name="FTE6L" vbProcedure="false">[105]INPUT!$FP43949</definedName>
    <definedName function="false" hidden="false" name="FTE6R" vbProcedure="false">[105]INPUT!$FP43949</definedName>
    <definedName function="false" hidden="false" name="FTE7L" vbProcedure="false">[105]INPUT!GU51659</definedName>
    <definedName function="false" hidden="false" name="FTE7R" vbProcedure="false">[105]INPUT!GU51659</definedName>
    <definedName function="false" hidden="false" name="FTE8L" vbProcedure="false">[105]INPUT!HY59369</definedName>
    <definedName function="false" hidden="false" name="FTE8R" vbProcedure="false">[105]INPUT!HY59369</definedName>
    <definedName function="false" hidden="false" name="FTE9L" vbProcedure="false">[105]INPUT!$F$1286</definedName>
    <definedName function="false" hidden="false" name="FTE9R" vbProcedure="false">[105]INPUT!$F$1286</definedName>
    <definedName function="false" hidden="false" name="FTG10L" vbProcedure="false">[105]INPUT!$AH$8482</definedName>
    <definedName function="false" hidden="false" name="FTG10R" vbProcedure="false">[105]INPUT!$AH$8482</definedName>
    <definedName function="false" hidden="false" name="FTG3L" vbProcedure="false">[105]INPUT!CC$20304</definedName>
    <definedName function="false" hidden="false" name="FTG3R" vbProcedure="false">[105]INPUT!CC$20304</definedName>
    <definedName function="false" hidden="false" name="FTG4L" vbProcedure="false">[105]INPUT!DG$28014</definedName>
    <definedName function="false" hidden="false" name="FTG4R" vbProcedure="false">[105]INPUT!DG$28014</definedName>
    <definedName function="false" hidden="false" name="FTG5L" vbProcedure="false">[105]INPUT!$EJ35725</definedName>
    <definedName function="false" hidden="false" name="FTG5R" vbProcedure="false">[105]INPUT!$EJ35725</definedName>
    <definedName function="false" hidden="false" name="FTG6L" vbProcedure="false">[105]INPUT!$FN43435</definedName>
    <definedName function="false" hidden="false" name="FTG6R" vbProcedure="false">[105]INPUT!$FN43435</definedName>
    <definedName function="false" hidden="false" name="FTG7L" vbProcedure="false">[105]INPUT!GS51145</definedName>
    <definedName function="false" hidden="false" name="FTG7R" vbProcedure="false">[105]INPUT!GS51145</definedName>
    <definedName function="false" hidden="false" name="FTG8L" vbProcedure="false">[105]INPUT!HW58855</definedName>
    <definedName function="false" hidden="false" name="FTG8R" vbProcedure="false">[105]INPUT!HW58855</definedName>
    <definedName function="false" hidden="false" name="FTG9L" vbProcedure="false">[105]INPUT!$D$772</definedName>
    <definedName function="false" hidden="false" name="FTG9R" vbProcedure="false">[105]INPUT!$D$772</definedName>
    <definedName function="false" hidden="false" name="FTS10L" vbProcedure="false">[105]INPUT!$AF$7968</definedName>
    <definedName function="false" hidden="false" name="FTS10R" vbProcedure="false">[105]INPUT!$AF$7968</definedName>
    <definedName function="false" hidden="false" name="FTS3L" vbProcedure="false">[105]INPUT!CA$19790</definedName>
    <definedName function="false" hidden="false" name="FTS3R" vbProcedure="false">[105]INPUT!CA$19790</definedName>
    <definedName function="false" hidden="false" name="FTS4L" vbProcedure="false">[105]INPUT!DE$27500</definedName>
    <definedName function="false" hidden="false" name="FTS4R" vbProcedure="false">[105]INPUT!DE$27500</definedName>
    <definedName function="false" hidden="false" name="FTS5L" vbProcedure="false">[105]INPUT!$EH35211</definedName>
    <definedName function="false" hidden="false" name="FTS5R" vbProcedure="false">[105]INPUT!$EH35211</definedName>
    <definedName function="false" hidden="false" name="FTS6L" vbProcedure="false">[105]INPUT!$FL42921</definedName>
    <definedName function="false" hidden="false" name="FTS6R" vbProcedure="false">[105]INPUT!$FL42921</definedName>
    <definedName function="false" hidden="false" name="FTS7L" vbProcedure="false">[105]INPUT!GQ50631</definedName>
    <definedName function="false" hidden="false" name="FTS7R" vbProcedure="false">[105]INPUT!GQ50631</definedName>
    <definedName function="false" hidden="false" name="FTS8L" vbProcedure="false">[105]INPUT!HU58341</definedName>
    <definedName function="false" hidden="false" name="FTS8R" vbProcedure="false">[105]INPUT!HU58341</definedName>
    <definedName function="false" hidden="false" name="FTS9L" vbProcedure="false">[105]INPUT!$B$258</definedName>
    <definedName function="false" hidden="false" name="FTS9R" vbProcedure="false">[105]INPUT!$B$258</definedName>
    <definedName function="false" hidden="false" name="FTW10L" vbProcedure="false">[105]INPUT!$AG$8225</definedName>
    <definedName function="false" hidden="false" name="FTW10R" vbProcedure="false">[105]INPUT!$AG$8225</definedName>
    <definedName function="false" hidden="false" name="FTW3L" vbProcedure="false">[105]INPUT!CB$20047</definedName>
    <definedName function="false" hidden="false" name="FTW3R" vbProcedure="false">[105]INPUT!CB$20047</definedName>
    <definedName function="false" hidden="false" name="FTW4L" vbProcedure="false">[105]INPUT!DF$27757</definedName>
    <definedName function="false" hidden="false" name="FTW4R" vbProcedure="false">[105]INPUT!DF$27757</definedName>
    <definedName function="false" hidden="false" name="FTW5L" vbProcedure="false">[105]INPUT!$EI35468</definedName>
    <definedName function="false" hidden="false" name="FTW5R" vbProcedure="false">[105]INPUT!$EI35468</definedName>
    <definedName function="false" hidden="false" name="FTW6L" vbProcedure="false">[105]INPUT!$FM43178</definedName>
    <definedName function="false" hidden="false" name="FTW6R" vbProcedure="false">[105]INPUT!$FM43178</definedName>
    <definedName function="false" hidden="false" name="FTW7L" vbProcedure="false">[105]INPUT!GR50888</definedName>
    <definedName function="false" hidden="false" name="FTW7R" vbProcedure="false">[105]INPUT!GR50888</definedName>
    <definedName function="false" hidden="false" name="FTW8L" vbProcedure="false">[105]INPUT!HV58598</definedName>
    <definedName function="false" hidden="false" name="FTW8R" vbProcedure="false">[105]INPUT!HV58598</definedName>
    <definedName function="false" hidden="false" name="FTW9L" vbProcedure="false">[105]INPUT!$C$515</definedName>
    <definedName function="false" hidden="false" name="FTW9R" vbProcedure="false">[105]INPUT!$C$515</definedName>
    <definedName function="false" hidden="false" name="FTZ10L" vbProcedure="false">[105]INPUT!$AI$8739</definedName>
    <definedName function="false" hidden="false" name="FTZ10R" vbProcedure="false">[105]INPUT!$AI$8739</definedName>
    <definedName function="false" hidden="false" name="FTZ3L" vbProcedure="false">[105]INPUT!CD$20561</definedName>
    <definedName function="false" hidden="false" name="FTZ3R" vbProcedure="false">[105]INPUT!CD$20561</definedName>
    <definedName function="false" hidden="false" name="FTZ4L" vbProcedure="false">[105]INPUT!DH$28271</definedName>
    <definedName function="false" hidden="false" name="FTZ4R" vbProcedure="false">[105]INPUT!DH$28271</definedName>
    <definedName function="false" hidden="false" name="FTZ5L" vbProcedure="false">[105]INPUT!$EK35982</definedName>
    <definedName function="false" hidden="false" name="FTZ5R" vbProcedure="false">[105]INPUT!$EK35982</definedName>
    <definedName function="false" hidden="false" name="FTZ6L" vbProcedure="false">[105]INPUT!$FO43692</definedName>
    <definedName function="false" hidden="false" name="FTZ6R" vbProcedure="false">[105]INPUT!$FO43692</definedName>
    <definedName function="false" hidden="false" name="FTZ7L" vbProcedure="false">[105]INPUT!GT51402</definedName>
    <definedName function="false" hidden="false" name="FTZ7R" vbProcedure="false">[105]INPUT!GT51402</definedName>
    <definedName function="false" hidden="false" name="FTZ8L" vbProcedure="false">[105]INPUT!HX59112</definedName>
    <definedName function="false" hidden="false" name="FTZ8R" vbProcedure="false">[105]INPUT!HX59112</definedName>
    <definedName function="false" hidden="false" name="FTZ9L" vbProcedure="false">[105]INPUT!$E$1029</definedName>
    <definedName function="false" hidden="false" name="FTZ9R" vbProcedure="false">[105]INPUT!$E$1029</definedName>
    <definedName function="false" hidden="false" name="FX" vbProcedure="false">'[134]'!DU$31612</definedName>
    <definedName function="false" hidden="false" name="FX10L" vbProcedure="false">[105]INPUT!$AH$8482</definedName>
    <definedName function="false" hidden="false" name="FX10R" vbProcedure="false">[105]INPUT!$AH$8482</definedName>
    <definedName function="false" hidden="false" name="FX3L" vbProcedure="false">[105]INPUT!CC$20304</definedName>
    <definedName function="false" hidden="false" name="FX3R" vbProcedure="false">[105]INPUT!CC$20304</definedName>
    <definedName function="false" hidden="false" name="FX4L" vbProcedure="false">[105]INPUT!DG$28014</definedName>
    <definedName function="false" hidden="false" name="FX4R" vbProcedure="false">[105]INPUT!DG$28014</definedName>
    <definedName function="false" hidden="false" name="FX5L" vbProcedure="false">[105]INPUT!$EJ35725</definedName>
    <definedName function="false" hidden="false" name="FX5R" vbProcedure="false">[105]INPUT!$EJ35725</definedName>
    <definedName function="false" hidden="false" name="FX6L" vbProcedure="false">[105]INPUT!$FN43435</definedName>
    <definedName function="false" hidden="false" name="FX6R" vbProcedure="false">[105]INPUT!$FN43435</definedName>
    <definedName function="false" hidden="false" name="FX7L" vbProcedure="false">[105]INPUT!GS51145</definedName>
    <definedName function="false" hidden="false" name="FX7R" vbProcedure="false">[105]INPUT!GS51145</definedName>
    <definedName function="false" hidden="false" name="FX8L" vbProcedure="false">[105]INPUT!HW58855</definedName>
    <definedName function="false" hidden="false" name="FX8R" vbProcedure="false">[105]INPUT!HW58855</definedName>
    <definedName function="false" hidden="false" name="FX9L" vbProcedure="false">[105]INPUT!$D$772</definedName>
    <definedName function="false" hidden="false" name="FX9R" vbProcedure="false">[105]INPUT!$D$772</definedName>
    <definedName function="false" hidden="false" name="Fy" vbProcedure="false">#REF!</definedName>
    <definedName function="false" hidden="false" name="FY10L" vbProcedure="false">[105]INPUT!$AF$7968</definedName>
    <definedName function="false" hidden="false" name="FY10R" vbProcedure="false">[105]INPUT!$AF$7968</definedName>
    <definedName function="false" hidden="false" name="FY3L" vbProcedure="false">[105]INPUT!CA$19790</definedName>
    <definedName function="false" hidden="false" name="FY3R" vbProcedure="false">[105]INPUT!CA$19790</definedName>
    <definedName function="false" hidden="false" name="FY4L" vbProcedure="false">[105]INPUT!DE$27500</definedName>
    <definedName function="false" hidden="false" name="FY4R" vbProcedure="false">[105]INPUT!DE$27500</definedName>
    <definedName function="false" hidden="false" name="FY5L" vbProcedure="false">[105]INPUT!$EH35211</definedName>
    <definedName function="false" hidden="false" name="FY5R" vbProcedure="false">[105]INPUT!$EH35211</definedName>
    <definedName function="false" hidden="false" name="FY6L" vbProcedure="false">[105]INPUT!$FL42921</definedName>
    <definedName function="false" hidden="false" name="FY6R" vbProcedure="false">[105]INPUT!$FL42921</definedName>
    <definedName function="false" hidden="false" name="FY7L" vbProcedure="false">[105]INPUT!GQ50631</definedName>
    <definedName function="false" hidden="false" name="FY7R" vbProcedure="false">[105]INPUT!GQ50631</definedName>
    <definedName function="false" hidden="false" name="FY8L" vbProcedure="false">[105]INPUT!HU58341</definedName>
    <definedName function="false" hidden="false" name="FY8R" vbProcedure="false">[105]INPUT!HU58341</definedName>
    <definedName function="false" hidden="false" name="FY9L" vbProcedure="false">[105]INPUT!$B$258</definedName>
    <definedName function="false" hidden="false" name="FY9R" vbProcedure="false">[105]INPUT!$B$258</definedName>
    <definedName function="false" hidden="false" name="FYY10L" vbProcedure="false">[105]INPUT!$AG$8225</definedName>
    <definedName function="false" hidden="false" name="FYY10R" vbProcedure="false">[105]INPUT!$AG$8225</definedName>
    <definedName function="false" hidden="false" name="FYY3L" vbProcedure="false">[105]INPUT!CB$20047</definedName>
    <definedName function="false" hidden="false" name="FYY3R" vbProcedure="false">[105]INPUT!CB$20047</definedName>
    <definedName function="false" hidden="false" name="FYY4L" vbProcedure="false">[105]INPUT!DF$27757</definedName>
    <definedName function="false" hidden="false" name="FYY4R" vbProcedure="false">[105]INPUT!DF$27757</definedName>
    <definedName function="false" hidden="false" name="FYY5L" vbProcedure="false">[105]INPUT!$EI35468</definedName>
    <definedName function="false" hidden="false" name="FYY5R" vbProcedure="false">[105]INPUT!$EI35468</definedName>
    <definedName function="false" hidden="false" name="FYY6L" vbProcedure="false">[105]INPUT!$FM43178</definedName>
    <definedName function="false" hidden="false" name="FYY6R" vbProcedure="false">[105]INPUT!$FM43178</definedName>
    <definedName function="false" hidden="false" name="FYY7L" vbProcedure="false">[105]INPUT!GR50888</definedName>
    <definedName function="false" hidden="false" name="FYY7R" vbProcedure="false">[105]INPUT!GR50888</definedName>
    <definedName function="false" hidden="false" name="FYY8L" vbProcedure="false">[105]INPUT!HV58598</definedName>
    <definedName function="false" hidden="false" name="FYY8R" vbProcedure="false">[105]INPUT!HV58598</definedName>
    <definedName function="false" hidden="false" name="FYY9L" vbProcedure="false">[105]INPUT!$C$515</definedName>
    <definedName function="false" hidden="false" name="FYY9R" vbProcedure="false">[105]INPUT!$C$515</definedName>
    <definedName function="false" hidden="false" name="FZ" vbProcedure="false">'[134]'!DX$32383</definedName>
    <definedName function="false" hidden="false" name="F_CODE" vbProcedure="false">NA()</definedName>
    <definedName function="false" hidden="false" name="F_DESC" vbProcedure="false">NA()</definedName>
    <definedName function="false" hidden="false" name="F_L" vbProcedure="false">[127]Sheet1!$H$23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F수축줄눈" vbProcedure="false">'[102]type-F'!$AS$419</definedName>
    <definedName function="false" hidden="false" name="F스치로폴" vbProcedure="false">'[102]type-F'!$AS$411</definedName>
    <definedName function="false" hidden="false" name="F실링재" vbProcedure="false">'[102]type-F'!$AS$415</definedName>
    <definedName function="false" hidden="false" name="F이" vbProcedure="false">'[107]'!$E$31</definedName>
    <definedName function="false" hidden="false" name="F일" vbProcedure="false">'[107]'!$C$31</definedName>
    <definedName function="false" hidden="false" name="G" vbProcedure="false">#REF!</definedName>
    <definedName function="false" hidden="false" name="G10L" vbProcedure="false">[104]INPUT!$EL36239</definedName>
    <definedName function="false" hidden="false" name="G10R" vbProcedure="false">[104]INPUT!$EL36239</definedName>
    <definedName function="false" hidden="false" name="G1A1P" vbProcedure="false">'[134]'!$L$2</definedName>
    <definedName function="false" hidden="false" name="g1a1t" vbProcedure="false">'[134]'!$L$50</definedName>
    <definedName function="false" hidden="false" name="g1a2p" vbProcedure="false">[103]INPUT!$L$26</definedName>
    <definedName function="false" hidden="false" name="g1a2t" vbProcedure="false">'[134]'!$L$74</definedName>
    <definedName function="false" hidden="false" name="G2A1P" vbProcedure="false">'[134]'!$L$3</definedName>
    <definedName function="false" hidden="false" name="g2a1t" vbProcedure="false">'[134]'!$L$51</definedName>
    <definedName function="false" hidden="false" name="g2a2p" vbProcedure="false">'[134]'!$L$27</definedName>
    <definedName function="false" hidden="false" name="g2a2t" vbProcedure="false">'[134]'!$L$75</definedName>
    <definedName function="false" hidden="false" name="G3A1P" vbProcedure="false">'[134]'!$L$4</definedName>
    <definedName function="false" hidden="false" name="g3a1t" vbProcedure="false">'[134]'!$L$52</definedName>
    <definedName function="false" hidden="false" name="g3a2p" vbProcedure="false">'[134]'!$L$28</definedName>
    <definedName function="false" hidden="false" name="g3a2t" vbProcedure="false">'[134]'!$L$76</definedName>
    <definedName function="false" hidden="false" name="G3L" vbProcedure="false">[104]INPUT!$AK$9253</definedName>
    <definedName function="false" hidden="false" name="G3R" vbProcedure="false">[104]INPUT!$AK$9253</definedName>
    <definedName function="false" hidden="false" name="G4A1P" vbProcedure="false">'[134]'!$L$5</definedName>
    <definedName function="false" hidden="false" name="g4a1t" vbProcedure="false">'[134]'!$L$53</definedName>
    <definedName function="false" hidden="false" name="g4a2p" vbProcedure="false">'[134]'!$L$29</definedName>
    <definedName function="false" hidden="false" name="g4a2t" vbProcedure="false">'[134]'!$L$77</definedName>
    <definedName function="false" hidden="false" name="G4L" vbProcedure="false">[104]INPUT!$AZ$13108</definedName>
    <definedName function="false" hidden="false" name="G4R" vbProcedure="false">[104]INPUT!$AZ$13108</definedName>
    <definedName function="false" hidden="false" name="G5A1P" vbProcedure="false">'[134]'!$L$6</definedName>
    <definedName function="false" hidden="false" name="g5a1t" vbProcedure="false">'[134]'!$L$54</definedName>
    <definedName function="false" hidden="false" name="g5a2p" vbProcedure="false">'[134]'!$L$30</definedName>
    <definedName function="false" hidden="false" name="g5a2t" vbProcedure="false">'[134]'!$L$78</definedName>
    <definedName function="false" hidden="false" name="G5L" vbProcedure="false">[104]INPUT!BP$16963</definedName>
    <definedName function="false" hidden="false" name="G5R" vbProcedure="false">[104]INPUT!BP$16963</definedName>
    <definedName function="false" hidden="false" name="G6A1P" vbProcedure="false">'[134]'!$L$7</definedName>
    <definedName function="false" hidden="false" name="g6a1t" vbProcedure="false">'[134]'!$L$55</definedName>
    <definedName function="false" hidden="false" name="g6a2p" vbProcedure="false">'[134]'!$L$31</definedName>
    <definedName function="false" hidden="false" name="g6a2t" vbProcedure="false">'[134]'!$L$79</definedName>
    <definedName function="false" hidden="false" name="G6L" vbProcedure="false">[104]INPUT!CE$20818</definedName>
    <definedName function="false" hidden="false" name="G6R" vbProcedure="false">[104]INPUT!CE$20818</definedName>
    <definedName function="false" hidden="false" name="G7L" vbProcedure="false">[104]INPUT!CT$24673</definedName>
    <definedName function="false" hidden="false" name="G7R" vbProcedure="false">[104]INPUT!CT$24673</definedName>
    <definedName function="false" hidden="false" name="G8L" vbProcedure="false">[104]INPUT!DI$28528</definedName>
    <definedName function="false" hidden="false" name="G8R" vbProcedure="false">[104]INPUT!DI$28528</definedName>
    <definedName function="false" hidden="false" name="G9L" vbProcedure="false">[104]INPUT!DX$32383</definedName>
    <definedName function="false" hidden="false" name="G9R" vbProcedure="false">[104]INPUT!DX$32383</definedName>
    <definedName function="false" hidden="false" name="ga" vbProcedure="false">[132]본장!$I$6</definedName>
    <definedName function="false" hidden="false" name="gamma" vbProcedure="false">#REF!</definedName>
    <definedName function="false" hidden="false" name="gc" vbProcedure="false">[132]본장!$I$4</definedName>
    <definedName function="false" hidden="false" name="GF" vbProcedure="false">'[107]'!$D$136</definedName>
    <definedName function="false" hidden="false" name="GFD" vbProcedure="false">'[107]'!$M$6</definedName>
    <definedName function="false" hidden="false" name="gfdgdgdf" vbProcedure="false">'[148]'!$A$1</definedName>
    <definedName function="false" hidden="false" name="gfgdfg" vbProcedure="false">[76]차액보증!$A$1</definedName>
    <definedName function="false" hidden="false" name="gfggfr" vbProcedure="false">'[148]'!$CU$99</definedName>
    <definedName function="false" hidden="false" name="GH10L" vbProcedure="false">[105]INPUT!$AL$9510</definedName>
    <definedName function="false" hidden="false" name="GH10R" vbProcedure="false">[105]INPUT!$AL$9510</definedName>
    <definedName function="false" hidden="false" name="GH3L" vbProcedure="false">[105]INPUT!CG$21332</definedName>
    <definedName function="false" hidden="false" name="GH3R" vbProcedure="false">[105]INPUT!CG$21332</definedName>
    <definedName function="false" hidden="false" name="GH4L" vbProcedure="false">[105]INPUT!DK$29042</definedName>
    <definedName function="false" hidden="false" name="GH4R" vbProcedure="false">[105]INPUT!DK$29042</definedName>
    <definedName function="false" hidden="false" name="GH5L" vbProcedure="false">[105]INPUT!$EN36753</definedName>
    <definedName function="false" hidden="false" name="GH5R" vbProcedure="false">[105]INPUT!$EN36753</definedName>
    <definedName function="false" hidden="false" name="GH6L" vbProcedure="false">[105]INPUT!$FR44463</definedName>
    <definedName function="false" hidden="false" name="GH6R" vbProcedure="false">[105]INPUT!$FR44463</definedName>
    <definedName function="false" hidden="false" name="GH7L" vbProcedure="false">[105]INPUT!GW52173</definedName>
    <definedName function="false" hidden="false" name="GH7R" vbProcedure="false">[105]INPUT!GW52173</definedName>
    <definedName function="false" hidden="false" name="GH8L" vbProcedure="false">[105]INPUT!IA59883</definedName>
    <definedName function="false" hidden="false" name="GH8R" vbProcedure="false">[105]INPUT!IA59883</definedName>
    <definedName function="false" hidden="false" name="GH9L" vbProcedure="false">[105]INPUT!$H$1800</definedName>
    <definedName function="false" hidden="false" name="GH9R" vbProcedure="false">[105]INPUT!$H$1800</definedName>
    <definedName function="false" hidden="false" name="gigin" vbProcedure="false">[124]설계조건!$AW$305</definedName>
    <definedName function="false" hidden="false" name="GLA1P" vbProcedure="false">'[134]'!$C$17</definedName>
    <definedName function="false" hidden="false" name="gla1t" vbProcedure="false">'[134]'!$C$65</definedName>
    <definedName function="false" hidden="false" name="gla2p" vbProcedure="false">'[134]'!$C$41</definedName>
    <definedName function="false" hidden="false" name="gla2t" vbProcedure="false">'[134]'!$C$89</definedName>
    <definedName function="false" hidden="false" name="gm" vbProcedure="false">[132]본장!$I$5</definedName>
    <definedName function="false" hidden="false" name="gsub" vbProcedure="false">[132]본장!$F$17</definedName>
    <definedName function="false" hidden="false" name="gt" vbProcedure="false">'[107]'!$GO$18</definedName>
    <definedName function="false" hidden="false" name="GV" vbProcedure="false">'[49]'!$AH$34</definedName>
    <definedName function="false" hidden="false" name="gw" vbProcedure="false">[132]본장!$I$7</definedName>
    <definedName function="false" hidden="false" name="G_L" vbProcedure="false">[127]Sheet1!$H$25</definedName>
    <definedName function="false" hidden="false" name="G_m" vbProcedure="false">'[20]'!$H$25</definedName>
    <definedName function="false" hidden="false" name="H" vbProcedure="false">'[44]'!$L$15</definedName>
    <definedName function="false" hidden="false" name="H10A1P" vbProcedure="false">'[134]'!$C$12</definedName>
    <definedName function="false" hidden="false" name="h10a1t" vbProcedure="false">'[134]'!$C$60</definedName>
    <definedName function="false" hidden="false" name="h10a2p" vbProcedure="false">[103]INPUT!$C$36</definedName>
    <definedName function="false" hidden="false" name="h10a2t" vbProcedure="false">'[134]'!$C$84</definedName>
    <definedName function="false" hidden="false" name="H10AAL" vbProcedure="false">[105]INPUT!$P$3856</definedName>
    <definedName function="false" hidden="false" name="H10AAR" vbProcedure="false">[105]INPUT!$P$3856</definedName>
    <definedName function="false" hidden="false" name="H10ABL" vbProcedure="false">[105]INPUT!$Q$4113</definedName>
    <definedName function="false" hidden="false" name="H10ABR" vbProcedure="false">[105]INPUT!$Q$4113</definedName>
    <definedName function="false" hidden="false" name="H10ACL" vbProcedure="false">[105]INPUT!$R$4370</definedName>
    <definedName function="false" hidden="false" name="H10ACR" vbProcedure="false">[105]INPUT!$R$4370</definedName>
    <definedName function="false" hidden="false" name="H10ADL" vbProcedure="false">[105]INPUT!$S$4627</definedName>
    <definedName function="false" hidden="false" name="H10ADR" vbProcedure="false">[105]INPUT!$S$4627</definedName>
    <definedName function="false" hidden="false" name="H10AEL" vbProcedure="false">[105]INPUT!$T$4884</definedName>
    <definedName function="false" hidden="false" name="H10AER" vbProcedure="false">[105]INPUT!$T$4884</definedName>
    <definedName function="false" hidden="false" name="H10AFL" vbProcedure="false">[105]INPUT!$U$5141</definedName>
    <definedName function="false" hidden="false" name="H10AFR" vbProcedure="false">[105]INPUT!$U$5141</definedName>
    <definedName function="false" hidden="false" name="H10AGL" vbProcedure="false">[105]INPUT!$V$5398</definedName>
    <definedName function="false" hidden="false" name="H10AGR" vbProcedure="false">[105]INPUT!$V$5398</definedName>
    <definedName function="false" hidden="false" name="H10BAL" vbProcedure="false">[105]INPUT!$W$5655</definedName>
    <definedName function="false" hidden="false" name="H10BAR" vbProcedure="false">[105]INPUT!$W$5655</definedName>
    <definedName function="false" hidden="false" name="H10BBL" vbProcedure="false">[105]INPUT!$X$5912</definedName>
    <definedName function="false" hidden="false" name="H10BBR" vbProcedure="false">[105]INPUT!$X$5912</definedName>
    <definedName function="false" hidden="false" name="H10CAL" vbProcedure="false">[105]INPUT!$Y$6169</definedName>
    <definedName function="false" hidden="false" name="H10CAR" vbProcedure="false">[105]INPUT!$Y$6169</definedName>
    <definedName function="false" hidden="false" name="H10CBL" vbProcedure="false">[105]INPUT!$Z$6426</definedName>
    <definedName function="false" hidden="false" name="H10CBR" vbProcedure="false">[105]INPUT!$Z$6426</definedName>
    <definedName function="false" hidden="false" name="H10CCL" vbProcedure="false">[105]INPUT!$AA$6683</definedName>
    <definedName function="false" hidden="false" name="H10CCR" vbProcedure="false">[105]INPUT!$AA$6683</definedName>
    <definedName function="false" hidden="false" name="H10D1L" vbProcedure="false">[105]INPUT!$P$3856</definedName>
    <definedName function="false" hidden="false" name="H10D1R" vbProcedure="false">[105]INPUT!$P$3856</definedName>
    <definedName function="false" hidden="false" name="H10D2L" vbProcedure="false">[105]INPUT!$Q$4113</definedName>
    <definedName function="false" hidden="false" name="H10D2R" vbProcedure="false">[105]INPUT!$Q$4113</definedName>
    <definedName function="false" hidden="false" name="H10D3L" vbProcedure="false">[105]INPUT!$R$4370</definedName>
    <definedName function="false" hidden="false" name="H10D3R" vbProcedure="false">[105]INPUT!$R$4370</definedName>
    <definedName function="false" hidden="false" name="H11A1P" vbProcedure="false">'[134]'!$C$13</definedName>
    <definedName function="false" hidden="false" name="h11a1t" vbProcedure="false">'[134]'!$C$61</definedName>
    <definedName function="false" hidden="false" name="h11a2p" vbProcedure="false">'[134]'!$C$37</definedName>
    <definedName function="false" hidden="false" name="H11A2T" vbProcedure="false">'[134]'!$C$85</definedName>
    <definedName function="false" hidden="false" name="H1A" vbProcedure="false">'[107]'!$BE$14393</definedName>
    <definedName function="false" hidden="false" name="H1A1P" vbProcedure="false">'[134]'!$C$3</definedName>
    <definedName function="false" hidden="false" name="h1a1t" vbProcedure="false">'[134]'!$C$51</definedName>
    <definedName function="false" hidden="false" name="h1a2p" vbProcedure="false">[103]INPUT!$C$27</definedName>
    <definedName function="false" hidden="false" name="h1a2t" vbProcedure="false">'[134]'!$C$75</definedName>
    <definedName function="false" hidden="false" name="H1C" vbProcedure="false">'[107]'!$Z$6426</definedName>
    <definedName function="false" hidden="false" name="H1D" vbProcedure="false">'[107]'!$BH$15164</definedName>
    <definedName function="false" hidden="false" name="H1H" vbProcedure="false">'[10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134]'!$C$4</definedName>
    <definedName function="false" hidden="false" name="h2a1t" vbProcedure="false">'[134]'!$C$52</definedName>
    <definedName function="false" hidden="false" name="h2a2p" vbProcedure="false">[103]INPUT!$C$28</definedName>
    <definedName function="false" hidden="false" name="h2a2t" vbProcedure="false">'[134]'!$C$76</definedName>
    <definedName function="false" hidden="false" name="H2C" vbProcedure="false">'[107]'!$AA$6683</definedName>
    <definedName function="false" hidden="false" name="H2D" vbProcedure="false">'[134]'!DO$30070</definedName>
    <definedName function="false" hidden="false" name="H2H" vbProcedure="false">'[10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134]'!$C$5</definedName>
    <definedName function="false" hidden="false" name="h3a1t" vbProcedure="false">'[134]'!$C$53</definedName>
    <definedName function="false" hidden="false" name="h3a2p" vbProcedure="false">'[134]'!$C$29</definedName>
    <definedName function="false" hidden="false" name="h3a2t" vbProcedure="false">'[134]'!$C$77</definedName>
    <definedName function="false" hidden="false" name="H3AAL" vbProcedure="false">[105]INPUT!$BJ$15678</definedName>
    <definedName function="false" hidden="false" name="H3AAR" vbProcedure="false">[105]INPUT!$BJ$15678</definedName>
    <definedName function="false" hidden="false" name="H3ABL" vbProcedure="false">[105]INPUT!$BK$15935</definedName>
    <definedName function="false" hidden="false" name="H3ABR" vbProcedure="false">[105]INPUT!$BK$15935</definedName>
    <definedName function="false" hidden="false" name="H3ACL" vbProcedure="false">[105]INPUT!$BL$16192</definedName>
    <definedName function="false" hidden="false" name="H3ACR" vbProcedure="false">[105]INPUT!$BL$16192</definedName>
    <definedName function="false" hidden="false" name="H3ADL" vbProcedure="false">[105]INPUT!BN$16449</definedName>
    <definedName function="false" hidden="false" name="H3ADR" vbProcedure="false">[105]INPUT!BN$16449</definedName>
    <definedName function="false" hidden="false" name="H3AEL" vbProcedure="false">[105]INPUT!BO$16706</definedName>
    <definedName function="false" hidden="false" name="H3AER" vbProcedure="false">[105]INPUT!BO$16706</definedName>
    <definedName function="false" hidden="false" name="H3AFL" vbProcedure="false">[105]INPUT!BP$16963</definedName>
    <definedName function="false" hidden="false" name="H3AFR" vbProcedure="false">[105]INPUT!BP$16963</definedName>
    <definedName function="false" hidden="false" name="H3AGL" vbProcedure="false">[105]INPUT!BQ$17220</definedName>
    <definedName function="false" hidden="false" name="H3AGR" vbProcedure="false">[105]INPUT!BQ$17220</definedName>
    <definedName function="false" hidden="false" name="H3AP1" vbProcedure="false">'[134]'!$C$5</definedName>
    <definedName function="false" hidden="false" name="H3BAL" vbProcedure="false">[105]INPUT!BR$17477</definedName>
    <definedName function="false" hidden="false" name="H3BAR" vbProcedure="false">[105]INPUT!BR$17477</definedName>
    <definedName function="false" hidden="false" name="H3BBL" vbProcedure="false">[105]INPUT!BS$17734</definedName>
    <definedName function="false" hidden="false" name="H3BBR" vbProcedure="false">[105]INPUT!BS$17734</definedName>
    <definedName function="false" hidden="false" name="H3C" vbProcedure="false">'[134]'!$AI$8739</definedName>
    <definedName function="false" hidden="false" name="H3CAL" vbProcedure="false">[105]INPUT!BT$17991</definedName>
    <definedName function="false" hidden="false" name="H3CAR" vbProcedure="false">[105]INPUT!BT$17991</definedName>
    <definedName function="false" hidden="false" name="H3CBL" vbProcedure="false">[105]INPUT!BU$18248</definedName>
    <definedName function="false" hidden="false" name="H3CBR" vbProcedure="false">[105]INPUT!BU$18248</definedName>
    <definedName function="false" hidden="false" name="H3CCL" vbProcedure="false">[105]INPUT!BV$18505</definedName>
    <definedName function="false" hidden="false" name="H3CCR" vbProcedure="false">[105]INPUT!BV$18505</definedName>
    <definedName function="false" hidden="false" name="H3D1L" vbProcedure="false">[105]INPUT!$BJ$15678</definedName>
    <definedName function="false" hidden="false" name="H3D1R" vbProcedure="false">[105]INPUT!$BJ$15678</definedName>
    <definedName function="false" hidden="false" name="H3D2L" vbProcedure="false">[105]INPUT!$BK$15935</definedName>
    <definedName function="false" hidden="false" name="H3D2R" vbProcedure="false">[105]INPUT!$BK$15935</definedName>
    <definedName function="false" hidden="false" name="H3D3L" vbProcedure="false">[105]INPUT!$BL$16192</definedName>
    <definedName function="false" hidden="false" name="H3D3R" vbProcedure="false">[105]INPUT!$BL$16192</definedName>
    <definedName function="false" hidden="false" name="H3H" vbProcedure="false">'[10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134]'!$C$6</definedName>
    <definedName function="false" hidden="false" name="h4a1t" vbProcedure="false">'[134]'!$C$54</definedName>
    <definedName function="false" hidden="false" name="h4a2p" vbProcedure="false">[103]INPUT!$C$30</definedName>
    <definedName function="false" hidden="false" name="h4a2t" vbProcedure="false">'[134]'!$C$78</definedName>
    <definedName function="false" hidden="false" name="H4AAL" vbProcedure="false">[105]INPUT!CO$23388</definedName>
    <definedName function="false" hidden="false" name="H4AAR" vbProcedure="false">[105]INPUT!CO$23388</definedName>
    <definedName function="false" hidden="false" name="H4ABL" vbProcedure="false">[105]INPUT!CP$23645</definedName>
    <definedName function="false" hidden="false" name="H4ABR" vbProcedure="false">[105]INPUT!CP$23645</definedName>
    <definedName function="false" hidden="false" name="H4ACL" vbProcedure="false">[105]INPUT!CQ$23902</definedName>
    <definedName function="false" hidden="false" name="H4ACR" vbProcedure="false">[105]INPUT!CQ$23902</definedName>
    <definedName function="false" hidden="false" name="H4ADL" vbProcedure="false">[105]INPUT!CR$24159</definedName>
    <definedName function="false" hidden="false" name="H4ADR" vbProcedure="false">[105]INPUT!CR$24159</definedName>
    <definedName function="false" hidden="false" name="H4AEL" vbProcedure="false">[105]INPUT!CS$24416</definedName>
    <definedName function="false" hidden="false" name="H4AER" vbProcedure="false">[105]INPUT!CS$24416</definedName>
    <definedName function="false" hidden="false" name="H4AFL" vbProcedure="false">[105]INPUT!CT$24673</definedName>
    <definedName function="false" hidden="false" name="H4AFR" vbProcedure="false">[105]INPUT!CT$24673</definedName>
    <definedName function="false" hidden="false" name="H4AGL" vbProcedure="false">[105]INPUT!CU$24930</definedName>
    <definedName function="false" hidden="false" name="H4AGR" vbProcedure="false">[105]INPUT!CU$24930</definedName>
    <definedName function="false" hidden="false" name="H4BAL" vbProcedure="false">[105]INPUT!CV$25187</definedName>
    <definedName function="false" hidden="false" name="H4BAR" vbProcedure="false">[105]INPUT!CV$25187</definedName>
    <definedName function="false" hidden="false" name="H4BBL" vbProcedure="false">[105]INPUT!CW$25444</definedName>
    <definedName function="false" hidden="false" name="H4BBR" vbProcedure="false">[105]INPUT!CW$25444</definedName>
    <definedName function="false" hidden="false" name="H4CAL" vbProcedure="false">[105]INPUT!CX$25701</definedName>
    <definedName function="false" hidden="false" name="H4CAR" vbProcedure="false">[105]INPUT!CX$25701</definedName>
    <definedName function="false" hidden="false" name="H4CBL" vbProcedure="false">[105]INPUT!CY$25958</definedName>
    <definedName function="false" hidden="false" name="H4CBR" vbProcedure="false">[105]INPUT!CY$25958</definedName>
    <definedName function="false" hidden="false" name="H4CCL" vbProcedure="false">[105]INPUT!CZ$26215</definedName>
    <definedName function="false" hidden="false" name="H4CCR" vbProcedure="false">[105]INPUT!CZ$26215</definedName>
    <definedName function="false" hidden="false" name="H4D1L" vbProcedure="false">[105]INPUT!CO$23388</definedName>
    <definedName function="false" hidden="false" name="H4D1R" vbProcedure="false">[105]INPUT!CO$23388</definedName>
    <definedName function="false" hidden="false" name="H4D2L" vbProcedure="false">[105]INPUT!CP$23645</definedName>
    <definedName function="false" hidden="false" name="H4D2R" vbProcedure="false">[105]INPUT!CP$23645</definedName>
    <definedName function="false" hidden="false" name="H4D3L" vbProcedure="false">[105]INPUT!CQ$23902</definedName>
    <definedName function="false" hidden="false" name="H4D3R" vbProcedure="false">[105]INPUT!CQ$23902</definedName>
    <definedName function="false" hidden="false" name="H4H" vbProcedure="false">'[10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134]'!$C$7</definedName>
    <definedName function="false" hidden="false" name="h5a1t" vbProcedure="false">'[134]'!$C$55</definedName>
    <definedName function="false" hidden="false" name="h5a2p" vbProcedure="false">'[134]'!$C$31</definedName>
    <definedName function="false" hidden="false" name="h5a2t" vbProcedure="false">'[134]'!$C$79</definedName>
    <definedName function="false" hidden="false" name="H5AAL" vbProcedure="false">[105]INPUT!DS$31098</definedName>
    <definedName function="false" hidden="false" name="H5AAR" vbProcedure="false">[105]INPUT!DS$31098</definedName>
    <definedName function="false" hidden="false" name="H5ABL" vbProcedure="false">[105]INPUT!DT$31355</definedName>
    <definedName function="false" hidden="false" name="H5ABR" vbProcedure="false">[105]INPUT!DT$31355</definedName>
    <definedName function="false" hidden="false" name="H5ACL" vbProcedure="false">[105]INPUT!DU$31612</definedName>
    <definedName function="false" hidden="false" name="H5ACR" vbProcedure="false">[105]INPUT!DU$31612</definedName>
    <definedName function="false" hidden="false" name="H5ADL" vbProcedure="false">[105]INPUT!DV$31869</definedName>
    <definedName function="false" hidden="false" name="H5ADR" vbProcedure="false">[105]INPUT!DV$31869</definedName>
    <definedName function="false" hidden="false" name="H5AEL" vbProcedure="false">[105]INPUT!DW$32126</definedName>
    <definedName function="false" hidden="false" name="H5AER" vbProcedure="false">[105]INPUT!DW$32126</definedName>
    <definedName function="false" hidden="false" name="H5AFL" vbProcedure="false">[105]INPUT!DX$32383</definedName>
    <definedName function="false" hidden="false" name="H5AFR" vbProcedure="false">[105]INPUT!DX$32383</definedName>
    <definedName function="false" hidden="false" name="H5AGL" vbProcedure="false">[105]INPUT!DY$32640</definedName>
    <definedName function="false" hidden="false" name="H5AGR" vbProcedure="false">[105]INPUT!DY$32640</definedName>
    <definedName function="false" hidden="false" name="H5BAL" vbProcedure="false">[105]INPUT!$DY32898</definedName>
    <definedName function="false" hidden="false" name="H5BAR" vbProcedure="false">[105]INPUT!$DY32898</definedName>
    <definedName function="false" hidden="false" name="H5BBL" vbProcedure="false">[105]INPUT!$DZ33155</definedName>
    <definedName function="false" hidden="false" name="H5BBR" vbProcedure="false">[105]INPUT!$DZ33155</definedName>
    <definedName function="false" hidden="false" name="H5CAL" vbProcedure="false">[105]INPUT!$EA33412</definedName>
    <definedName function="false" hidden="false" name="H5CAR" vbProcedure="false">[105]INPUT!$EA33412</definedName>
    <definedName function="false" hidden="false" name="H5CBL" vbProcedure="false">[105]INPUT!$EB33669</definedName>
    <definedName function="false" hidden="false" name="H5CBR" vbProcedure="false">[105]INPUT!$EB33669</definedName>
    <definedName function="false" hidden="false" name="H5CCL" vbProcedure="false">[105]INPUT!$EC33926</definedName>
    <definedName function="false" hidden="false" name="H5CCR" vbProcedure="false">[105]INPUT!$EC33926</definedName>
    <definedName function="false" hidden="false" name="H5D1L" vbProcedure="false">[105]INPUT!DS$31098</definedName>
    <definedName function="false" hidden="false" name="H5D1R" vbProcedure="false">[105]INPUT!DS$31098</definedName>
    <definedName function="false" hidden="false" name="H5D2L" vbProcedure="false">[105]INPUT!DT$31355</definedName>
    <definedName function="false" hidden="false" name="H5D2R" vbProcedure="false">[105]INPUT!DT$31355</definedName>
    <definedName function="false" hidden="false" name="H5D3L" vbProcedure="false">[105]INPUT!DU$31612</definedName>
    <definedName function="false" hidden="false" name="H5D3R" vbProcedure="false">[105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107]'!$L$69</definedName>
    <definedName function="false" hidden="false" name="H6A1P" vbProcedure="false">'[134]'!$C$8</definedName>
    <definedName function="false" hidden="false" name="h6a1t" vbProcedure="false">'[134]'!$C$56</definedName>
    <definedName function="false" hidden="false" name="h6a2p" vbProcedure="false">'[134]'!$C$32</definedName>
    <definedName function="false" hidden="false" name="h6a2t" vbProcedure="false">'[134]'!$C$80</definedName>
    <definedName function="false" hidden="false" name="H6AAL" vbProcedure="false">[105]INPUT!$EV38809</definedName>
    <definedName function="false" hidden="false" name="H6AAR" vbProcedure="false">[105]INPUT!$EV38809</definedName>
    <definedName function="false" hidden="false" name="H6ABL" vbProcedure="false">[105]INPUT!$EW39066</definedName>
    <definedName function="false" hidden="false" name="H6ABR" vbProcedure="false">[105]INPUT!$EW39066</definedName>
    <definedName function="false" hidden="false" name="H6ACL" vbProcedure="false">[105]INPUT!$EX39323</definedName>
    <definedName function="false" hidden="false" name="H6ACR" vbProcedure="false">[105]INPUT!$EX39323</definedName>
    <definedName function="false" hidden="false" name="H6ADL" vbProcedure="false">[105]INPUT!$EY39580</definedName>
    <definedName function="false" hidden="false" name="H6ADR" vbProcedure="false">[105]INPUT!$EY39580</definedName>
    <definedName function="false" hidden="false" name="H6AEL" vbProcedure="false">[105]INPUT!$EZ39837</definedName>
    <definedName function="false" hidden="false" name="H6AER" vbProcedure="false">[105]INPUT!$EZ39837</definedName>
    <definedName function="false" hidden="false" name="H6AFL" vbProcedure="false">[105]INPUT!$FA40094</definedName>
    <definedName function="false" hidden="false" name="H6AFR" vbProcedure="false">[105]INPUT!$FA40094</definedName>
    <definedName function="false" hidden="false" name="H6AGL" vbProcedure="false">[105]INPUT!$FB40351</definedName>
    <definedName function="false" hidden="false" name="H6AGR" vbProcedure="false">[105]INPUT!$FB40351</definedName>
    <definedName function="false" hidden="false" name="H6BAL" vbProcedure="false">[105]INPUT!$FC40608</definedName>
    <definedName function="false" hidden="false" name="H6BAR" vbProcedure="false">[105]INPUT!$FC40608</definedName>
    <definedName function="false" hidden="false" name="H6BBL" vbProcedure="false">[105]INPUT!$FD40865</definedName>
    <definedName function="false" hidden="false" name="H6BBR" vbProcedure="false">[105]INPUT!$FD40865</definedName>
    <definedName function="false" hidden="false" name="H6CAL" vbProcedure="false">[105]INPUT!$FE41122</definedName>
    <definedName function="false" hidden="false" name="H6CAR" vbProcedure="false">[105]INPUT!$FE41122</definedName>
    <definedName function="false" hidden="false" name="H6CBL" vbProcedure="false">[105]INPUT!$FF41379</definedName>
    <definedName function="false" hidden="false" name="H6CBR" vbProcedure="false">[105]INPUT!$FF41379</definedName>
    <definedName function="false" hidden="false" name="H6CCL" vbProcedure="false">[105]INPUT!$FG41636</definedName>
    <definedName function="false" hidden="false" name="H6CCR" vbProcedure="false">[105]INPUT!$FG41636</definedName>
    <definedName function="false" hidden="false" name="H6D1L" vbProcedure="false">[105]INPUT!$EV38809</definedName>
    <definedName function="false" hidden="false" name="H6D1R" vbProcedure="false">[105]INPUT!$EV38809</definedName>
    <definedName function="false" hidden="false" name="H6D2L" vbProcedure="false">[105]INPUT!$EW39066</definedName>
    <definedName function="false" hidden="false" name="H6D2R" vbProcedure="false">[105]INPUT!$EW39066</definedName>
    <definedName function="false" hidden="false" name="H6D3L" vbProcedure="false">[105]INPUT!$EX39323</definedName>
    <definedName function="false" hidden="false" name="H6D3R" vbProcedure="false">[105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134]'!$C$9</definedName>
    <definedName function="false" hidden="false" name="h7a1t" vbProcedure="false">'[134]'!$C$57</definedName>
    <definedName function="false" hidden="false" name="h7a2p" vbProcedure="false">[103]INPUT!$C$33</definedName>
    <definedName function="false" hidden="false" name="h7a2t" vbProcedure="false">'[134]'!$C$81</definedName>
    <definedName function="false" hidden="false" name="H7AAL" vbProcedure="false">[105]INPUT!$FZ46519</definedName>
    <definedName function="false" hidden="false" name="H7AAR" vbProcedure="false">[105]INPUT!$FZ46519</definedName>
    <definedName function="false" hidden="false" name="H7ABL" vbProcedure="false">[105]INPUT!$GA46776</definedName>
    <definedName function="false" hidden="false" name="H7ABR" vbProcedure="false">[105]INPUT!$GA46776</definedName>
    <definedName function="false" hidden="false" name="H7ACL" vbProcedure="false">[105]INPUT!$GB47033</definedName>
    <definedName function="false" hidden="false" name="H7ACR" vbProcedure="false">[105]INPUT!$GB47033</definedName>
    <definedName function="false" hidden="false" name="H7ADL" vbProcedure="false">[105]INPUT!$GC47290</definedName>
    <definedName function="false" hidden="false" name="H7ADR" vbProcedure="false">[105]INPUT!$GC47290</definedName>
    <definedName function="false" hidden="false" name="H7AEL" vbProcedure="false">[105]INPUT!$GD47547</definedName>
    <definedName function="false" hidden="false" name="H7AER" vbProcedure="false">[105]INPUT!$GD47547</definedName>
    <definedName function="false" hidden="false" name="H7AFL" vbProcedure="false">[105]INPUT!$GE47804</definedName>
    <definedName function="false" hidden="false" name="H7AFR" vbProcedure="false">[105]INPUT!$GE47804</definedName>
    <definedName function="false" hidden="false" name="H7AGL" vbProcedure="false">[105]INPUT!$GF48061</definedName>
    <definedName function="false" hidden="false" name="H7AGR" vbProcedure="false">[105]INPUT!$GF48061</definedName>
    <definedName function="false" hidden="false" name="H7BAL" vbProcedure="false">[105]INPUT!$GG48318</definedName>
    <definedName function="false" hidden="false" name="H7BAR" vbProcedure="false">[105]INPUT!$GG48318</definedName>
    <definedName function="false" hidden="false" name="H7BBL" vbProcedure="false">[105]INPUT!$GH48575</definedName>
    <definedName function="false" hidden="false" name="H7BBR" vbProcedure="false">[105]INPUT!$GH48575</definedName>
    <definedName function="false" hidden="false" name="H7CAL" vbProcedure="false">[105]INPUT!$GI48832</definedName>
    <definedName function="false" hidden="false" name="H7CAR" vbProcedure="false">[105]INPUT!$GI48832</definedName>
    <definedName function="false" hidden="false" name="H7CBL" vbProcedure="false">[105]INPUT!$GJ49089</definedName>
    <definedName function="false" hidden="false" name="H7CBR" vbProcedure="false">[105]INPUT!$GJ49089</definedName>
    <definedName function="false" hidden="false" name="H7CCL" vbProcedure="false">[105]INPUT!GL49346</definedName>
    <definedName function="false" hidden="false" name="H7CCR" vbProcedure="false">[105]INPUT!GL49346</definedName>
    <definedName function="false" hidden="false" name="H7D1L" vbProcedure="false">[105]INPUT!$FZ46519</definedName>
    <definedName function="false" hidden="false" name="H7D1R" vbProcedure="false">[105]INPUT!$FZ46519</definedName>
    <definedName function="false" hidden="false" name="H7D2L" vbProcedure="false">[105]INPUT!$GA46776</definedName>
    <definedName function="false" hidden="false" name="H7D2R" vbProcedure="false">[105]INPUT!$GA46776</definedName>
    <definedName function="false" hidden="false" name="H7D3L" vbProcedure="false">[105]INPUT!$GB47033</definedName>
    <definedName function="false" hidden="false" name="H7D3R" vbProcedure="false">[105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134]'!$C$10</definedName>
    <definedName function="false" hidden="false" name="h8a1t" vbProcedure="false">'[134]'!$C$58</definedName>
    <definedName function="false" hidden="false" name="h8a2p" vbProcedure="false">'[134]'!$C$34</definedName>
    <definedName function="false" hidden="false" name="h8a2t" vbProcedure="false">'[134]'!$C$82</definedName>
    <definedName function="false" hidden="false" name="H8AAL" vbProcedure="false">[105]INPUT!HE54229</definedName>
    <definedName function="false" hidden="false" name="H8AAR" vbProcedure="false">[105]INPUT!HE54229</definedName>
    <definedName function="false" hidden="false" name="H8ABL" vbProcedure="false">[105]INPUT!HF54486</definedName>
    <definedName function="false" hidden="false" name="H8ABR" vbProcedure="false">[105]INPUT!HF54486</definedName>
    <definedName function="false" hidden="false" name="H8ACL" vbProcedure="false">[105]INPUT!HG54743</definedName>
    <definedName function="false" hidden="false" name="H8ACR" vbProcedure="false">[105]INPUT!HG54743</definedName>
    <definedName function="false" hidden="false" name="H8ADL" vbProcedure="false">[105]INPUT!HH55000</definedName>
    <definedName function="false" hidden="false" name="H8ADR" vbProcedure="false">[105]INPUT!HH55000</definedName>
    <definedName function="false" hidden="false" name="H8AEL" vbProcedure="false">[105]INPUT!HI55257</definedName>
    <definedName function="false" hidden="false" name="H8AER" vbProcedure="false">[105]INPUT!HI55257</definedName>
    <definedName function="false" hidden="false" name="H8AFL" vbProcedure="false">[105]INPUT!HJ55514</definedName>
    <definedName function="false" hidden="false" name="H8AFR" vbProcedure="false">[105]INPUT!HJ55514</definedName>
    <definedName function="false" hidden="false" name="H8AGL" vbProcedure="false">[105]INPUT!HK55771</definedName>
    <definedName function="false" hidden="false" name="H8AGR" vbProcedure="false">[105]INPUT!HK55771</definedName>
    <definedName function="false" hidden="false" name="H8BAL" vbProcedure="false">[105]INPUT!HL56028</definedName>
    <definedName function="false" hidden="false" name="H8BAR" vbProcedure="false">[105]INPUT!HL56028</definedName>
    <definedName function="false" hidden="false" name="H8BBL" vbProcedure="false">[105]INPUT!HM56285</definedName>
    <definedName function="false" hidden="false" name="H8BBR" vbProcedure="false">[105]INPUT!HM56285</definedName>
    <definedName function="false" hidden="false" name="H8CAL" vbProcedure="false">[105]INPUT!HN56542</definedName>
    <definedName function="false" hidden="false" name="H8CAR" vbProcedure="false">[105]INPUT!HN56542</definedName>
    <definedName function="false" hidden="false" name="H8CBL" vbProcedure="false">[105]INPUT!HO56799</definedName>
    <definedName function="false" hidden="false" name="H8CBR" vbProcedure="false">[105]INPUT!HO56799</definedName>
    <definedName function="false" hidden="false" name="H8CCL" vbProcedure="false">[105]INPUT!HP57056</definedName>
    <definedName function="false" hidden="false" name="H8CCR" vbProcedure="false">[105]INPUT!HP57056</definedName>
    <definedName function="false" hidden="false" name="H8D1L" vbProcedure="false">[105]INPUT!HE54229</definedName>
    <definedName function="false" hidden="false" name="H8D1R" vbProcedure="false">[105]INPUT!HE54229</definedName>
    <definedName function="false" hidden="false" name="H8D2L" vbProcedure="false">[105]INPUT!HF54486</definedName>
    <definedName function="false" hidden="false" name="H8D2R" vbProcedure="false">[105]INPUT!HF54486</definedName>
    <definedName function="false" hidden="false" name="H8D3L" vbProcedure="false">[105]INPUT!HG54743</definedName>
    <definedName function="false" hidden="false" name="H8D3R" vbProcedure="false">[105]INPUT!HG54743</definedName>
    <definedName function="false" hidden="false" name="H9A" vbProcedure="false">#REF!</definedName>
    <definedName function="false" hidden="false" name="H9A1P" vbProcedure="false">'[134]'!$C$11</definedName>
    <definedName function="false" hidden="false" name="h9a1t" vbProcedure="false">'[134]'!$C$59</definedName>
    <definedName function="false" hidden="false" name="h9a2p" vbProcedure="false">'[134]'!$C$35</definedName>
    <definedName function="false" hidden="false" name="h9a2t" vbProcedure="false">'[134]'!$C$83</definedName>
    <definedName function="false" hidden="false" name="H9AAL" vbProcedure="false">[105]INPUT!II61939</definedName>
    <definedName function="false" hidden="false" name="H9AAR" vbProcedure="false">[105]INPUT!II61939</definedName>
    <definedName function="false" hidden="false" name="H9ABL" vbProcedure="false">[105]INPUT!IJ62196</definedName>
    <definedName function="false" hidden="false" name="H9ABR" vbProcedure="false">[105]INPUT!IJ62196</definedName>
    <definedName function="false" hidden="false" name="H9ACL" vbProcedure="false">[105]INPUT!IK62453</definedName>
    <definedName function="false" hidden="false" name="H9ACR" vbProcedure="false">[105]INPUT!IK62453</definedName>
    <definedName function="false" hidden="false" name="H9ADL" vbProcedure="false">[105]INPUT!IL62710</definedName>
    <definedName function="false" hidden="false" name="H9ADR" vbProcedure="false">[105]INPUT!IL62710</definedName>
    <definedName function="false" hidden="false" name="H9AEL" vbProcedure="false">[105]INPUT!IM62967</definedName>
    <definedName function="false" hidden="false" name="H9AER" vbProcedure="false">[105]INPUT!IM62967</definedName>
    <definedName function="false" hidden="false" name="H9AFL" vbProcedure="false">[105]INPUT!IN63224</definedName>
    <definedName function="false" hidden="false" name="H9AFR" vbProcedure="false">[105]INPUT!IN63224</definedName>
    <definedName function="false" hidden="false" name="H9AGL" vbProcedure="false">[105]INPUT!IO63481</definedName>
    <definedName function="false" hidden="false" name="H9AGR" vbProcedure="false">[105]INPUT!IO63481</definedName>
    <definedName function="false" hidden="false" name="H9BAL" vbProcedure="false">[105]INPUT!IP63738</definedName>
    <definedName function="false" hidden="false" name="H9BAR" vbProcedure="false">[105]INPUT!IP63738</definedName>
    <definedName function="false" hidden="false" name="H9BBL" vbProcedure="false">[105]INPUT!IQ63995</definedName>
    <definedName function="false" hidden="false" name="H9BBR" vbProcedure="false">[105]INPUT!IQ63995</definedName>
    <definedName function="false" hidden="false" name="H9CAL" vbProcedure="false">[105]INPUT!IR64252</definedName>
    <definedName function="false" hidden="false" name="H9CAR" vbProcedure="false">[105]INPUT!IR64252</definedName>
    <definedName function="false" hidden="false" name="H9CBL" vbProcedure="false">[105]INPUT!IS64509</definedName>
    <definedName function="false" hidden="false" name="H9CBR" vbProcedure="false">[105]INPUT!IS64509</definedName>
    <definedName function="false" hidden="false" name="H9CCL" vbProcedure="false">[105]INPUT!IT64766</definedName>
    <definedName function="false" hidden="false" name="H9CCR" vbProcedure="false">[105]INPUT!IT64766</definedName>
    <definedName function="false" hidden="false" name="H9D1L" vbProcedure="false">[105]INPUT!II61939</definedName>
    <definedName function="false" hidden="false" name="H9D1R" vbProcedure="false">[105]INPUT!II61939</definedName>
    <definedName function="false" hidden="false" name="H9D2L" vbProcedure="false">[105]INPUT!IJ62196</definedName>
    <definedName function="false" hidden="false" name="H9D2R" vbProcedure="false">[105]INPUT!IJ62196</definedName>
    <definedName function="false" hidden="false" name="H9D3L" vbProcedure="false">[105]INPUT!IK62453</definedName>
    <definedName function="false" hidden="false" name="H9D3R" vbProcedure="false">[105]INPUT!IK62453</definedName>
    <definedName function="false" hidden="false" name="HA" vbProcedure="false">'[107]'!$E$46</definedName>
    <definedName function="false" hidden="false" name="HA10L" vbProcedure="false">[105]INPUT!$S$4627</definedName>
    <definedName function="false" hidden="false" name="HA10R" vbProcedure="false">[105]INPUT!$S$4627</definedName>
    <definedName function="false" hidden="false" name="HA1P" vbProcedure="false">'[134]'!$C$2</definedName>
    <definedName function="false" hidden="false" name="ha1t" vbProcedure="false">'[134]'!$C$50</definedName>
    <definedName function="false" hidden="false" name="ha2p" vbProcedure="false">'[134]'!$C$26</definedName>
    <definedName function="false" hidden="false" name="ha2t" vbProcedure="false">'[134]'!$C$74</definedName>
    <definedName function="false" hidden="false" name="HA3L" vbProcedure="false">[105]INPUT!BN$16449</definedName>
    <definedName function="false" hidden="false" name="HA3R" vbProcedure="false">[105]INPUT!BN$16449</definedName>
    <definedName function="false" hidden="false" name="HA4L" vbProcedure="false">[105]INPUT!CR$24159</definedName>
    <definedName function="false" hidden="false" name="HA4R" vbProcedure="false">[105]INPUT!CR$24159</definedName>
    <definedName function="false" hidden="false" name="HA5L" vbProcedure="false">[105]INPUT!DV$31869</definedName>
    <definedName function="false" hidden="false" name="HA5R" vbProcedure="false">[105]INPUT!DV$31869</definedName>
    <definedName function="false" hidden="false" name="HA6L" vbProcedure="false">[105]INPUT!$EY39580</definedName>
    <definedName function="false" hidden="false" name="HA6R" vbProcedure="false">[105]INPUT!$EY39580</definedName>
    <definedName function="false" hidden="false" name="HA7L" vbProcedure="false">[105]INPUT!$GC47290</definedName>
    <definedName function="false" hidden="false" name="HA7R" vbProcedure="false">[105]INPUT!$GC47290</definedName>
    <definedName function="false" hidden="false" name="HA8L" vbProcedure="false">[105]INPUT!HH55000</definedName>
    <definedName function="false" hidden="false" name="HA8R" vbProcedure="false">[105]INPUT!HH55000</definedName>
    <definedName function="false" hidden="false" name="HA9L" vbProcedure="false">[105]INPUT!IL62710</definedName>
    <definedName function="false" hidden="false" name="HA9R" vbProcedure="false">[105]INPUT!IL62710</definedName>
    <definedName function="false" hidden="false" name="HAB" vbProcedure="false">'[107]'!$G$19</definedName>
    <definedName function="false" hidden="false" name="HB" vbProcedure="false">#REF!</definedName>
    <definedName function="false" hidden="false" name="Hc" vbProcedure="false">#REF!</definedName>
    <definedName function="false" hidden="false" name="Hca" vbProcedure="false">'[107]'!$E$151</definedName>
    <definedName function="false" hidden="false" name="Hcd" vbProcedure="false">'[107]'!$E$152</definedName>
    <definedName function="false" hidden="false" name="HD" vbProcedure="false">'[107]'!$E$48</definedName>
    <definedName function="false" hidden="false" name="HE" vbProcedure="false">'[107]'!$E$47</definedName>
    <definedName function="false" hidden="false" name="HF" vbProcedure="false">'[107]'!$AC$7197</definedName>
    <definedName function="false" hidden="false" name="HH" vbProcedure="false">[57]원형맨홀수량!$FG$163</definedName>
    <definedName function="false" hidden="false" name="HH10L" vbProcedure="false">[105]INPUT!$T$4884</definedName>
    <definedName function="false" hidden="false" name="HH10R" vbProcedure="false">[105]INPUT!$T$4884</definedName>
    <definedName function="false" hidden="false" name="HH3L" vbProcedure="false">[105]INPUT!BO$16706</definedName>
    <definedName function="false" hidden="false" name="HH3R" vbProcedure="false">[105]INPUT!BO$16706</definedName>
    <definedName function="false" hidden="false" name="HH4L" vbProcedure="false">[105]INPUT!CS$24416</definedName>
    <definedName function="false" hidden="false" name="HH4R" vbProcedure="false">[105]INPUT!CS$24416</definedName>
    <definedName function="false" hidden="false" name="HH5L" vbProcedure="false">[105]INPUT!DW$32126</definedName>
    <definedName function="false" hidden="false" name="HH5R" vbProcedure="false">[105]INPUT!DW$32126</definedName>
    <definedName function="false" hidden="false" name="HH6L" vbProcedure="false">[105]INPUT!$EZ39837</definedName>
    <definedName function="false" hidden="false" name="HH6R" vbProcedure="false">[105]INPUT!$EZ39837</definedName>
    <definedName function="false" hidden="false" name="HH7L" vbProcedure="false">[105]INPUT!$GD47547</definedName>
    <definedName function="false" hidden="false" name="HH7R" vbProcedure="false">[105]INPUT!$GD47547</definedName>
    <definedName function="false" hidden="false" name="HH8L" vbProcedure="false">[105]INPUT!HI55257</definedName>
    <definedName function="false" hidden="false" name="HH8R" vbProcedure="false">[105]INPUT!HI55257</definedName>
    <definedName function="false" hidden="false" name="HH9L" vbProcedure="false">[105]INPUT!IM62967</definedName>
    <definedName function="false" hidden="false" name="HH9R" vbProcedure="false">[105]INPUT!IM62967</definedName>
    <definedName function="false" hidden="false" name="HHH" vbProcedure="false">[57]원형맨홀수량!$ID$238</definedName>
    <definedName function="false" hidden="false" name="HHHH" vbProcedure="false">[57]원형맨홀수량!$L$16</definedName>
    <definedName function="false" hidden="false" name="HHS" vbProcedure="false">'[107]'!$Q$259</definedName>
    <definedName function="false" hidden="false" name="HHT" vbProcedure="false">'[107]'!$Q$269</definedName>
    <definedName function="false" hidden="false" name="HL" vbProcedure="false">#REF!</definedName>
    <definedName function="false" hidden="false" name="HLB" vbProcedure="false">#REF!</definedName>
    <definedName function="false" hidden="false" name="HM" vbProcedure="false">'[107]'!$I$49</definedName>
    <definedName function="false" hidden="false" name="HP" vbProcedure="false">'[107]'!$Y$6169</definedName>
    <definedName function="false" hidden="false" name="HPI" vbProcedure="false">'[107]'!$G$20</definedName>
    <definedName function="false" hidden="false" name="HR" vbProcedure="false">#REF!</definedName>
    <definedName function="false" hidden="false" name="HS" vbProcedure="false">[9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134]'!$AK$9253</definedName>
    <definedName function="false" hidden="false" name="HSP" vbProcedure="false">'[107]'!$O$134</definedName>
    <definedName function="false" hidden="false" name="HST" vbProcedure="false">'[107]'!$E$180</definedName>
    <definedName function="false" hidden="false" name="HSUM10L" vbProcedure="false">[105]INPUT!$AJ$8996</definedName>
    <definedName function="false" hidden="false" name="HSUM10R" vbProcedure="false">[105]INPUT!$AJ$8996</definedName>
    <definedName function="false" hidden="false" name="HSUM3L" vbProcedure="false">[105]INPUT!CE$20818</definedName>
    <definedName function="false" hidden="false" name="HSUM3R" vbProcedure="false">[105]INPUT!CE$20818</definedName>
    <definedName function="false" hidden="false" name="HSUM4L" vbProcedure="false">[105]INPUT!DI$28528</definedName>
    <definedName function="false" hidden="false" name="HSUM4R" vbProcedure="false">[105]INPUT!DI$28528</definedName>
    <definedName function="false" hidden="false" name="HSUM5L" vbProcedure="false">[105]INPUT!$EL36239</definedName>
    <definedName function="false" hidden="false" name="HSUM5R" vbProcedure="false">[105]INPUT!$EL36239</definedName>
    <definedName function="false" hidden="false" name="HSUM6L" vbProcedure="false">[105]INPUT!$FP43949</definedName>
    <definedName function="false" hidden="false" name="HSUM6R" vbProcedure="false">[105]INPUT!$FP43949</definedName>
    <definedName function="false" hidden="false" name="HSUM7L" vbProcedure="false">[105]INPUT!GU51659</definedName>
    <definedName function="false" hidden="false" name="HSUM7R" vbProcedure="false">[105]INPUT!GU51659</definedName>
    <definedName function="false" hidden="false" name="HSUM8L" vbProcedure="false">[105]INPUT!HY59369</definedName>
    <definedName function="false" hidden="false" name="HSUM8R" vbProcedure="false">[105]INPUT!HY59369</definedName>
    <definedName function="false" hidden="false" name="HSUM9L" vbProcedure="false">[105]INPUT!$F$1286</definedName>
    <definedName function="false" hidden="false" name="HSUM9R" vbProcedure="false">[105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UB" vbProcedure="false">'[107]'!$E$95</definedName>
    <definedName function="false" hidden="false" name="HUH" vbProcedure="false">'[107]'!$I$95</definedName>
    <definedName function="false" hidden="false" name="hun1" vbProcedure="false">[124]설계조건!$DV$126</definedName>
    <definedName function="false" hidden="false" name="hun2" vbProcedure="false">[124]설계조건!$DV$126</definedName>
    <definedName function="false" hidden="false" name="HWL" vbProcedure="false">#REF!</definedName>
    <definedName function="false" hidden="false" name="HWP" vbProcedure="false">'[107]'!$E$1029</definedName>
    <definedName function="false" hidden="false" name="HWR" vbProcedure="false">#REF!</definedName>
    <definedName function="false" hidden="false" name="HX10L" vbProcedure="false">[105]INPUT!$U$5141</definedName>
    <definedName function="false" hidden="false" name="HX10R" vbProcedure="false">[105]INPUT!$U$5141</definedName>
    <definedName function="false" hidden="false" name="HX3L" vbProcedure="false">[105]INPUT!BP$16963</definedName>
    <definedName function="false" hidden="false" name="HX3R" vbProcedure="false">[105]INPUT!BP$16963</definedName>
    <definedName function="false" hidden="false" name="HX4L" vbProcedure="false">[105]INPUT!CT$24673</definedName>
    <definedName function="false" hidden="false" name="HX4R" vbProcedure="false">[105]INPUT!CT$24673</definedName>
    <definedName function="false" hidden="false" name="HX5L" vbProcedure="false">[105]INPUT!DX$32383</definedName>
    <definedName function="false" hidden="false" name="HX5R" vbProcedure="false">[105]INPUT!DX$32383</definedName>
    <definedName function="false" hidden="false" name="HX6L" vbProcedure="false">[105]INPUT!$FA40094</definedName>
    <definedName function="false" hidden="false" name="HX6R" vbProcedure="false">[105]INPUT!$FA40094</definedName>
    <definedName function="false" hidden="false" name="HX7L" vbProcedure="false">[105]INPUT!$GE47804</definedName>
    <definedName function="false" hidden="false" name="HX7R" vbProcedure="false">[105]INPUT!$GE47804</definedName>
    <definedName function="false" hidden="false" name="HX8L" vbProcedure="false">[105]INPUT!HJ55514</definedName>
    <definedName function="false" hidden="false" name="HX8R" vbProcedure="false">[105]INPUT!HJ55514</definedName>
    <definedName function="false" hidden="false" name="HX9L" vbProcedure="false">[105]INPUT!IN63224</definedName>
    <definedName function="false" hidden="false" name="HX9R" vbProcedure="false">[105]INPUT!IN63224</definedName>
    <definedName function="false" hidden="false" name="H_1" vbProcedure="false">'[20]'!$H$7</definedName>
    <definedName function="false" hidden="false" name="H_2" vbProcedure="false">'[20]'!$H$18</definedName>
    <definedName function="false" hidden="false" name="h_3" vbProcedure="false">'[20]'!$H$24</definedName>
    <definedName function="false" hidden="false" name="h_water" vbProcedure="false">[27]자재집계표!$T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'[107]'!$G$31</definedName>
    <definedName function="false" hidden="false" name="H삼" vbProcedure="false">'[107]'!$G$30</definedName>
    <definedName function="false" hidden="false" name="H이" vbProcedure="false">'[107]'!$E$30</definedName>
    <definedName function="false" hidden="false" name="H일" vbProcedure="false">'[107]'!$C$30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'[49]'!$AH$34</definedName>
    <definedName function="false" hidden="false" name="IT" vbProcedure="false">'[49]'!$AH$34</definedName>
    <definedName function="false" hidden="false" name="ITNUM" vbProcedure="false">NA()</definedName>
    <definedName function="false" hidden="false" name="J" vbProcedure="false">'[44]'!$R$32</definedName>
    <definedName function="false" hidden="false" name="jabsuk" vbProcedure="false">'[117]'!$C$1</definedName>
    <definedName function="false" hidden="false" name="JACK50TON" vbProcedure="false">[47]가시설수량!$AE$203</definedName>
    <definedName function="false" hidden="false" name="JL" vbProcedure="false">'[107]'!$G$3</definedName>
    <definedName function="false" hidden="false" name="Joint3" vbProcedure="false">[70]입력DATA!$CY$103</definedName>
    <definedName function="false" hidden="false" name="Joint4" vbProcedure="false">[70]입력DATA!$CZ$104</definedName>
    <definedName function="false" hidden="false" name="JS1" vbProcedure="false">'[107]'!$G$2</definedName>
    <definedName function="false" hidden="false" name="JS2" vbProcedure="false">'[107]'!$J$2</definedName>
    <definedName function="false" hidden="false" name="JT" vbProcedure="false">'[107]'!$DU$125</definedName>
    <definedName function="false" hidden="false" name="K" vbProcedure="false">'[49]'!$AF$32</definedName>
    <definedName function="false" hidden="false" name="k0" vbProcedure="false">[132]본장!$M$19</definedName>
    <definedName function="false" hidden="false" name="KA" vbProcedure="false">'[107]'!$AX$94</definedName>
    <definedName function="false" hidden="false" name="Ka일" vbProcedure="false">'[107]'!$CA$18</definedName>
    <definedName function="false" hidden="false" name="Ka투" vbProcedure="false">'[107]'!$CA$29</definedName>
    <definedName function="false" hidden="false" name="Kea" vbProcedure="false">'[107]'!$DO$12</definedName>
    <definedName function="false" hidden="false" name="kFour" vbProcedure="false">#REF!</definedName>
    <definedName function="false" hidden="false" name="KH" vbProcedure="false">[101]설계조건!$R$180</definedName>
    <definedName function="false" hidden="false" name="KIM" vbProcedure="false">'[117]'!$A$1</definedName>
    <definedName function="false" hidden="false" name="KJHGHGGTG" vbProcedure="false">'[107]'!$L$69</definedName>
    <definedName function="false" hidden="false" name="KK" vbProcedure="false">'[107]'!$AX$46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o" vbProcedure="false">'[107]'!$IF$12</definedName>
    <definedName function="false" hidden="false" name="Kv" vbProcedure="false">'[107]'!$E$26</definedName>
    <definedName function="false" hidden="false" name="L" vbProcedure="false">'[33]'!$L$33</definedName>
    <definedName function="false" hidden="false" name="L1A1P" vbProcedure="false">'[134]'!$F$3</definedName>
    <definedName function="false" hidden="false" name="l1a1t" vbProcedure="false">'[134]'!$F$51</definedName>
    <definedName function="false" hidden="false" name="l1a2p" vbProcedure="false">[103]INPUT!$F$27</definedName>
    <definedName function="false" hidden="false" name="l1a2t" vbProcedure="false">'[134]'!$F$75</definedName>
    <definedName function="false" hidden="false" name="L1F" vbProcedure="false">'[134]'!$Z$26</definedName>
    <definedName function="false" hidden="false" name="L1L" vbProcedure="false">'[100]'!$L$204</definedName>
    <definedName function="false" hidden="false" name="L1S" vbProcedure="false">'[107]'!$I$144</definedName>
    <definedName function="false" hidden="false" name="L2A1P" vbProcedure="false">'[134]'!$F$4</definedName>
    <definedName function="false" hidden="false" name="l2a1t" vbProcedure="false">'[134]'!$F$52</definedName>
    <definedName function="false" hidden="false" name="l2a2p" vbProcedure="false">'[134]'!$F$28</definedName>
    <definedName function="false" hidden="false" name="l2a2t" vbProcedure="false">'[134]'!$F$76</definedName>
    <definedName function="false" hidden="false" name="L2L" vbProcedure="false">'[100]'!$L$205</definedName>
    <definedName function="false" hidden="false" name="L2S" vbProcedure="false">'[107]'!$I$145</definedName>
    <definedName function="false" hidden="false" name="L3A1P" vbProcedure="false">'[134]'!$F$5</definedName>
    <definedName function="false" hidden="false" name="l3a1t" vbProcedure="false">'[134]'!$F$53</definedName>
    <definedName function="false" hidden="false" name="l3a2p" vbProcedure="false">'[134]'!$F$29</definedName>
    <definedName function="false" hidden="false" name="l3a2t" vbProcedure="false">'[134]'!$F$77</definedName>
    <definedName function="false" hidden="false" name="L3L" vbProcedure="false">'[100]'!$L$223</definedName>
    <definedName function="false" hidden="false" name="L4A1P" vbProcedure="false">'[134]'!$F$6</definedName>
    <definedName function="false" hidden="false" name="l4a1t" vbProcedure="false">'[134]'!$F$54</definedName>
    <definedName function="false" hidden="false" name="l4a2p" vbProcedure="false">'[134]'!$F$30</definedName>
    <definedName function="false" hidden="false" name="l4a2t" vbProcedure="false">'[134]'!$F$78</definedName>
    <definedName function="false" hidden="false" name="L4L" vbProcedure="false">'[100]'!$L$224</definedName>
    <definedName function="false" hidden="false" name="L5A1P" vbProcedure="false">'[134]'!$F$7</definedName>
    <definedName function="false" hidden="false" name="l5a1t" vbProcedure="false">'[134]'!$F$55</definedName>
    <definedName function="false" hidden="false" name="l5a2p" vbProcedure="false">'[134]'!$F$31</definedName>
    <definedName function="false" hidden="false" name="l5a2t" vbProcedure="false">'[134]'!$F$79</definedName>
    <definedName function="false" hidden="false" name="L5S" vbProcedure="false">'[107]'!$BS$71</definedName>
    <definedName function="false" hidden="false" name="L6A1P" vbProcedure="false">'[134]'!$F$8</definedName>
    <definedName function="false" hidden="false" name="l6a1t" vbProcedure="false">'[134]'!$F$56</definedName>
    <definedName function="false" hidden="false" name="l6a2p" vbProcedure="false">'[134]'!$F$32</definedName>
    <definedName function="false" hidden="false" name="l6a2t" vbProcedure="false">'[134]'!$F$80</definedName>
    <definedName function="false" hidden="false" name="LA" vbProcedure="false">#REF!</definedName>
    <definedName function="false" hidden="false" name="LA1P" vbProcedure="false">'[134]'!$F$2</definedName>
    <definedName function="false" hidden="false" name="la1t" vbProcedure="false">'[134]'!$F$50</definedName>
    <definedName function="false" hidden="false" name="la2p" vbProcedure="false">[103]INPUT!$F$26</definedName>
    <definedName function="false" hidden="false" name="la2t" vbProcedure="false">'[134]'!$F$74</definedName>
    <definedName function="false" hidden="false" name="LAB2" vbProcedure="false">'[107]'!$K$26</definedName>
    <definedName function="false" hidden="false" name="lambda" vbProcedure="false">#REF!</definedName>
    <definedName function="false" hidden="false" name="LB" vbProcedure="false">[28]말뚝지지력산정!$L$22</definedName>
    <definedName function="false" hidden="false" name="LB2" vbProcedure="false">'[107]'!$K$27</definedName>
    <definedName function="false" hidden="false" name="LBC2" vbProcedure="false">'[107]'!$K$28</definedName>
    <definedName function="false" hidden="false" name="LBOX1" vbProcedure="false">'[107]'!$J$17</definedName>
    <definedName function="false" hidden="false" name="LBOX2" vbProcedure="false">'[107]'!$J$18</definedName>
    <definedName function="false" hidden="false" name="Lc" vbProcedure="false">#REF!</definedName>
    <definedName function="false" hidden="false" name="LCC" vbProcedure="false">'[107]'!$N$3342</definedName>
    <definedName function="false" hidden="false" name="LCL" vbProcedure="false">'[107]'!$O$137</definedName>
    <definedName function="false" hidden="false" name="Lclb" vbProcedure="false">'[107]'!$E$150</definedName>
    <definedName function="false" hidden="false" name="LD" vbProcedure="false">'[107]'!$E$17</definedName>
    <definedName function="false" hidden="false" name="LE" vbProcedure="false">'[107]'!$B$140</definedName>
    <definedName function="false" hidden="false" name="length" vbProcedure="false">#REF!</definedName>
    <definedName function="false" hidden="false" name="LFF" vbProcedure="false">'[134]'!$E$429</definedName>
    <definedName function="false" hidden="false" name="LfpCon" vbProcedure="false">#REF!</definedName>
    <definedName function="false" hidden="false" name="LKLKL" vbProcedure="false">'[107]'!$B$140</definedName>
    <definedName function="false" hidden="false" name="LL" vbProcedure="false">NA()</definedName>
    <definedName function="false" hidden="false" name="LL1" vbProcedure="false">[135]Sheet17!$C$2</definedName>
    <definedName function="false" hidden="false" name="LL2" vbProcedure="false">[135]Sheet17!$C$3</definedName>
    <definedName function="false" hidden="false" name="LL3" vbProcedure="false">[135]Sheet17!$C$4</definedName>
    <definedName function="false" hidden="false" name="LMO" vbProcedure="false">#REF!</definedName>
    <definedName function="false" hidden="false" name="LPI" vbProcedure="false">#REF!</definedName>
    <definedName function="false" hidden="false" name="LR1" vbProcedure="false">[135]Sheet17!$F$2</definedName>
    <definedName function="false" hidden="false" name="LR2" vbProcedure="false">[135]Sheet17!$F$3</definedName>
    <definedName function="false" hidden="false" name="LR3" vbProcedure="false">[135]Sheet17!$F$4</definedName>
    <definedName function="false" hidden="false" name="LS1" vbProcedure="false">'[107]'!$E$190</definedName>
    <definedName function="false" hidden="false" name="LS2" vbProcedure="false">'[107]'!$E$191</definedName>
    <definedName function="false" hidden="false" name="LS3" vbProcedure="false">'[107]'!$E$192</definedName>
    <definedName function="false" hidden="false" name="LS4" vbProcedure="false">'[107]'!$E$193</definedName>
    <definedName function="false" hidden="false" name="LSA" vbProcedure="false">'[107]'!$E$181</definedName>
    <definedName function="false" hidden="false" name="LSD" vbProcedure="false">'[107]'!$E$182</definedName>
    <definedName function="false" hidden="false" name="LSE" vbProcedure="false">'[107]'!IB60140</definedName>
    <definedName function="false" hidden="false" name="LSH" vbProcedure="false">#REF!</definedName>
    <definedName function="false" hidden="false" name="LST" vbProcedure="false">'[107]'!$G$143</definedName>
    <definedName function="false" hidden="false" name="lt" vbProcedure="false">#REF!</definedName>
    <definedName function="false" hidden="false" name="LtCon" vbProcedure="false">#REF!</definedName>
    <definedName function="false" hidden="false" name="LU" vbProcedure="false">'[107]'!$I$14</definedName>
    <definedName function="false" hidden="false" name="L_RPTB_품셈" vbProcedure="false">[3]L_RPTA05_목록!$A$2:$N$345</definedName>
    <definedName function="false" hidden="false" name="L_W" vbProcedure="false">#NAME?</definedName>
    <definedName function="false" hidden="false" name="L형옹벽" vbProcedure="false">[78]일위대가!$HJ$218</definedName>
    <definedName function="false" hidden="false" name="M" vbProcedure="false">'[49]'!$AL$38</definedName>
    <definedName function="false" hidden="false" name="M1A1P" vbProcedure="false">'[134]'!$C$20</definedName>
    <definedName function="false" hidden="false" name="m1a1t" vbProcedure="false">'[134]'!$C$68</definedName>
    <definedName function="false" hidden="false" name="m1a2p" vbProcedure="false">'[134]'!$C$44</definedName>
    <definedName function="false" hidden="false" name="m1a2t" vbProcedure="false">'[134]'!$C$92</definedName>
    <definedName function="false" hidden="false" name="M2A1P" vbProcedure="false">'[134]'!$C$21</definedName>
    <definedName function="false" hidden="false" name="m2a1t" vbProcedure="false">'[134]'!$C$69</definedName>
    <definedName function="false" hidden="false" name="m2a2p" vbProcedure="false">'[134]'!$C$45</definedName>
    <definedName function="false" hidden="false" name="m2a2t" vbProcedure="false">'[134]'!$C$93</definedName>
    <definedName function="false" hidden="false" name="M3A1P" vbProcedure="false">'[134]'!$C$22</definedName>
    <definedName function="false" hidden="false" name="m3a1t" vbProcedure="false">'[134]'!$C$70</definedName>
    <definedName function="false" hidden="false" name="m3a2p" vbProcedure="false">'[134]'!$C$46</definedName>
    <definedName function="false" hidden="false" name="m3a2t" vbProcedure="false">'[134]'!$C$94</definedName>
    <definedName function="false" hidden="false" name="M4A1P" vbProcedure="false">'[134]'!$C$23</definedName>
    <definedName function="false" hidden="false" name="m4a1t" vbProcedure="false">'[134]'!$C$71</definedName>
    <definedName function="false" hidden="false" name="m4a2p" vbProcedure="false">'[134]'!$C$47</definedName>
    <definedName function="false" hidden="false" name="m4a2t" vbProcedure="false">'[134]'!$C$95</definedName>
    <definedName function="false" hidden="false" name="MA" vbProcedure="false">'[107]'!$AX$97</definedName>
    <definedName function="false" hidden="false" name="Macro1" vbProcedure="false">'[64]'!$A$1</definedName>
    <definedName function="false" hidden="false" name="macro10" vbProcedure="false">'[107]'!$A$1</definedName>
    <definedName function="false" hidden="false" name="Macro13" vbProcedure="false">'[143]'!$A$1</definedName>
    <definedName function="false" hidden="false" name="Macro2" vbProcedure="false">'[64]'!$B$1</definedName>
    <definedName function="false" hidden="false" name="Macro7" vbProcedure="false">#REF!</definedName>
    <definedName function="false" hidden="false" name="Mb" vbProcedure="false">#REF!</definedName>
    <definedName function="false" hidden="false" name="Mc" vbProcedure="false">#REF!</definedName>
    <definedName function="false" hidden="false" name="Mc3Span" vbProcedure="false">'[44]'!$E$264</definedName>
    <definedName function="false" hidden="false" name="MDA" vbProcedure="false">'[107]'!$L$81</definedName>
    <definedName function="false" hidden="false" name="MDE" vbProcedure="false">'[107]'!$E$150</definedName>
    <definedName function="false" hidden="false" name="ME" vbProcedure="false">'[107]'!$AX$49</definedName>
    <definedName function="false" hidden="false" name="mf" vbProcedure="false">#REF!</definedName>
    <definedName function="false" hidden="false" name="MI_BANG" vbProcedure="false">'[134]'!$X$54</definedName>
    <definedName function="false" hidden="false" name="MI_BU" vbProcedure="false">'[134]'!$X$58</definedName>
    <definedName function="false" hidden="false" name="MI_GT" vbProcedure="false">'[134]'!$X$39</definedName>
    <definedName function="false" hidden="false" name="MI_HAN" vbProcedure="false">'[134]'!$X$50</definedName>
    <definedName function="false" hidden="false" name="MI_HP" vbProcedure="false">'[134]'!$X$46</definedName>
    <definedName function="false" hidden="false" name="MI_RC1" vbProcedure="false">'[134]'!$X$28</definedName>
    <definedName function="false" hidden="false" name="MI_RC2" vbProcedure="false">'[134]'!$X$33</definedName>
    <definedName function="false" hidden="false" name="MI_TI" vbProcedure="false">'[134]'!$X$63</definedName>
    <definedName function="false" hidden="false" name="MLA" vbProcedure="false">'[107]'!$N$91</definedName>
    <definedName function="false" hidden="false" name="MLE" vbProcedure="false">'[107]'!$C$158</definedName>
    <definedName function="false" hidden="false" name="Mone" vbProcedure="false">#REF!</definedName>
    <definedName function="false" hidden="false" name="MOR10L" vbProcedure="false">[105]INPUT!$AQ$10795</definedName>
    <definedName function="false" hidden="false" name="MOR10R" vbProcedure="false">[105]INPUT!$AR$11052</definedName>
    <definedName function="false" hidden="false" name="MOR3L" vbProcedure="false">[105]INPUT!CL$22617</definedName>
    <definedName function="false" hidden="false" name="MOR3R" vbProcedure="false">[105]INPUT!CM$22874</definedName>
    <definedName function="false" hidden="false" name="MOR4L" vbProcedure="false">[105]INPUT!DP$30327</definedName>
    <definedName function="false" hidden="false" name="MOR4R" vbProcedure="false">[105]INPUT!DQ$30584</definedName>
    <definedName function="false" hidden="false" name="MOR5L" vbProcedure="false">[105]INPUT!$ES38038</definedName>
    <definedName function="false" hidden="false" name="MOR5R" vbProcedure="false">[105]INPUT!$ET38295</definedName>
    <definedName function="false" hidden="false" name="MOR6L" vbProcedure="false">[105]INPUT!$FW45748</definedName>
    <definedName function="false" hidden="false" name="MOR6R" vbProcedure="false">[105]INPUT!$FX46005</definedName>
    <definedName function="false" hidden="false" name="MOR7L" vbProcedure="false">[105]INPUT!HB53458</definedName>
    <definedName function="false" hidden="false" name="MOR7R" vbProcedure="false">[105]INPUT!HC53715</definedName>
    <definedName function="false" hidden="false" name="MOR8L" vbProcedure="false">[105]INPUT!IF61168</definedName>
    <definedName function="false" hidden="false" name="MOR8R" vbProcedure="false">[105]INPUT!IG61425</definedName>
    <definedName function="false" hidden="false" name="MOR9L" vbProcedure="false">[105]INPUT!$M$3085</definedName>
    <definedName function="false" hidden="false" name="MOR9R" vbProcedure="false">[105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134]'!$BF$14650</definedName>
    <definedName function="false" hidden="false" name="MRL" vbProcedure="false">'[134]'!$BJ$15678</definedName>
    <definedName function="false" hidden="false" name="mu" vbProcedure="false">#REF!</definedName>
    <definedName function="false" hidden="false" name="MX" vbProcedure="false">'[134]'!DY$32640</definedName>
    <definedName function="false" hidden="false" name="MXX" vbProcedure="false">'[134]'!$M$156</definedName>
    <definedName function="false" hidden="false" name="myun_chisu" vbProcedure="false">'[117]'!$K$1</definedName>
    <definedName function="false" hidden="false" name="myun_con" vbProcedure="false">'[117]'!$A$1</definedName>
    <definedName function="false" hidden="false" name="myun_form" vbProcedure="false">'[117]'!$C$1</definedName>
    <definedName function="false" hidden="false" name="myun_jan" vbProcedure="false">'[117]'!$I$1</definedName>
    <definedName function="false" hidden="false" name="myun_meu" vbProcedure="false">'[117]'!$G$1</definedName>
    <definedName function="false" hidden="false" name="myun_pagi" vbProcedure="false">'[117]'!$E$1</definedName>
    <definedName function="false" hidden="false" name="MZ" vbProcedure="false">'[134]'!DV$31869</definedName>
    <definedName function="false" hidden="false" name="MZZ" vbProcedure="false">'[134]'!$I$156</definedName>
    <definedName function="false" hidden="false" name="M당무게" vbProcedure="false">[46]DATE!$E$24:$E$85</definedName>
    <definedName function="false" hidden="false" name="N" vbProcedure="false">'[49]'!$AH$34</definedName>
    <definedName function="false" hidden="false" name="N1A" vbProcedure="false">'[107]'!$BE$14393</definedName>
    <definedName function="false" hidden="false" name="N1D" vbProcedure="false">'[107]'!$BH$1516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107]'!$I$46</definedName>
    <definedName function="false" hidden="false" name="NC" vbProcedure="false">'[107]'!$O$3599</definedName>
    <definedName function="false" hidden="false" name="Nca" vbProcedure="false">'[107]'!$I$151</definedName>
    <definedName function="false" hidden="false" name="Ncd" vbProcedure="false">'[107]'!$I$152</definedName>
    <definedName function="false" hidden="false" name="ND" vbProcedure="false">'[107]'!$I$48</definedName>
    <definedName function="false" hidden="false" name="NDO" vbProcedure="false">#REF!</definedName>
    <definedName function="false" hidden="false" name="NE" vbProcedure="false">'[107]'!$I$47</definedName>
    <definedName function="false" hidden="false" name="NEW" vbProcedure="false">'[87]'!$H$1800</definedName>
    <definedName function="false" hidden="false" name="NF" vbProcedure="false">#REF!</definedName>
    <definedName function="false" hidden="false" name="NN" vbProcedure="false">'[107]'!$E$26</definedName>
    <definedName function="false" hidden="false" name="NoCon" vbProcedure="false">#REF!</definedName>
    <definedName function="false" hidden="false" name="NP1" vbProcedure="false">#REF!</definedName>
    <definedName function="false" hidden="false" name="NP2" vbProcedure="false">#REF!</definedName>
    <definedName function="false" hidden="false" name="NPG" vbProcedure="false">'[134]'!$H$428</definedName>
    <definedName function="false" hidden="false" name="NPI" vbProcedure="false">#REF!</definedName>
    <definedName function="false" hidden="false" name="NPZ" vbProcedure="false">'[134]'!$Y$25</definedName>
    <definedName function="false" hidden="false" name="NS1" vbProcedure="false">'[107]'!$I$190</definedName>
    <definedName function="false" hidden="false" name="NS2" vbProcedure="false">'[107]'!$I$191</definedName>
    <definedName function="false" hidden="false" name="NS3" vbProcedure="false">'[107]'!$I$192</definedName>
    <definedName function="false" hidden="false" name="NS4" vbProcedure="false">'[107]'!$I$193</definedName>
    <definedName function="false" hidden="false" name="NSA" vbProcedure="false">'[107]'!$I$181</definedName>
    <definedName function="false" hidden="false" name="NSC" vbProcedure="false">'[107]'!$AO$10281</definedName>
    <definedName function="false" hidden="false" name="NSD" vbProcedure="false">'[107]'!$I$182</definedName>
    <definedName function="false" hidden="false" name="NSE" vbProcedure="false">'[107]'!IB60140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SP" vbProcedure="false">'[107]'!$AQ$10795</definedName>
    <definedName function="false" hidden="false" name="NST" vbProcedure="false">'[107]'!$G$133</definedName>
    <definedName function="false" hidden="false" name="NSV" vbProcedure="false">'[107]'!$I$184</definedName>
    <definedName function="false" hidden="false" name="n이" vbProcedure="false">'[107]'!$E$34</definedName>
    <definedName function="false" hidden="false" name="n이_1" vbProcedure="false">'[107]'!$IC$22</definedName>
    <definedName function="false" hidden="false" name="n이_2" vbProcedure="false">'[107]'!$IK$14</definedName>
    <definedName function="false" hidden="false" name="n일" vbProcedure="false">'[107]'!$E$33</definedName>
    <definedName function="false" hidden="false" name="O" vbProcedure="false">'[49]'!$AI$35</definedName>
    <definedName function="false" hidden="false" name="ong" vbProcedure="false">'[117]'!$A$1</definedName>
    <definedName function="false" hidden="false" name="OO" vbProcedure="false">NA()</definedName>
    <definedName function="false" hidden="false" name="OOO" vbProcedure="false">#REF!</definedName>
    <definedName function="false" hidden="false" name="OP" vbProcedure="false">'[112]'!$BC$13879</definedName>
    <definedName function="false" hidden="false" name="o_m" vbProcedure="false">'[20]'!$H$6</definedName>
    <definedName function="false" hidden="false" name="P" vbProcedure="false">'[49]'!$AK$37</definedName>
    <definedName function="false" hidden="false" name="P10TL" vbProcedure="false">[105]INPUT!$S$4627</definedName>
    <definedName function="false" hidden="false" name="P10TR" vbProcedure="false">[105]INPUT!$U$5141</definedName>
    <definedName function="false" hidden="false" name="P1Z" vbProcedure="false">'[134]'!$W$23</definedName>
    <definedName function="false" hidden="false" name="P2Z" vbProcedure="false">'[134]'!$X$24</definedName>
    <definedName function="false" hidden="false" name="P3TL" vbProcedure="false">[105]INPUT!BN$16449</definedName>
    <definedName function="false" hidden="false" name="P3TR" vbProcedure="false">[105]INPUT!BP$16963</definedName>
    <definedName function="false" hidden="false" name="P3X" vbProcedure="false">'[134]'!$M$390</definedName>
    <definedName function="false" hidden="false" name="P4TL" vbProcedure="false">[105]INPUT!CR$24159</definedName>
    <definedName function="false" hidden="false" name="P4TR" vbProcedure="false">[105]INPUT!CT$24673</definedName>
    <definedName function="false" hidden="false" name="P4X" vbProcedure="false">'[134]'!$M$391</definedName>
    <definedName function="false" hidden="false" name="P5TL" vbProcedure="false">[105]INPUT!DV$31869</definedName>
    <definedName function="false" hidden="false" name="P5TR" vbProcedure="false">[105]INPUT!DX$32383</definedName>
    <definedName function="false" hidden="false" name="P6TL" vbProcedure="false">[105]INPUT!$EY39580</definedName>
    <definedName function="false" hidden="false" name="P6TR" vbProcedure="false">[105]INPUT!$FA40094</definedName>
    <definedName function="false" hidden="false" name="P7TL" vbProcedure="false">[105]INPUT!$GC47290</definedName>
    <definedName function="false" hidden="false" name="P7TR" vbProcedure="false">[105]INPUT!$GE47804</definedName>
    <definedName function="false" hidden="false" name="P8TL" vbProcedure="false">[105]INPUT!HH55000</definedName>
    <definedName function="false" hidden="false" name="P8TR" vbProcedure="false">[105]INPUT!HJ55514</definedName>
    <definedName function="false" hidden="false" name="P9TL" vbProcedure="false">[105]INPUT!IL62710</definedName>
    <definedName function="false" hidden="false" name="P9TR" vbProcedure="false">[105]INPUT!IN63224</definedName>
    <definedName function="false" hidden="false" name="PA" vbProcedure="false">'[107]'!$AV$93</definedName>
    <definedName function="false" hidden="false" name="pa1" vbProcedure="false">'[107]'!$IE$38</definedName>
    <definedName function="false" hidden="false" name="pa2" vbProcedure="false">'[107]'!$IM$17</definedName>
    <definedName function="false" hidden="false" name="pa삼" vbProcedure="false">'[107]'!$IM$30</definedName>
    <definedName function="false" hidden="false" name="Pa오" vbProcedure="false">'[107]'!$IE$25</definedName>
    <definedName function="false" hidden="false" name="PB" vbProcedure="false">#REF!</definedName>
    <definedName function="false" hidden="false" name="PCO" vbProcedure="false">'[134]'!$EB33669</definedName>
    <definedName function="false" hidden="false" name="PEA" vbProcedure="false">'[134]'!$AE$7711</definedName>
    <definedName function="false" hidden="false" name="PF" vbProcedure="false">'[107]'!$O$180</definedName>
    <definedName function="false" hidden="false" name="PH" vbProcedure="false">#REF!</definedName>
    <definedName function="false" hidden="false" name="PHG" vbProcedure="false">'[134]'!DR$30841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101]설계조건!$I$41</definedName>
    <definedName function="false" hidden="false" name="PILED10L" vbProcedure="false">[105]INPUT!$AK$9253</definedName>
    <definedName function="false" hidden="false" name="PILED10R" vbProcedure="false">[105]INPUT!$AK$9253</definedName>
    <definedName function="false" hidden="false" name="PILED3L" vbProcedure="false">[105]INPUT!CF$21075</definedName>
    <definedName function="false" hidden="false" name="PILED3R" vbProcedure="false">[105]INPUT!CF$21075</definedName>
    <definedName function="false" hidden="false" name="PILED4L" vbProcedure="false">[105]INPUT!DJ$28785</definedName>
    <definedName function="false" hidden="false" name="PILED4R" vbProcedure="false">[105]INPUT!DJ$28785</definedName>
    <definedName function="false" hidden="false" name="PILED5L" vbProcedure="false">[105]INPUT!$EM36496</definedName>
    <definedName function="false" hidden="false" name="PILED5R" vbProcedure="false">[105]INPUT!$EM36496</definedName>
    <definedName function="false" hidden="false" name="PILED6L" vbProcedure="false">[105]INPUT!$FQ44206</definedName>
    <definedName function="false" hidden="false" name="PILED6R" vbProcedure="false">[105]INPUT!$FQ44206</definedName>
    <definedName function="false" hidden="false" name="PILED7L" vbProcedure="false">[105]INPUT!GV51916</definedName>
    <definedName function="false" hidden="false" name="PILED7R" vbProcedure="false">[105]INPUT!GV51916</definedName>
    <definedName function="false" hidden="false" name="PILED8L" vbProcedure="false">[105]INPUT!HZ59626</definedName>
    <definedName function="false" hidden="false" name="PILED8R" vbProcedure="false">[105]INPUT!HZ59626</definedName>
    <definedName function="false" hidden="false" name="PILED9L" vbProcedure="false">[105]INPUT!$G$1543</definedName>
    <definedName function="false" hidden="false" name="PILED9R" vbProcedure="false">[105]INPUT!$G$1543</definedName>
    <definedName function="false" hidden="false" name="PILET10L" vbProcedure="false">[105]INPUT!$AL$9510</definedName>
    <definedName function="false" hidden="false" name="PILET10R" vbProcedure="false">[105]INPUT!$AL$9510</definedName>
    <definedName function="false" hidden="false" name="PILET3L" vbProcedure="false">[105]INPUT!CG$21332</definedName>
    <definedName function="false" hidden="false" name="PILET3R" vbProcedure="false">[105]INPUT!CG$21332</definedName>
    <definedName function="false" hidden="false" name="PILET4L" vbProcedure="false">[105]INPUT!DK$29042</definedName>
    <definedName function="false" hidden="false" name="PILET4R" vbProcedure="false">[105]INPUT!DK$29042</definedName>
    <definedName function="false" hidden="false" name="PILET5L" vbProcedure="false">[105]INPUT!$EN36753</definedName>
    <definedName function="false" hidden="false" name="PILET5R" vbProcedure="false">[105]INPUT!$EN36753</definedName>
    <definedName function="false" hidden="false" name="PILET6L" vbProcedure="false">[105]INPUT!$FR44463</definedName>
    <definedName function="false" hidden="false" name="PILET6R" vbProcedure="false">[105]INPUT!$FR44463</definedName>
    <definedName function="false" hidden="false" name="PILET7L" vbProcedure="false">[105]INPUT!GW52173</definedName>
    <definedName function="false" hidden="false" name="PILET7R" vbProcedure="false">[105]INPUT!GW52173</definedName>
    <definedName function="false" hidden="false" name="PILET8L" vbProcedure="false">[105]INPUT!IA59883</definedName>
    <definedName function="false" hidden="false" name="PILET8R" vbProcedure="false">[105]INPUT!IA59883</definedName>
    <definedName function="false" hidden="false" name="PILET9L" vbProcedure="false">[105]INPUT!$H$1800</definedName>
    <definedName function="false" hidden="false" name="PILET9R" vbProcedure="false">[105]INPUT!$H$1800</definedName>
    <definedName function="false" hidden="false" name="pile_s" vbProcedure="false">[28]말뚝지지력산정!$F$116</definedName>
    <definedName function="false" hidden="false" name="PILE규격" vbProcedure="false">'[48]'!$B$2</definedName>
    <definedName function="false" hidden="false" name="PILE길이" vbProcedure="false">[47]가시설수량!$AE$13</definedName>
    <definedName function="false" hidden="false" name="piv" vbProcedure="false">'[107]'!$AD$25</definedName>
    <definedName function="false" hidden="false" name="PL" vbProcedure="false">[98]교각1!$AO$10281</definedName>
    <definedName function="false" hidden="false" name="pl1" vbProcedure="false">'[107]'!$H$47</definedName>
    <definedName function="false" hidden="false" name="PL2" vbProcedure="false">'[107]'!$H$48</definedName>
    <definedName function="false" hidden="false" name="PL3" vbProcedure="false">'[107]'!$H$49</definedName>
    <definedName function="false" hidden="false" name="PLB" vbProcedure="false">#REF!</definedName>
    <definedName function="false" hidden="false" name="PM" vbProcedure="false">'[107]'!$E$170</definedName>
    <definedName function="false" hidden="false" name="PN" vbProcedure="false">[98]교각1!$AQ$10795</definedName>
    <definedName function="false" hidden="false" name="PNO10" vbProcedure="false">[104]INPUT!$EI35468</definedName>
    <definedName function="false" hidden="false" name="PNO3" vbProcedure="false">[104]INPUT!$AH$8482</definedName>
    <definedName function="false" hidden="false" name="PNO4" vbProcedure="false">[104]INPUT!$AW$12337</definedName>
    <definedName function="false" hidden="false" name="PNO5" vbProcedure="false">[104]INPUT!$BL$16192</definedName>
    <definedName function="false" hidden="false" name="PNO6" vbProcedure="false">[104]INPUT!CB$20047</definedName>
    <definedName function="false" hidden="false" name="PNO7" vbProcedure="false">[104]INPUT!CQ$23902</definedName>
    <definedName function="false" hidden="false" name="PNO8" vbProcedure="false">[104]INPUT!DF$27757</definedName>
    <definedName function="false" hidden="false" name="PNO9" vbProcedure="false">[104]INPUT!DU$31612</definedName>
    <definedName function="false" hidden="false" name="Ppf" vbProcedure="false">#REF!</definedName>
    <definedName function="false" hidden="false" name="PPP" vbProcedure="false">#REF!</definedName>
    <definedName function="false" hidden="false" name="PQ" vbProcedure="false">'[134]'!DX$32383</definedName>
    <definedName function="false" hidden="false" name="Pr" vbProcedure="false">'[44]'!$N$14</definedName>
    <definedName function="false" hidden="false" name="pri" vbProcedure="false">'[120]'!$B$1</definedName>
    <definedName function="false" hidden="false" name="prin" vbProcedure="false">'[120]'!$A$1</definedName>
    <definedName function="false" hidden="false" name="prinf_titles" vbProcedure="false">#REF!</definedName>
    <definedName function="false" hidden="false" name="print" vbProcedure="false">'[120]'!$A$1</definedName>
    <definedName function="false" hidden="false" name="Printed_Titles" vbProcedure="false">'[33]'!$A$1:$XFD$1</definedName>
    <definedName function="false" hidden="false" name="Print_Area\C" vbProcedure="false">#REF!</definedName>
    <definedName function="false" hidden="false" name="Print_Area_MI" vbProcedure="false">#REF!</definedName>
    <definedName function="false" hidden="false" name="PRINT_AREA_MI1" vbProcedure="false">'[125]'!$A$1:$J$21</definedName>
    <definedName function="false" hidden="false" name="PRINT_TITLEN" vbProcedure="false">'[107]'!$A$1:$XFD$4</definedName>
    <definedName function="false" hidden="false" name="PRINT_TITLES_MI" vbProcedure="false">#REF!</definedName>
    <definedName function="false" hidden="false" name="PS" vbProcedure="false">'[107]'!$E$171</definedName>
    <definedName function="false" hidden="false" name="PT" vbProcedure="false">[9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VC" vbProcedure="false">'[107]'!$G$4</definedName>
    <definedName function="false" hidden="false" name="PVI" vbProcedure="false">'[107]'!$G$5</definedName>
    <definedName function="false" hidden="false" name="PVT" vbProcedure="false">'[107]'!$G$6</definedName>
    <definedName function="false" hidden="false" name="PWP" vbProcedure="false">'[134]'!DM$29556</definedName>
    <definedName function="false" hidden="false" name="PWS" vbProcedure="false">'[134]'!DG$28014</definedName>
    <definedName function="false" hidden="false" name="PWW" vbProcedure="false">'[134]'!DM$29556</definedName>
    <definedName function="false" hidden="false" name="P_H2" vbProcedure="false">'[138]기둥(원형)'!$L$12</definedName>
    <definedName function="false" hidden="false" name="p_m" vbProcedure="false">'[20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A" vbProcedure="false">'[134]'!$I$5</definedName>
    <definedName function="false" hidden="false" name="QAE" vbProcedure="false">'[134]'!$I$6</definedName>
    <definedName function="false" hidden="false" name="Qe앨" vbProcedure="false">'[107]'!$AS$33</definedName>
    <definedName function="false" hidden="false" name="qi" vbProcedure="false">[124]설계조건!$O$271</definedName>
    <definedName function="false" hidden="false" name="QKQH" vbProcedure="false">[86]내역!$DN$886,[86]내역!$DP$888,[86]내역!$DR$890,[86]내역!$DQ$889</definedName>
    <definedName function="false" hidden="false" name="qq" vbProcedure="false">#REF!</definedName>
    <definedName function="false" hidden="false" name="QQQ" vbProcedure="false">'[117]'!$B$1</definedName>
    <definedName function="false" hidden="false" name="QQQQ" vbProcedure="false">#NAME?</definedName>
    <definedName function="false" hidden="false" name="qs1" vbProcedure="false">[124]설계조건!$AK$293</definedName>
    <definedName function="false" hidden="false" name="qs12" vbProcedure="false">[124]설계조건!$AQ$299</definedName>
    <definedName function="false" hidden="false" name="qs2" vbProcedure="false">[124]설계조건!$AM$295</definedName>
    <definedName function="false" hidden="false" name="qs22" vbProcedure="false">[124]설계조건!$AS$301</definedName>
    <definedName function="false" hidden="false" name="QTY" vbProcedure="false">NA()</definedName>
    <definedName function="false" hidden="false" name="qu" vbProcedure="false">'[107]'!$BY$3</definedName>
    <definedName function="false" hidden="false" name="qw" vbProcedure="false">{#N/A,#N/A,FALSE,"단가표지"}</definedName>
    <definedName function="false" hidden="false" name="q디" vbProcedure="false">'[107]'!$AS$17</definedName>
    <definedName function="false" hidden="false" name="q앨" vbProcedure="false">'[107]'!$AS$23</definedName>
    <definedName function="false" hidden="false" name="R69496" vbProcedure="false">'[80]입출재고현황 (2)'!$R$62503</definedName>
    <definedName function="false" hidden="false" name="R70000" vbProcedure="false">'[80]입출재고현황 (2)'!$R$60007</definedName>
    <definedName function="false" hidden="false" name="R80000" vbProcedure="false">'[80]입출재고현황 (2)'!$R$20007</definedName>
    <definedName function="false" hidden="false" name="R90000" vbProcedure="false">'[80]입출재고현황 (2)'!$R$20007</definedName>
    <definedName function="false" hidden="false" name="R99000" vbProcedure="false">'[80]입출재고현황 (2)'!$R$11947</definedName>
    <definedName function="false" hidden="false" name="RAD" vbProcedure="false">'[107]'!$O$17</definedName>
    <definedName function="false" hidden="false" name="Radius" vbProcedure="false">#REF!</definedName>
    <definedName function="false" hidden="false" name="RB" vbProcedure="false">#REF!</definedName>
    <definedName function="false" hidden="false" name="Rcrown" vbProcedure="false">#REF!</definedName>
    <definedName function="false" hidden="false" name="RC_B" vbProcedure="false">'[134]'!$U$70</definedName>
    <definedName function="false" hidden="false" name="RD" vbProcedure="false">'[134]'!CM$22874</definedName>
    <definedName function="false" hidden="false" name="RD1" vbProcedure="false">'[134]'!CI$21846</definedName>
    <definedName function="false" hidden="false" name="RD2" vbProcedure="false">'[134]'!CI$21846</definedName>
    <definedName function="false" hidden="false" name="RD3" vbProcedure="false">'[134]'!CJ$22103</definedName>
    <definedName function="false" hidden="false" name="RD4" vbProcedure="false">'[134]'!CJ$22103</definedName>
    <definedName function="false" hidden="false" name="RD5" vbProcedure="false">'[134]'!CK$22360</definedName>
    <definedName function="false" hidden="false" name="RD6" vbProcedure="false">'[134]'!CK$22360</definedName>
    <definedName function="false" hidden="false" name="RD7" vbProcedure="false">'[134]'!CL$22617</definedName>
    <definedName function="false" hidden="false" name="Re" vbProcedure="false">#REF!</definedName>
    <definedName function="false" hidden="false" name="rho" vbProcedure="false">#REF!</definedName>
    <definedName function="false" hidden="false" name="RL" vbProcedure="false">#REF!</definedName>
    <definedName function="false" hidden="false" name="RL1" vbProcedure="false">'[134]'!CP$23645</definedName>
    <definedName function="false" hidden="false" name="RL1D" vbProcedure="false">'[134]'!CV$25187</definedName>
    <definedName function="false" hidden="false" name="RL2" vbProcedure="false">'[134]'!CP$23645</definedName>
    <definedName function="false" hidden="false" name="RL2D" vbProcedure="false">'[134]'!CV$25187</definedName>
    <definedName function="false" hidden="false" name="RL3" vbProcedure="false">'[134]'!CQ$23902</definedName>
    <definedName function="false" hidden="false" name="RL3D" vbProcedure="false">'[134]'!CW$25444</definedName>
    <definedName function="false" hidden="false" name="RL4" vbProcedure="false">'[134]'!CQ$23902</definedName>
    <definedName function="false" hidden="false" name="RL4D" vbProcedure="false">'[134]'!CW$25444</definedName>
    <definedName function="false" hidden="false" name="RL5" vbProcedure="false">'[134]'!CR$24159</definedName>
    <definedName function="false" hidden="false" name="RL5D" vbProcedure="false">'[134]'!CX$25701</definedName>
    <definedName function="false" hidden="false" name="RL6" vbProcedure="false">'[134]'!CR$24159</definedName>
    <definedName function="false" hidden="false" name="RL6D" vbProcedure="false">'[134]'!CX$25701</definedName>
    <definedName function="false" hidden="false" name="RL7" vbProcedure="false">'[134]'!CS$24416</definedName>
    <definedName function="false" hidden="false" name="RL7D" vbProcedure="false">'[134]'!CY$25958</definedName>
    <definedName function="false" hidden="false" name="RLD" vbProcedure="false">'[134]'!CZ$26215</definedName>
    <definedName function="false" hidden="false" name="Rl이" vbProcedure="false">'[107]'!$AJ$13</definedName>
    <definedName function="false" hidden="false" name="Rl일" vbProcedure="false">'[107]'!$G$36</definedName>
    <definedName function="false" hidden="false" name="rog" vbProcedure="false">#REF!</definedName>
    <definedName function="false" hidden="false" name="RRR" vbProcedure="false">#REF!</definedName>
    <definedName function="false" hidden="false" name="RRRR" vbProcedure="false">'[22]'!$B$16384</definedName>
    <definedName function="false" hidden="false" name="rsub" vbProcedure="false">[132]본장!$F$17</definedName>
    <definedName function="false" hidden="false" name="RTR" vbProcedure="false">'[107]'!$FU45234</definedName>
    <definedName function="false" hidden="false" name="RTS" vbProcedure="false">'[107]'!$FV45491</definedName>
    <definedName function="false" hidden="false" name="S" vbProcedure="false">[46]DATE!$I$24:$I$85</definedName>
    <definedName function="false" hidden="false" name="S10FL" vbProcedure="false">[104]INPUT!$EI35468</definedName>
    <definedName function="false" hidden="false" name="S10FR" vbProcedure="false">[104]INPUT!$EI35468</definedName>
    <definedName function="false" hidden="false" name="S10L" vbProcedure="false">[104]INPUT!$EN36753</definedName>
    <definedName function="false" hidden="false" name="S10R" vbProcedure="false">[104]INPUT!$EN36753</definedName>
    <definedName function="false" hidden="false" name="S10RL" vbProcedure="false">[104]INPUT!$EI35468</definedName>
    <definedName function="false" hidden="false" name="S10RR" vbProcedure="false">[104]INPUT!$EI35468</definedName>
    <definedName function="false" hidden="false" name="S10TL" vbProcedure="false">[105]INPUT!$AE$7711</definedName>
    <definedName function="false" hidden="false" name="S10TR" vbProcedure="false">[105]INPUT!$AG$8225</definedName>
    <definedName function="false" hidden="false" name="S2L" vbProcedure="false">'[100]'!$L$222</definedName>
    <definedName function="false" hidden="false" name="S3FL" vbProcedure="false">[104]INPUT!$AH$8482</definedName>
    <definedName function="false" hidden="false" name="S3FR" vbProcedure="false">[104]INPUT!$AH$8482</definedName>
    <definedName function="false" hidden="false" name="S3L" vbProcedure="false">[104]INPUT!$AM$9767</definedName>
    <definedName function="false" hidden="false" name="S3R" vbProcedure="false">[104]INPUT!$AM$9767</definedName>
    <definedName function="false" hidden="false" name="S3RL" vbProcedure="false">[104]INPUT!$AH$8482</definedName>
    <definedName function="false" hidden="false" name="S3RR" vbProcedure="false">[104]INPUT!$AH$8482</definedName>
    <definedName function="false" hidden="false" name="S3TL" vbProcedure="false">[105]INPUT!BZ$19533</definedName>
    <definedName function="false" hidden="false" name="S3TR" vbProcedure="false">[105]INPUT!CB$20047</definedName>
    <definedName function="false" hidden="false" name="S4FL" vbProcedure="false">[104]INPUT!$AW$12337</definedName>
    <definedName function="false" hidden="false" name="S4FR" vbProcedure="false">[104]INPUT!$AW$12337</definedName>
    <definedName function="false" hidden="false" name="S4L" vbProcedure="false">[104]INPUT!$BB$13622</definedName>
    <definedName function="false" hidden="false" name="S4R" vbProcedure="false">[104]INPUT!$BB$13622</definedName>
    <definedName function="false" hidden="false" name="S4RL" vbProcedure="false">[104]INPUT!$AW$12337</definedName>
    <definedName function="false" hidden="false" name="S4RR" vbProcedure="false">[104]INPUT!$AW$12337</definedName>
    <definedName function="false" hidden="false" name="S4TL" vbProcedure="false">[105]INPUT!DD$27243</definedName>
    <definedName function="false" hidden="false" name="S4TR" vbProcedure="false">[105]INPUT!DF$27757</definedName>
    <definedName function="false" hidden="false" name="S5FL" vbProcedure="false">[104]INPUT!$BL$16192</definedName>
    <definedName function="false" hidden="false" name="S5FR" vbProcedure="false">[104]INPUT!$BL$16192</definedName>
    <definedName function="false" hidden="false" name="S5L" vbProcedure="false">[104]INPUT!BR$17477</definedName>
    <definedName function="false" hidden="false" name="S5R" vbProcedure="false">[104]INPUT!BR$17477</definedName>
    <definedName function="false" hidden="false" name="S5RL" vbProcedure="false">[104]INPUT!$BL$16192</definedName>
    <definedName function="false" hidden="false" name="S5RR" vbProcedure="false">[104]INPUT!$BL$16192</definedName>
    <definedName function="false" hidden="false" name="S5TL" vbProcedure="false">[105]INPUT!$EG34954</definedName>
    <definedName function="false" hidden="false" name="S5TR" vbProcedure="false">[105]INPUT!$EI35468</definedName>
    <definedName function="false" hidden="false" name="S6FL" vbProcedure="false">[104]INPUT!CB$20047</definedName>
    <definedName function="false" hidden="false" name="S6FR" vbProcedure="false">[104]INPUT!CB$20047</definedName>
    <definedName function="false" hidden="false" name="S6L" vbProcedure="false">[104]INPUT!CG$21332</definedName>
    <definedName function="false" hidden="false" name="S6R" vbProcedure="false">[104]INPUT!CG$21332</definedName>
    <definedName function="false" hidden="false" name="S6RL" vbProcedure="false">[104]INPUT!CB$20047</definedName>
    <definedName function="false" hidden="false" name="S6RR" vbProcedure="false">[104]INPUT!CB$20047</definedName>
    <definedName function="false" hidden="false" name="S6TL" vbProcedure="false">[105]INPUT!$FK42664</definedName>
    <definedName function="false" hidden="false" name="S6TR" vbProcedure="false">[105]INPUT!$FM43178</definedName>
    <definedName function="false" hidden="false" name="S7FL" vbProcedure="false">[104]INPUT!CQ$23902</definedName>
    <definedName function="false" hidden="false" name="S7FR" vbProcedure="false">[104]INPUT!CQ$23902</definedName>
    <definedName function="false" hidden="false" name="S7L" vbProcedure="false">[104]INPUT!CV$25187</definedName>
    <definedName function="false" hidden="false" name="S7R" vbProcedure="false">[104]INPUT!CV$25187</definedName>
    <definedName function="false" hidden="false" name="S7RL" vbProcedure="false">[104]INPUT!CQ$23902</definedName>
    <definedName function="false" hidden="false" name="S7RR" vbProcedure="false">[104]INPUT!CQ$23902</definedName>
    <definedName function="false" hidden="false" name="S7TL" vbProcedure="false">[105]INPUT!GP50374</definedName>
    <definedName function="false" hidden="false" name="S7TR" vbProcedure="false">[105]INPUT!GR50888</definedName>
    <definedName function="false" hidden="false" name="S8FL" vbProcedure="false">[104]INPUT!DF$27757</definedName>
    <definedName function="false" hidden="false" name="S8FR" vbProcedure="false">[104]INPUT!DF$27757</definedName>
    <definedName function="false" hidden="false" name="S8L" vbProcedure="false">[104]INPUT!DK$29042</definedName>
    <definedName function="false" hidden="false" name="S8R" vbProcedure="false">[104]INPUT!DK$29042</definedName>
    <definedName function="false" hidden="false" name="S8RL" vbProcedure="false">[104]INPUT!DF$27757</definedName>
    <definedName function="false" hidden="false" name="S8RR" vbProcedure="false">[104]INPUT!DF$27757</definedName>
    <definedName function="false" hidden="false" name="S8TL" vbProcedure="false">[105]INPUT!HT58084</definedName>
    <definedName function="false" hidden="false" name="S8TR" vbProcedure="false">[105]INPUT!HV58598</definedName>
    <definedName function="false" hidden="false" name="S9FL" vbProcedure="false">[104]INPUT!DU$31612</definedName>
    <definedName function="false" hidden="false" name="S9FR" vbProcedure="false">[104]INPUT!DU$31612</definedName>
    <definedName function="false" hidden="false" name="S9L" vbProcedure="false">[104]INPUT!$DY32898</definedName>
    <definedName function="false" hidden="false" name="S9R" vbProcedure="false">[104]INPUT!$DY32898</definedName>
    <definedName function="false" hidden="false" name="S9RL" vbProcedure="false">[104]INPUT!DU$31612</definedName>
    <definedName function="false" hidden="false" name="S9RR" vbProcedure="false">[104]INPUT!DU$31612</definedName>
    <definedName function="false" hidden="false" name="S9TL" vbProcedure="false">[105]INPUT!$A$1</definedName>
    <definedName function="false" hidden="false" name="S9TR" vbProcedure="false">[105]INPUT!$C$515</definedName>
    <definedName function="false" hidden="false" name="SA1" vbProcedure="false">'[107]'!$G$7</definedName>
    <definedName function="false" hidden="false" name="SB" vbProcedure="false">#REF!</definedName>
    <definedName function="false" hidden="false" name="SBB1" vbProcedure="false">'[100]'!$H$204</definedName>
    <definedName function="false" hidden="false" name="SBB2" vbProcedure="false">'[100]'!$H$205</definedName>
    <definedName function="false" hidden="false" name="SBB3" vbProcedure="false">'[100]'!$H$223</definedName>
    <definedName function="false" hidden="false" name="SBB4" vbProcedure="false">'[100]'!$H$224</definedName>
    <definedName function="false" hidden="false" name="SBB5" vbProcedure="false">'[100]'!$H$208</definedName>
    <definedName function="false" hidden="false" name="Sc" vbProcedure="false">'[107]'!$Q$40</definedName>
    <definedName function="false" hidden="false" name="SCK" vbProcedure="false">'[107]'!$G$14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0L" vbProcedure="false">[104]INPUT!$EQ37524</definedName>
    <definedName function="false" hidden="false" name="SH10R" vbProcedure="false">[104]INPUT!$ER37781</definedName>
    <definedName function="false" hidden="false" name="SH3L" vbProcedure="false">[104]INPUT!$AP$10538</definedName>
    <definedName function="false" hidden="false" name="SH3R" vbProcedure="false">[104]INPUT!$AQ$10795</definedName>
    <definedName function="false" hidden="false" name="SH4L" vbProcedure="false">[104]INPUT!$BE$14393</definedName>
    <definedName function="false" hidden="false" name="SH4R" vbProcedure="false">[104]INPUT!$BF$14650</definedName>
    <definedName function="false" hidden="false" name="SH5L" vbProcedure="false">[104]INPUT!BU$18248</definedName>
    <definedName function="false" hidden="false" name="SH5R" vbProcedure="false">[104]INPUT!BV$18505</definedName>
    <definedName function="false" hidden="false" name="SH6L" vbProcedure="false">[104]INPUT!CJ$22103</definedName>
    <definedName function="false" hidden="false" name="SH6R" vbProcedure="false">[104]INPUT!CK$22360</definedName>
    <definedName function="false" hidden="false" name="SH7L" vbProcedure="false">[104]INPUT!CY$25958</definedName>
    <definedName function="false" hidden="false" name="SH7R" vbProcedure="false">[104]INPUT!CZ$26215</definedName>
    <definedName function="false" hidden="false" name="SH8L" vbProcedure="false">[104]INPUT!DN$29813</definedName>
    <definedName function="false" hidden="false" name="SH8R" vbProcedure="false">[104]INPUT!DO$30070</definedName>
    <definedName function="false" hidden="false" name="SH9L" vbProcedure="false">[104]INPUT!$EB33669</definedName>
    <definedName function="false" hidden="false" name="SH9R" vbProcedure="false">[104]INPUT!$EC33926</definedName>
    <definedName function="false" hidden="false" name="SHH1" vbProcedure="false">'[100]'!$D$205</definedName>
    <definedName function="false" hidden="false" name="SHH2" vbProcedure="false">'[100]'!$D$223</definedName>
    <definedName function="false" hidden="false" name="SHH3" vbProcedure="false">'[100]'!$D$224</definedName>
    <definedName function="false" hidden="false" name="SHO" vbProcedure="false">'[107]'!$G$16</definedName>
    <definedName function="false" hidden="false" name="SHOE10L" vbProcedure="false">[105]INPUT!$AQ$10795</definedName>
    <definedName function="false" hidden="false" name="SHOE10R" vbProcedure="false">[105]INPUT!$AR$11052</definedName>
    <definedName function="false" hidden="false" name="SHOE3L" vbProcedure="false">[105]INPUT!CL$22617</definedName>
    <definedName function="false" hidden="false" name="SHOE3R" vbProcedure="false">[105]INPUT!CM$22874</definedName>
    <definedName function="false" hidden="false" name="SHOE4L" vbProcedure="false">[105]INPUT!DP$30327</definedName>
    <definedName function="false" hidden="false" name="SHOE4R" vbProcedure="false">[105]INPUT!DQ$30584</definedName>
    <definedName function="false" hidden="false" name="SHOE5L" vbProcedure="false">[105]INPUT!$ES38038</definedName>
    <definedName function="false" hidden="false" name="SHOE5R" vbProcedure="false">[105]INPUT!$ET38295</definedName>
    <definedName function="false" hidden="false" name="SHOE6L" vbProcedure="false">[105]INPUT!$FW45748</definedName>
    <definedName function="false" hidden="false" name="SHOE6R" vbProcedure="false">[105]INPUT!$FX46005</definedName>
    <definedName function="false" hidden="false" name="SHOE7L" vbProcedure="false">[105]INPUT!HB53458</definedName>
    <definedName function="false" hidden="false" name="SHOE7R" vbProcedure="false">[105]INPUT!HC53715</definedName>
    <definedName function="false" hidden="false" name="SHOE8L" vbProcedure="false">[105]INPUT!IF61168</definedName>
    <definedName function="false" hidden="false" name="SHOE8R" vbProcedure="false">[105]INPUT!IG61425</definedName>
    <definedName function="false" hidden="false" name="SHOE9L" vbProcedure="false">[105]INPUT!$M$3085</definedName>
    <definedName function="false" hidden="false" name="SHOE9R" vbProcedure="false">[105]INPUT!$N$3342</definedName>
    <definedName function="false" hidden="false" name="SHT" vbProcedure="false">'[100]'!$D$204</definedName>
    <definedName function="false" hidden="false" name="sigck" vbProcedure="false">'[107]'!$I$2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gy" vbProcedure="false">#REF!</definedName>
    <definedName function="false" hidden="false" name="sin" vbProcedure="false">'[117]'!$A$1</definedName>
    <definedName function="false" hidden="false" name="sinchook" vbProcedure="false">'[117]'!$A$1</definedName>
    <definedName function="false" hidden="false" name="SK" vbProcedure="false">#REF!</definedName>
    <definedName function="false" hidden="false" name="SK10L" vbProcedure="false">[105]INPUT!$AN$10024</definedName>
    <definedName function="false" hidden="false" name="SK10R" vbProcedure="false">[105]INPUT!$AO$10281</definedName>
    <definedName function="false" hidden="false" name="SK3L" vbProcedure="false">[105]INPUT!CI$21846</definedName>
    <definedName function="false" hidden="false" name="SK3R" vbProcedure="false">[105]INPUT!CJ$22103</definedName>
    <definedName function="false" hidden="false" name="SK4L" vbProcedure="false">[105]INPUT!DM$29556</definedName>
    <definedName function="false" hidden="false" name="SK4R" vbProcedure="false">[105]INPUT!DN$29813</definedName>
    <definedName function="false" hidden="false" name="SK5L" vbProcedure="false">[105]INPUT!$EP37267</definedName>
    <definedName function="false" hidden="false" name="SK5R" vbProcedure="false">[105]INPUT!$EQ37524</definedName>
    <definedName function="false" hidden="false" name="SK6L" vbProcedure="false">[105]INPUT!$FT44977</definedName>
    <definedName function="false" hidden="false" name="SK6R" vbProcedure="false">[105]INPUT!$FU45234</definedName>
    <definedName function="false" hidden="false" name="SK7L" vbProcedure="false">[105]INPUT!GY52687</definedName>
    <definedName function="false" hidden="false" name="SK7R" vbProcedure="false">[105]INPUT!GZ52944</definedName>
    <definedName function="false" hidden="false" name="SK8L" vbProcedure="false">[105]INPUT!IC60397</definedName>
    <definedName function="false" hidden="false" name="SK8R" vbProcedure="false">[105]INPUT!ID60654</definedName>
    <definedName function="false" hidden="false" name="SK9L" vbProcedure="false">[105]INPUT!$J$2314</definedName>
    <definedName function="false" hidden="false" name="SK9R" vbProcedure="false">[105]INPUT!$K$2571</definedName>
    <definedName function="false" hidden="false" name="SKE" vbProcedure="false">#REF!</definedName>
    <definedName function="false" hidden="false" name="SKE10L" vbProcedure="false">[105]INPUT!$AN$10024</definedName>
    <definedName function="false" hidden="false" name="SKE10R" vbProcedure="false">[105]INPUT!$AO$10281</definedName>
    <definedName function="false" hidden="false" name="SKE3L" vbProcedure="false">[105]INPUT!CI$21846</definedName>
    <definedName function="false" hidden="false" name="SKE3R" vbProcedure="false">[105]INPUT!CJ$22103</definedName>
    <definedName function="false" hidden="false" name="SKE4L" vbProcedure="false">[105]INPUT!DM$29556</definedName>
    <definedName function="false" hidden="false" name="SKE4R" vbProcedure="false">[105]INPUT!DN$29813</definedName>
    <definedName function="false" hidden="false" name="SKE5L" vbProcedure="false">[105]INPUT!$EP37267</definedName>
    <definedName function="false" hidden="false" name="SKE5R" vbProcedure="false">[105]INPUT!$EQ37524</definedName>
    <definedName function="false" hidden="false" name="SKE6L" vbProcedure="false">[105]INPUT!$FT44977</definedName>
    <definedName function="false" hidden="false" name="SKE6R" vbProcedure="false">[105]INPUT!$FU45234</definedName>
    <definedName function="false" hidden="false" name="SKE7L" vbProcedure="false">[105]INPUT!GY52687</definedName>
    <definedName function="false" hidden="false" name="SKE7R" vbProcedure="false">[105]INPUT!GZ52944</definedName>
    <definedName function="false" hidden="false" name="SKE8L" vbProcedure="false">[105]INPUT!IC60397</definedName>
    <definedName function="false" hidden="false" name="SKE8R" vbProcedure="false">[105]INPUT!ID60654</definedName>
    <definedName function="false" hidden="false" name="SKE9L" vbProcedure="false">[105]INPUT!$J$2314</definedName>
    <definedName function="false" hidden="false" name="SKE9R" vbProcedure="false">[105]INPUT!$K$2571</definedName>
    <definedName function="false" hidden="false" name="SLB" vbProcedure="false">#REF!</definedName>
    <definedName function="false" hidden="false" name="slo" vbProcedure="false">'[107]'!$EZ39837</definedName>
    <definedName function="false" hidden="false" name="SLR" vbProcedure="false">#REF!</definedName>
    <definedName function="false" hidden="false" name="sn" vbProcedure="false">'[107]'!$Q$40</definedName>
    <definedName function="false" hidden="false" name="SORTCODE" vbProcedure="false">NA()</definedName>
    <definedName function="false" hidden="false" name="SPTYPE1" vbProcedure="false">'[44]'!$W$5655</definedName>
    <definedName function="false" hidden="false" name="ss" vbProcedure="false">#REF!</definedName>
    <definedName function="false" hidden="false" name="SS1" vbProcedure="false">'[107]'!$G$142</definedName>
    <definedName function="false" hidden="false" name="SS10L" vbProcedure="false">[105]INPUT!$AI$8739</definedName>
    <definedName function="false" hidden="false" name="SS10TR" vbProcedure="false">[105]INPUT!$AJ$8996</definedName>
    <definedName function="false" hidden="false" name="SS2" vbProcedure="false">'[107]'!$O$142</definedName>
    <definedName function="false" hidden="false" name="SS3L" vbProcedure="false">[105]INPUT!CD$20561</definedName>
    <definedName function="false" hidden="false" name="SS3R" vbProcedure="false">[105]INPUT!CE$20818</definedName>
    <definedName function="false" hidden="false" name="SS4L" vbProcedure="false">[105]INPUT!DH$28271</definedName>
    <definedName function="false" hidden="false" name="SS4R" vbProcedure="false">[105]INPUT!DI$28528</definedName>
    <definedName function="false" hidden="false" name="SS5L" vbProcedure="false">[105]INPUT!$EK35982</definedName>
    <definedName function="false" hidden="false" name="SS5R" vbProcedure="false">[105]INPUT!$EL36239</definedName>
    <definedName function="false" hidden="false" name="SS6L" vbProcedure="false">[105]INPUT!$FO43692</definedName>
    <definedName function="false" hidden="false" name="SS6R" vbProcedure="false">[105]INPUT!$FP43949</definedName>
    <definedName function="false" hidden="false" name="SS7L" vbProcedure="false">[105]INPUT!GT51402</definedName>
    <definedName function="false" hidden="false" name="SS7R" vbProcedure="false">[105]INPUT!GU51659</definedName>
    <definedName function="false" hidden="false" name="SS8L" vbProcedure="false">[105]INPUT!HX59112</definedName>
    <definedName function="false" hidden="false" name="SS8R" vbProcedure="false">[105]INPUT!HY59369</definedName>
    <definedName function="false" hidden="false" name="SS9L" vbProcedure="false">[105]INPUT!$E$1029</definedName>
    <definedName function="false" hidden="false" name="SS9R" vbProcedure="false">[105]INPUT!$F$1286</definedName>
    <definedName function="false" hidden="false" name="SSC10L" vbProcedure="false">[105]INPUT!$AQ$10795</definedName>
    <definedName function="false" hidden="false" name="SSC10R" vbProcedure="false">[105]INPUT!$AR$11052</definedName>
    <definedName function="false" hidden="false" name="SSC3L" vbProcedure="false">[105]INPUT!CL$22617</definedName>
    <definedName function="false" hidden="false" name="SSC3R" vbProcedure="false">[105]INPUT!CM$22874</definedName>
    <definedName function="false" hidden="false" name="SSC4L" vbProcedure="false">[105]INPUT!DP$30327</definedName>
    <definedName function="false" hidden="false" name="SSC4R" vbProcedure="false">[105]INPUT!DQ$30584</definedName>
    <definedName function="false" hidden="false" name="SSC5L" vbProcedure="false">[105]INPUT!$ES38038</definedName>
    <definedName function="false" hidden="false" name="SSC5R" vbProcedure="false">[105]INPUT!$ET38295</definedName>
    <definedName function="false" hidden="false" name="SSC6L" vbProcedure="false">[105]INPUT!$FW45748</definedName>
    <definedName function="false" hidden="false" name="SSC6R" vbProcedure="false">[105]INPUT!$FX46005</definedName>
    <definedName function="false" hidden="false" name="SSC7L" vbProcedure="false">[105]INPUT!HB53458</definedName>
    <definedName function="false" hidden="false" name="SSC7R" vbProcedure="false">[105]INPUT!HC53715</definedName>
    <definedName function="false" hidden="false" name="SSC8L" vbProcedure="false">[105]INPUT!IF61168</definedName>
    <definedName function="false" hidden="false" name="SSC8R" vbProcedure="false">[105]INPUT!IG61425</definedName>
    <definedName function="false" hidden="false" name="SSC9L" vbProcedure="false">[105]INPUT!$M$3085</definedName>
    <definedName function="false" hidden="false" name="SSC9R" vbProcedure="false">[105]INPUT!$N$3342</definedName>
    <definedName function="false" hidden="false" name="SSS" vbProcedure="false">#NAME?</definedName>
    <definedName function="false" hidden="false" name="SST10L" vbProcedure="false">[105]INPUT!$AQ$10795</definedName>
    <definedName function="false" hidden="false" name="SST10R" vbProcedure="false">[105]INPUT!$AR$11052</definedName>
    <definedName function="false" hidden="false" name="SST3L" vbProcedure="false">[105]INPUT!CL$22617</definedName>
    <definedName function="false" hidden="false" name="SST3R" vbProcedure="false">[105]INPUT!CM$22874</definedName>
    <definedName function="false" hidden="false" name="SST4L" vbProcedure="false">[105]INPUT!DP$30327</definedName>
    <definedName function="false" hidden="false" name="SST4R" vbProcedure="false">[105]INPUT!DQ$30584</definedName>
    <definedName function="false" hidden="false" name="SST5L" vbProcedure="false">[105]INPUT!$ES38038</definedName>
    <definedName function="false" hidden="false" name="SST5R" vbProcedure="false">[105]INPUT!$ET38295</definedName>
    <definedName function="false" hidden="false" name="SST6L" vbProcedure="false">[105]INPUT!$FW45748</definedName>
    <definedName function="false" hidden="false" name="SST6R" vbProcedure="false">[105]INPUT!$FX46005</definedName>
    <definedName function="false" hidden="false" name="SST7L" vbProcedure="false">[105]INPUT!HB53458</definedName>
    <definedName function="false" hidden="false" name="SST7R" vbProcedure="false">[105]INPUT!HC53715</definedName>
    <definedName function="false" hidden="false" name="SST8L" vbProcedure="false">[105]INPUT!IF61168</definedName>
    <definedName function="false" hidden="false" name="SST8R" vbProcedure="false">[105]INPUT!IG61425</definedName>
    <definedName function="false" hidden="false" name="SST9L" vbProcedure="false">[105]INPUT!$M$3085</definedName>
    <definedName function="false" hidden="false" name="SST9R" vbProcedure="false">[105]INPUT!$N$3342</definedName>
    <definedName function="false" hidden="false" name="SSZ10XL" vbProcedure="false">[105]INPUT!$AQ$10795</definedName>
    <definedName function="false" hidden="false" name="SSZ10XR" vbProcedure="false">[105]INPUT!$AR$11052</definedName>
    <definedName function="false" hidden="false" name="SSZ10YL" vbProcedure="false">[105]INPUT!$AQ$10795</definedName>
    <definedName function="false" hidden="false" name="SSZ10YR" vbProcedure="false">[105]INPUT!$AR$11052</definedName>
    <definedName function="false" hidden="false" name="SSZ3XL" vbProcedure="false">[105]INPUT!CL$22617</definedName>
    <definedName function="false" hidden="false" name="SSZ3XR" vbProcedure="false">[105]INPUT!CM$22874</definedName>
    <definedName function="false" hidden="false" name="SSZ3YL" vbProcedure="false">[105]INPUT!CL$22617</definedName>
    <definedName function="false" hidden="false" name="SSZ3YR" vbProcedure="false">[105]INPUT!CM$22874</definedName>
    <definedName function="false" hidden="false" name="SSZ4XL" vbProcedure="false">[105]INPUT!DP$30327</definedName>
    <definedName function="false" hidden="false" name="SSZ4XR" vbProcedure="false">[105]INPUT!DQ$30584</definedName>
    <definedName function="false" hidden="false" name="SSZ4YL" vbProcedure="false">[105]INPUT!DP$30327</definedName>
    <definedName function="false" hidden="false" name="SSZ4YR" vbProcedure="false">[105]INPUT!DQ$30584</definedName>
    <definedName function="false" hidden="false" name="SSZ5XL" vbProcedure="false">[105]INPUT!$ES38038</definedName>
    <definedName function="false" hidden="false" name="SSZ5XR" vbProcedure="false">[105]INPUT!$ET38295</definedName>
    <definedName function="false" hidden="false" name="SSZ5YL" vbProcedure="false">[105]INPUT!$ES38038</definedName>
    <definedName function="false" hidden="false" name="SSZ5YR" vbProcedure="false">[105]INPUT!$ET38295</definedName>
    <definedName function="false" hidden="false" name="SSZ6XL" vbProcedure="false">[105]INPUT!$FW45748</definedName>
    <definedName function="false" hidden="false" name="SSZ6XR" vbProcedure="false">[105]INPUT!$FX46005</definedName>
    <definedName function="false" hidden="false" name="SSZ6YL" vbProcedure="false">[105]INPUT!$FW45748</definedName>
    <definedName function="false" hidden="false" name="SSZ6YR" vbProcedure="false">[105]INPUT!$FX46005</definedName>
    <definedName function="false" hidden="false" name="SSZ7XL" vbProcedure="false">[105]INPUT!HB53458</definedName>
    <definedName function="false" hidden="false" name="SSZ7XR" vbProcedure="false">[105]INPUT!HC53715</definedName>
    <definedName function="false" hidden="false" name="SSZ7YL" vbProcedure="false">[105]INPUT!HB53458</definedName>
    <definedName function="false" hidden="false" name="SSZ7YR" vbProcedure="false">[105]INPUT!HC53715</definedName>
    <definedName function="false" hidden="false" name="SSZ8XL" vbProcedure="false">[105]INPUT!IF61168</definedName>
    <definedName function="false" hidden="false" name="SSZ8XR" vbProcedure="false">[105]INPUT!IG61425</definedName>
    <definedName function="false" hidden="false" name="SSZ8YL" vbProcedure="false">[105]INPUT!IF61168</definedName>
    <definedName function="false" hidden="false" name="SSZ8YR" vbProcedure="false">[105]INPUT!IG61425</definedName>
    <definedName function="false" hidden="false" name="SSZ9XL" vbProcedure="false">[105]INPUT!$M$3085</definedName>
    <definedName function="false" hidden="false" name="SSZ9XR" vbProcedure="false">[105]INPUT!$N$3342</definedName>
    <definedName function="false" hidden="false" name="SSZ9YL" vbProcedure="false">[105]INPUT!$M$3085</definedName>
    <definedName function="false" hidden="false" name="SSZ9YR" vbProcedure="false">[105]INPUT!$N$3342</definedName>
    <definedName function="false" hidden="false" name="SSZQ10L" vbProcedure="false">[105]INPUT!$AQ$10795</definedName>
    <definedName function="false" hidden="false" name="SSZQ10R" vbProcedure="false">[105]INPUT!$AR$11052</definedName>
    <definedName function="false" hidden="false" name="SSZQ3L" vbProcedure="false">[105]INPUT!CL$22617</definedName>
    <definedName function="false" hidden="false" name="SSZQ3R" vbProcedure="false">[105]INPUT!CM$22874</definedName>
    <definedName function="false" hidden="false" name="SSZQ4L" vbProcedure="false">[105]INPUT!DP$30327</definedName>
    <definedName function="false" hidden="false" name="SSZQ4R" vbProcedure="false">[105]INPUT!DQ$30584</definedName>
    <definedName function="false" hidden="false" name="SSZQ5L" vbProcedure="false">[105]INPUT!$ES38038</definedName>
    <definedName function="false" hidden="false" name="SSZQ5R" vbProcedure="false">[105]INPUT!$ET38295</definedName>
    <definedName function="false" hidden="false" name="SSZQ6L" vbProcedure="false">[105]INPUT!$FW45748</definedName>
    <definedName function="false" hidden="false" name="SSZQ6R" vbProcedure="false">[105]INPUT!$FX46005</definedName>
    <definedName function="false" hidden="false" name="SSZQ7L" vbProcedure="false">[105]INPUT!HB53458</definedName>
    <definedName function="false" hidden="false" name="SSZQ7R" vbProcedure="false">[105]INPUT!HC53715</definedName>
    <definedName function="false" hidden="false" name="SSZQ8L" vbProcedure="false">[105]INPUT!IF61168</definedName>
    <definedName function="false" hidden="false" name="SSZQ8R" vbProcedure="false">[105]INPUT!IG61425</definedName>
    <definedName function="false" hidden="false" name="SSZQ9L" vbProcedure="false">[105]INPUT!$M$3085</definedName>
    <definedName function="false" hidden="false" name="SSZQ9R" vbProcedure="false">[105]INPUT!$N$3342</definedName>
    <definedName function="false" hidden="false" name="STA" vbProcedure="false">#REF!</definedName>
    <definedName function="false" hidden="false" name="START" vbProcedure="false">'[87]'!$C$515</definedName>
    <definedName function="false" hidden="false" name="STB" vbProcedure="false">#REF!</definedName>
    <definedName function="false" hidden="false" name="Strand가닥수" vbProcedure="false">'[44]'!$O$41</definedName>
    <definedName function="false" hidden="false" name="Strand단면적" vbProcedure="false">'[44]'!$K$46</definedName>
    <definedName function="false" hidden="false" name="Strand직경" vbProcedure="false">'[44]'!$L$41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107]'!$J$17</definedName>
    <definedName function="false" hidden="false" name="suk" vbProcedure="false">'[117]'!$A$1</definedName>
    <definedName function="false" hidden="false" name="sukcon" vbProcedure="false">'[117]'!$C$1</definedName>
    <definedName function="false" hidden="false" name="sukform" vbProcedure="false">'[117]'!$E$1</definedName>
    <definedName function="false" hidden="false" name="sukgoim" vbProcedure="false">'[117]'!$M$1</definedName>
    <definedName function="false" hidden="false" name="sukjab" vbProcedure="false">'[117]'!$K$1</definedName>
    <definedName function="false" hidden="false" name="sukmort" vbProcedure="false">'[117]'!$I$1</definedName>
    <definedName function="false" hidden="false" name="sukpvc" vbProcedure="false">'[117]'!$G$1</definedName>
    <definedName function="false" hidden="false" name="SUM10L" vbProcedure="false">[104]INPUT!$EO37010</definedName>
    <definedName function="false" hidden="false" name="SUM10R" vbProcedure="false">[104]INPUT!$EO37010</definedName>
    <definedName function="false" hidden="false" name="SUM3L" vbProcedure="false">[104]INPUT!$AN$10024</definedName>
    <definedName function="false" hidden="false" name="SUM3R" vbProcedure="false">[104]INPUT!$AN$10024</definedName>
    <definedName function="false" hidden="false" name="SUM4L" vbProcedure="false">[104]INPUT!$BC$13879</definedName>
    <definedName function="false" hidden="false" name="SUM4R" vbProcedure="false">[104]INPUT!$BC$13879</definedName>
    <definedName function="false" hidden="false" name="SUM5L" vbProcedure="false">[104]INPUT!BS$17734</definedName>
    <definedName function="false" hidden="false" name="SUM5R" vbProcedure="false">[104]INPUT!BS$17734</definedName>
    <definedName function="false" hidden="false" name="SUM6L" vbProcedure="false">[104]INPUT!CH$21589</definedName>
    <definedName function="false" hidden="false" name="SUM6R" vbProcedure="false">[104]INPUT!CH$21589</definedName>
    <definedName function="false" hidden="false" name="SUM7L" vbProcedure="false">[104]INPUT!CW$25444</definedName>
    <definedName function="false" hidden="false" name="SUM7R" vbProcedure="false">[104]INPUT!CW$25444</definedName>
    <definedName function="false" hidden="false" name="SUM8L" vbProcedure="false">[104]INPUT!DL$29299</definedName>
    <definedName function="false" hidden="false" name="SUM8R" vbProcedure="false">[104]INPUT!DL$29299</definedName>
    <definedName function="false" hidden="false" name="SUM9L" vbProcedure="false">[104]INPUT!$DZ33155</definedName>
    <definedName function="false" hidden="false" name="SUM9R" vbProcedure="false">[104]INPUT!$DZ33155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'[107]'!$G$15</definedName>
    <definedName function="false" hidden="false" name="s_1" vbProcedure="false">'[20]'!$H$14</definedName>
    <definedName function="false" hidden="false" name="s_2" vbProcedure="false">'[20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'[49]'!$AR$44</definedName>
    <definedName function="false" hidden="false" name="T10L" vbProcedure="false">[104]INPUT!$EH35211</definedName>
    <definedName function="false" hidden="false" name="T10R" vbProcedure="false">[104]INPUT!$EH35211</definedName>
    <definedName function="false" hidden="false" name="t1a1p" vbProcedure="false">'[134]'!$I$21</definedName>
    <definedName function="false" hidden="false" name="t1a1t" vbProcedure="false">'[134]'!$I$69</definedName>
    <definedName function="false" hidden="false" name="t1a2p" vbProcedure="false">[103]INPUT!$I$45</definedName>
    <definedName function="false" hidden="false" name="t1a2t" vbProcedure="false">'[134]'!$I$93</definedName>
    <definedName function="false" hidden="false" name="T1L" vbProcedure="false">[104]INPUT!$C$3</definedName>
    <definedName function="false" hidden="false" name="T1R" vbProcedure="false">[104]INPUT!$E$3</definedName>
    <definedName function="false" hidden="false" name="T1S" vbProcedure="false">#REF!</definedName>
    <definedName function="false" hidden="false" name="t2a1p" vbProcedure="false">'[134]'!$I$22</definedName>
    <definedName function="false" hidden="false" name="t2a1t" vbProcedure="false">'[134]'!$I$70</definedName>
    <definedName function="false" hidden="false" name="t2a2p" vbProcedure="false">[103]INPUT!$I$46</definedName>
    <definedName function="false" hidden="false" name="t2a2t" vbProcedure="false">'[134]'!$I$94</definedName>
    <definedName function="false" hidden="false" name="T2L" vbProcedure="false">[104]INPUT!$C$18</definedName>
    <definedName function="false" hidden="false" name="T2R" vbProcedure="false">[104]INPUT!$E$18</definedName>
    <definedName function="false" hidden="false" name="T2S" vbProcedure="false">#REF!</definedName>
    <definedName function="false" hidden="false" name="T3A1P" vbProcedure="false">'[134]'!$I$23</definedName>
    <definedName function="false" hidden="false" name="t3a1t" vbProcedure="false">'[134]'!$I$71</definedName>
    <definedName function="false" hidden="false" name="t3a2p" vbProcedure="false">'[134]'!$I$47</definedName>
    <definedName function="false" hidden="false" name="t3a2t" vbProcedure="false">'[134]'!$I$95</definedName>
    <definedName function="false" hidden="false" name="T3L" vbProcedure="false">[104]INPUT!$AG$8225</definedName>
    <definedName function="false" hidden="false" name="T3R" vbProcedure="false">[104]INPUT!$AG$8225</definedName>
    <definedName function="false" hidden="false" name="T3S" vbProcedure="false">#REF!</definedName>
    <definedName function="false" hidden="false" name="T4L" vbProcedure="false">[104]INPUT!$AV$12080</definedName>
    <definedName function="false" hidden="false" name="T4R" vbProcedure="false">[104]INPUT!$AV$12080</definedName>
    <definedName function="false" hidden="false" name="T5L" vbProcedure="false">[104]INPUT!$BK$15935</definedName>
    <definedName function="false" hidden="false" name="T5R" vbProcedure="false">[104]INPUT!$BK$15935</definedName>
    <definedName function="false" hidden="false" name="T6L" vbProcedure="false">[104]INPUT!CA$19790</definedName>
    <definedName function="false" hidden="false" name="T6R" vbProcedure="false">[104]INPUT!CA$19790</definedName>
    <definedName function="false" hidden="false" name="T7L" vbProcedure="false">[104]INPUT!CP$23645</definedName>
    <definedName function="false" hidden="false" name="T7R" vbProcedure="false">[104]INPUT!CP$23645</definedName>
    <definedName function="false" hidden="false" name="T8L" vbProcedure="false">[104]INPUT!DE$27500</definedName>
    <definedName function="false" hidden="false" name="T8R" vbProcedure="false">[104]INPUT!DE$27500</definedName>
    <definedName function="false" hidden="false" name="T9L" vbProcedure="false">[104]INPUT!DT$31355</definedName>
    <definedName function="false" hidden="false" name="T9R" vbProcedure="false">[104]INPUT!DT$31355</definedName>
    <definedName function="false" hidden="false" name="Ta" vbProcedure="false">'[107]'!$O$138</definedName>
    <definedName function="false" hidden="false" name="TA1P" vbProcedure="false">'[134]'!$I$20</definedName>
    <definedName function="false" hidden="false" name="ta1t" vbProcedure="false">'[134]'!$I$68</definedName>
    <definedName function="false" hidden="false" name="ta2p" vbProcedure="false">[103]INPUT!$I$44</definedName>
    <definedName function="false" hidden="false" name="ta2t" vbProcedure="false">'[134]'!$I$92</definedName>
    <definedName function="false" hidden="false" name="TAF" vbProcedure="false">'[107]'!$F$25</definedName>
    <definedName function="false" hidden="false" name="TAH" vbProcedure="false">'[107]'!$G$25</definedName>
    <definedName function="false" hidden="false" name="TAM" vbProcedure="false">'[107]'!$H$25</definedName>
    <definedName function="false" hidden="false" name="TANB" vbProcedure="false">'[134]'!$M$38</definedName>
    <definedName function="false" hidden="false" name="Tb" vbProcedure="false">'[107]'!$AH$24</definedName>
    <definedName function="false" hidden="false" name="Tba" vbProcedure="false">'[107]'!$BA$23</definedName>
    <definedName function="false" hidden="false" name="Tc" vbProcedure="false">#REF!</definedName>
    <definedName function="false" hidden="false" name="TC1" vbProcedure="false">'[107]'!$G$139</definedName>
    <definedName function="false" hidden="false" name="TC2" vbProcedure="false">'[107]'!$G$140</definedName>
    <definedName function="false" hidden="false" name="TCA" vbProcedure="false">'[107]'!$K$171</definedName>
    <definedName function="false" hidden="false" name="TCB" vbProcedure="false">'[107]'!$E$246</definedName>
    <definedName function="false" hidden="false" name="tcon" vbProcedure="false">'[149]'!$A$1</definedName>
    <definedName function="false" hidden="false" name="tconbase" vbProcedure="false">'[149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#REF!</definedName>
    <definedName function="false" hidden="false" name="Ted" vbProcedure="false">'[107]'!$BI$16</definedName>
    <definedName function="false" hidden="false" name="Ted1" vbProcedure="false">'[107]'!$BI$19</definedName>
    <definedName function="false" hidden="false" name="Tel" vbProcedure="false">'[107]'!$BR$18</definedName>
    <definedName function="false" hidden="false" name="Tendon단면적" vbProcedure="false">'[44]'!$P$46</definedName>
    <definedName function="false" hidden="false" name="TEST" vbProcedure="false">'[107]'!$BM$65</definedName>
    <definedName function="false" hidden="false" name="Tf" vbProcedure="false">#REF!</definedName>
    <definedName function="false" hidden="false" name="tggwan" vbProcedure="false">'[116]tggwan(mac)'!$A$1</definedName>
    <definedName function="false" hidden="false" name="TL" vbProcedure="false">#REF!</definedName>
    <definedName function="false" hidden="false" name="TMO" vbProcedure="false">#REF!</definedName>
    <definedName function="false" hidden="false" name="TPF" vbProcedure="false">'[107]'!$F$26</definedName>
    <definedName function="false" hidden="false" name="TPH" vbProcedure="false">'[107]'!$G$26</definedName>
    <definedName function="false" hidden="false" name="TPM" vbProcedure="false">'[107]'!$H$26</definedName>
    <definedName function="false" hidden="false" name="Tra" vbProcedure="false">'[107]'!$P$3856</definedName>
    <definedName function="false" hidden="false" name="trunc" vbProcedure="false">#REF!</definedName>
    <definedName function="false" hidden="false" name="Ts1" vbProcedure="false">'[107]'!$AP$2</definedName>
    <definedName function="false" hidden="false" name="Tsa" vbProcedure="false">'[107]'!$BA$40</definedName>
    <definedName function="false" hidden="false" name="TSS" vbProcedure="false">'[107]'!$I$21</definedName>
    <definedName function="false" hidden="false" name="TTT" vbProcedure="false">#REF!</definedName>
    <definedName function="false" hidden="false" name="TV" vbProcedure="false">'[44]'!$P$31</definedName>
    <definedName function="false" hidden="false" name="TW" vbProcedure="false">#REF!</definedName>
    <definedName function="false" hidden="false" name="TW1" vbProcedure="false">'[107]'!$EU38552</definedName>
    <definedName function="false" hidden="false" name="TW2" vbProcedure="false">'[107]'!$EV38809</definedName>
    <definedName function="false" hidden="false" name="TWA" vbProcedure="false">'[107]'!GV51916</definedName>
    <definedName function="false" hidden="false" name="TWL" vbProcedure="false">#REF!</definedName>
    <definedName function="false" hidden="false" name="TWR" vbProcedure="false">#REF!</definedName>
    <definedName function="false" hidden="false" name="T_AMOUNT" vbProcedure="false">NA()</definedName>
    <definedName function="false" hidden="false" name="T_UPRICE" vbProcedure="false">NA()</definedName>
    <definedName function="false" hidden="false" name="U" vbProcedure="false">'[44]'!$R$33</definedName>
    <definedName function="false" hidden="false" name="UJI" vbProcedure="false">[59]DATE!$I$24:$I$85</definedName>
    <definedName function="false" hidden="false" name="ul" vbProcedure="false">[124]설계조건!$DT$124</definedName>
    <definedName function="false" hidden="false" name="um" vbProcedure="false">[124]설계조건!$DW$127</definedName>
    <definedName function="false" hidden="false" name="UT" vbProcedure="false">'[44]'!$P$30</definedName>
    <definedName function="false" hidden="false" name="UU" vbProcedure="false">'[134]'!$H$8</definedName>
    <definedName function="false" hidden="false" name="uw" vbProcedure="false">[124]설계조건!$ED$134</definedName>
    <definedName function="false" hidden="false" name="v6a" vbProcedure="false">'[107]'!$P$69</definedName>
    <definedName function="false" hidden="false" name="VVV" vbProcedure="false">#REF!</definedName>
    <definedName function="false" hidden="false" name="W" vbProcedure="false">#REF!</definedName>
    <definedName function="false" hidden="false" name="W10L" vbProcedure="false">[104]INPUT!$EM36496</definedName>
    <definedName function="false" hidden="false" name="W10R" vbProcedure="false">[104]INPUT!$EM36496</definedName>
    <definedName function="false" hidden="false" name="w180sik_con" vbProcedure="false">'[114]woo(mac)'!$U$1</definedName>
    <definedName function="false" hidden="false" name="w180_form" vbProcedure="false">'[114]woo(mac)'!$W$1</definedName>
    <definedName function="false" hidden="false" name="w180_mort" vbProcedure="false">'[114]woo(mac)'!$Y$1</definedName>
    <definedName function="false" hidden="false" name="W1C" vbProcedure="false">'[134]'!BT$17991</definedName>
    <definedName function="false" hidden="false" name="W2C" vbProcedure="false">'[134]'!BU$18248</definedName>
    <definedName function="false" hidden="false" name="W3C" vbProcedure="false">'[134]'!BV$18505</definedName>
    <definedName function="false" hidden="false" name="W3L" vbProcedure="false">[104]INPUT!$AL$9510</definedName>
    <definedName function="false" hidden="false" name="W3R" vbProcedure="false">[104]INPUT!$AL$9510</definedName>
    <definedName function="false" hidden="false" name="W4L" vbProcedure="false">[104]INPUT!$BA$13365</definedName>
    <definedName function="false" hidden="false" name="W4R" vbProcedure="false">[104]INPUT!$BA$13365</definedName>
    <definedName function="false" hidden="false" name="W5L" vbProcedure="false">[104]INPUT!BQ$17220</definedName>
    <definedName function="false" hidden="false" name="W5R" vbProcedure="false">[104]INPUT!BQ$17220</definedName>
    <definedName function="false" hidden="false" name="W6L" vbProcedure="false">[104]INPUT!CF$21075</definedName>
    <definedName function="false" hidden="false" name="W6R" vbProcedure="false">[104]INPUT!CF$21075</definedName>
    <definedName function="false" hidden="false" name="W7L" vbProcedure="false">[104]INPUT!CU$24930</definedName>
    <definedName function="false" hidden="false" name="W7R" vbProcedure="false">[104]INPUT!CU$24930</definedName>
    <definedName function="false" hidden="false" name="W8L" vbProcedure="false">[104]INPUT!DJ$28785</definedName>
    <definedName function="false" hidden="false" name="W8R" vbProcedure="false">[104]INPUT!DJ$28785</definedName>
    <definedName function="false" hidden="false" name="W9L" vbProcedure="false">[104]INPUT!DY$32640</definedName>
    <definedName function="false" hidden="false" name="W9R" vbProcedure="false">[104]INPUT!DY$32640</definedName>
    <definedName function="false" hidden="false" name="WA" vbProcedure="false">[98]교각1!$AN$10024</definedName>
    <definedName function="false" hidden="false" name="WAA" vbProcedure="false">'[107]'!$AZ$101</definedName>
    <definedName function="false" hidden="false" name="WAAA" vbProcedure="false">'[107]'!$BA$111</definedName>
    <definedName function="false" hidden="false" name="WALL" vbProcedure="false">[124]설계조건!$DQ$121</definedName>
    <definedName function="false" hidden="false" name="WB" vbProcedure="false">#REF!</definedName>
    <definedName function="false" hidden="false" name="WBB" vbProcedure="false">#REF!</definedName>
    <definedName function="false" hidden="false" name="WC" vbProcedure="false">'[107]'!$G$19</definedName>
    <definedName function="false" hidden="false" name="WC1" vbProcedure="false">'[107]'!$G$20</definedName>
    <definedName function="false" hidden="false" name="WC2" vbProcedure="false">'[134]'!$K$254</definedName>
    <definedName function="false" hidden="false" name="WCC" vbProcedure="false">'[134]'!$I$8</definedName>
    <definedName function="false" hidden="false" name="Wcon" vbProcedure="false">#REF!</definedName>
    <definedName function="false" hidden="false" name="WCP" vbProcedure="false">'[134]'!CB$20047</definedName>
    <definedName function="false" hidden="false" name="wd1" vbProcedure="false">[124]설계조건!$GJ$192</definedName>
    <definedName function="false" hidden="false" name="wd2" vbProcedure="false">[124]설계조건!$GL$194</definedName>
    <definedName function="false" hidden="false" name="WF" vbProcedure="false">'[134]'!CE$20818</definedName>
    <definedName function="false" hidden="false" name="WFF" vbProcedure="false">'[134]'!CD$20561</definedName>
    <definedName function="false" hidden="false" name="WfpCon" vbProcedure="false">#REF!</definedName>
    <definedName function="false" hidden="false" name="WH" vbProcedure="false">#REF!</definedName>
    <definedName function="false" hidden="false" name="wire" vbProcedure="false">'[117]'!$A$1</definedName>
    <definedName function="false" hidden="false" name="wire16" vbProcedure="false">'[117]'!$C$1</definedName>
    <definedName function="false" hidden="false" name="wire9" vbProcedure="false">'[117]'!$D$1</definedName>
    <definedName function="false" hidden="false" name="wire99" vbProcedure="false">'[117]'!$E$1</definedName>
    <definedName function="false" hidden="false" name="WL" vbProcedure="false">[98]교각1!$AM$9767</definedName>
    <definedName function="false" hidden="false" name="wla" vbProcedure="false">[124]설계조건!$K$267</definedName>
    <definedName function="false" hidden="false" name="WLB" vbProcedure="false">#REF!</definedName>
    <definedName function="false" hidden="false" name="WLT" vbProcedure="false">'[107]'!$J$6</definedName>
    <definedName function="false" hidden="false" name="Wm" vbProcedure="false">[124]설계조건!$GD$186</definedName>
    <definedName function="false" hidden="false" name="wm_조골재1" vbProcedure="false">{#N/A,#N/A,FALSE,"조골재"}</definedName>
    <definedName function="false" hidden="false" name="WN" vbProcedure="false">[98]교각1!$AN$10024</definedName>
    <definedName function="false" hidden="false" name="woo" vbProcedure="false">'[114]woo(mac)'!$A$1</definedName>
    <definedName function="false" hidden="false" name="woo180con" vbProcedure="false">'[114]woo(mac)'!$M$1</definedName>
    <definedName function="false" hidden="false" name="woo180form" vbProcedure="false">'[114]woo(mac)'!$O$1</definedName>
    <definedName function="false" hidden="false" name="woo180mort" vbProcedure="false">'[114]woo(mac)'!$Q$1</definedName>
    <definedName function="false" hidden="false" name="woochisu" vbProcedure="false">'[117]'!$S$1</definedName>
    <definedName function="false" hidden="false" name="wooform" vbProcedure="false">'[114]woo(mac)'!$C$1</definedName>
    <definedName function="false" hidden="false" name="wooform_res" vbProcedure="false">'[114]woo(mac)'!$I$1</definedName>
    <definedName function="false" hidden="false" name="woomort" vbProcedure="false">'[114]woo(mac)'!$E$1</definedName>
    <definedName function="false" hidden="false" name="woomort_res" vbProcedure="false">'[114]woo(mac)'!$K$1</definedName>
    <definedName function="false" hidden="false" name="woo_res" vbProcedure="false">'[114]woo(mac)'!$G$1</definedName>
    <definedName function="false" hidden="false" name="WPP" vbProcedure="false">'[134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07]'!$G$22</definedName>
    <definedName function="false" hidden="false" name="WSO" vbProcedure="false">#REF!</definedName>
    <definedName function="false" hidden="false" name="WSS" vbProcedure="false">[136]날개벽!$I$9</definedName>
    <definedName function="false" hidden="false" name="WST" vbProcedure="false">'[107]'!$K$2</definedName>
    <definedName function="false" hidden="false" name="WSUM" vbProcedure="false">'[134]'!CF$21075</definedName>
    <definedName function="false" hidden="false" name="Ws삼" vbProcedure="false">'[107]'!$E$18</definedName>
    <definedName function="false" hidden="false" name="Ws이" vbProcedure="false">'[107]'!$E$17</definedName>
    <definedName function="false" hidden="false" name="Ws일" vbProcedure="false">'[107]'!$E$16</definedName>
    <definedName function="false" hidden="false" name="WT" vbProcedure="false">'[49]'!$AG$33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#REF!</definedName>
    <definedName function="false" hidden="false" name="w_m" vbProcedure="false">'[20]'!$H$5</definedName>
    <definedName function="false" hidden="false" name="w_m1" vbProcedure="false">'[20]'!$H$5</definedName>
    <definedName function="false" hidden="false" name="w_m2" vbProcedure="false">'[20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[84]입찰안!$P$3</definedName>
    <definedName function="false" hidden="false" name="XA" vbProcedure="false">'[107]'!$AV$95</definedName>
    <definedName function="false" hidden="false" name="xm" vbProcedure="false">'[134]'!$M$153</definedName>
    <definedName function="false" hidden="false" name="XS1" vbProcedure="false">'[134]'!$AN$10024</definedName>
    <definedName function="false" hidden="false" name="XS2" vbProcedure="false">'[134]'!$AO$10281</definedName>
    <definedName function="false" hidden="false" name="XS3" vbProcedure="false">'[134]'!$AP$10538</definedName>
    <definedName function="false" hidden="false" name="XX" vbProcedure="false">[84]입찰안!$P$3</definedName>
    <definedName function="false" hidden="false" name="XX6" vbProcedure="false">'[44]'!$P$257</definedName>
    <definedName function="false" hidden="false" name="XX7" vbProcedure="false">'[44]'!$P$258</definedName>
    <definedName function="false" hidden="false" name="xxx" vbProcedure="false">#REF!</definedName>
    <definedName function="false" hidden="false" name="XXXX" vbProcedure="false">[84]입찰안!$P$3</definedName>
    <definedName function="false" hidden="false" name="y" vbProcedure="false">'[121]woo(mac)'!$W$1</definedName>
    <definedName function="false" hidden="false" name="YA" vbProcedure="false">[40]약품공급2!$C$515</definedName>
    <definedName function="false" hidden="false" name="YC" vbProcedure="false">'[126]'!$P$16</definedName>
    <definedName function="false" hidden="false" name="YHJ" vbProcedure="false">'[125]'!$AF$2</definedName>
    <definedName function="false" hidden="false" name="ysu" vbProcedure="false">'[44]'!$AB$59</definedName>
    <definedName function="false" hidden="false" name="yuktbik" vbProcedure="false">'[149]'!$K$1</definedName>
    <definedName function="false" hidden="false" name="yuktd13" vbProcedure="false">'[149]'!$M$1</definedName>
    <definedName function="false" hidden="false" name="yuktd16" vbProcedure="false">'[149]'!$O$1</definedName>
    <definedName function="false" hidden="false" name="yuktd19" vbProcedure="false">'[149]'!$Q$1</definedName>
    <definedName function="false" hidden="false" name="yuktd22" vbProcedure="false">'[149]'!$S$1</definedName>
    <definedName function="false" hidden="false" name="yuktd25" vbProcedure="false">'[149]'!$U$1</definedName>
    <definedName function="false" hidden="false" name="yuktd29" vbProcedure="false">'[149]'!$W$1</definedName>
    <definedName function="false" hidden="false" name="yuktform" vbProcedure="false">'[149]'!$E$1</definedName>
    <definedName function="false" hidden="false" name="yuktjabs" vbProcedure="false">'[149]'!$G$1</definedName>
    <definedName function="false" hidden="false" name="yuktpvc" vbProcedure="false">'[149]'!$I$1</definedName>
    <definedName function="false" hidden="false" name="yuktsin" vbProcedure="false">'[149]'!$Y$1</definedName>
    <definedName function="false" hidden="false" name="yyy" vbProcedure="false">yyy</definedName>
    <definedName function="false" hidden="false" name="Z" vbProcedure="false">#REF!</definedName>
    <definedName function="false" hidden="false" name="zm" vbProcedure="false">'[134]'!$I$153</definedName>
    <definedName function="false" hidden="false" name="\0" vbProcedure="false">NA()</definedName>
    <definedName function="false" hidden="false" name="\a" vbProcedure="false">#REF!</definedName>
    <definedName function="false" hidden="false" name="\b" vbProcedure="false">[35]약품공급2!$C$515</definedName>
    <definedName function="false" hidden="false" name="\c" vbProcedure="false">#REF!</definedName>
    <definedName function="false" hidden="false" name="\d" vbProcedure="false">[34]기기리스트!$A$1</definedName>
    <definedName function="false" hidden="false" name="\e" vbProcedure="false">[36]약품설비!$C$515</definedName>
    <definedName function="false" hidden="false" name="\f" vbProcedure="false">[34]기기리스트!$A$1</definedName>
    <definedName function="false" hidden="false" name="\h" vbProcedure="false">[35]약품공급2!$A$1</definedName>
    <definedName function="false" hidden="false" name="\i" vbProcedure="false">[34]기기리스트!$A$1</definedName>
    <definedName function="false" hidden="false" name="\j" vbProcedure="false">[36]약품설비!$C$515</definedName>
    <definedName function="false" hidden="false" name="\k" vbProcedure="false">[35]약품공급2!$C$515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[36]약품설비!$E$1029</definedName>
    <definedName function="false" hidden="false" name="\o" vbProcedure="false">[34]기기리스트!$A$1</definedName>
    <definedName function="false" hidden="false" name="\p" vbProcedure="false">[34]기기리스트!$A$1</definedName>
    <definedName function="false" hidden="false" name="\P1" vbProcedure="false">'[125]'!$M$16:$M$18</definedName>
    <definedName function="false" hidden="false" name="\q" vbProcedure="false">#REF!</definedName>
    <definedName function="false" hidden="false" name="\r" vbProcedure="false">[35]약품공급2!$A$1</definedName>
    <definedName function="false" hidden="false" name="\s" vbProcedure="false">NA()</definedName>
    <definedName function="false" hidden="false" name="\u" vbProcedure="false">[36]약품설비!$C$515</definedName>
    <definedName function="false" hidden="false" name="\v" vbProcedure="false">[34]기기리스트!$A$1</definedName>
    <definedName function="false" hidden="false" name="\w" vbProcedure="false">[34]기기리스트!$A$1</definedName>
    <definedName function="false" hidden="false" name="\x" vbProcedure="false">#REF!</definedName>
    <definedName function="false" hidden="false" name="\y" vbProcedure="false">[36]약품설비!$C$515</definedName>
    <definedName function="false" hidden="false" name="\z" vbProcedure="false">#REF!</definedName>
    <definedName function="false" hidden="false" name="\\O" vbProcedure="false">[34]기기리스트!$A$1</definedName>
    <definedName function="false" hidden="false" name="_1공장" vbProcedure="false">#REF!</definedName>
    <definedName function="false" hidden="false" name="_2" vbProcedure="false">NA()</definedName>
    <definedName function="false" hidden="false" name="_2공장" vbProcedure="false">#REF!</definedName>
    <definedName function="false" hidden="false" name="_3공장" vbProcedure="false">#REF!</definedName>
    <definedName function="false" hidden="false" name="_Dist_Bin" vbProcedure="false">[141]조명시설!$A$1</definedName>
    <definedName function="false" hidden="false" name="_Dist_Values" vbProcedure="false">[141]조명시설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\D" vbProcedure="false">#REF!</definedName>
    <definedName function="false" hidden="false" name="_\X" vbProcedure="false">#REF!</definedName>
    <definedName function="false" hidden="false" name="_\Z" vbProcedure="false">[85]결과조달!$GU$5658:$IV$7860</definedName>
    <definedName function="false" hidden="false" name="__IntlFixup" vbProcedure="false">TRUE()</definedName>
    <definedName function="false" hidden="false" name="λ" vbProcedure="false">'[107]'!$C$18</definedName>
    <definedName function="false" hidden="false" name="ℓ" vbProcedure="false">'[107]'!$C$12</definedName>
    <definedName function="false" hidden="false" name="ㄱ" vbProcedure="false">'[44]'!$K$11</definedName>
    <definedName function="false" hidden="false" name="ㄱ1" vbProcedure="false">'[44]'!$K$11</definedName>
    <definedName function="false" hidden="false" name="ㄱ4" vbProcedure="false">'[75]'!$K$78</definedName>
    <definedName function="false" hidden="false" name="ㄴ" vbProcedure="false">'[44]'!$L$12</definedName>
    <definedName function="false" hidden="false" name="ㄴㅇㄴㅇ" vbProcedure="false">ㄴㅇㄴㅇ</definedName>
    <definedName function="false" hidden="false" name="ㄷ" vbProcedure="false">'[44]'!$AE$31</definedName>
    <definedName function="false" hidden="false" name="ㄷㄷ" vbProcedure="false">'[50]이토변실(A3-LINE)'!$O$62</definedName>
    <definedName function="false" hidden="false" name="ㄷㅁㅁ" vbProcedure="false">'[51]'!$P$30</definedName>
    <definedName function="false" hidden="false" name="ㄷㅈㅂ" vbProcedure="false">'[24]'!$H$21</definedName>
    <definedName function="false" hidden="false" name="ㄹ" vbProcedure="false">'[44]'!$R$30</definedName>
    <definedName function="false" hidden="false" name="ㄹㄹ" vbProcedure="false">ㄹㄹ</definedName>
    <definedName function="false" hidden="false" name="ㄹㄹㄹㄹ" vbProcedure="false">'[51]'!$R$29</definedName>
    <definedName function="false" hidden="false" name="ㄹㄻㅈㄷㅇㅁㄴㅇㄹ" vbProcedure="false">'[55]'!$R$33</definedName>
    <definedName function="false" hidden="false" name="ㄻㅇㄴㄻㄴㅇ" vbProcedure="false">'[56]'!$AF$32</definedName>
    <definedName function="false" hidden="false" name="ㅁ" vbProcedure="false">'[51]'!$R$30</definedName>
    <definedName function="false" hidden="false" name="ㅁ01" vbProcedure="false">'[37]'!$DE$558</definedName>
    <definedName function="false" hidden="false" name="ㅁ1" vbProcedure="false">[21]터파기및재료!$BE$14393</definedName>
    <definedName function="false" hidden="false" name="ㅁ100" vbProcedure="false">'[89]'!$A$1105</definedName>
    <definedName function="false" hidden="false" name="ㅁ1000" vbProcedure="false">'[89]'!$A$2509</definedName>
    <definedName function="false" hidden="false" name="ㅁ1700" vbProcedure="false">'[89]'!$J$727</definedName>
    <definedName function="false" hidden="false" name="ㅁ1800" vbProcedure="false">'[89]'!$B$2480</definedName>
    <definedName function="false" hidden="false" name="ㅁ1882" vbProcedure="false">'[89]'!$A$120</definedName>
    <definedName function="false" hidden="false" name="ㅁ2" vbProcedure="false">[23]터파기및재료!$BE$14393</definedName>
    <definedName function="false" hidden="false" name="ㅁ2200" vbProcedure="false">'[89]'!$I$710</definedName>
    <definedName function="false" hidden="false" name="ㅁ2400" vbProcedure="false">'[89]'!$C$392</definedName>
    <definedName function="false" hidden="false" name="ㅁ500" vbProcedure="false">'[89]'!$A$2213</definedName>
    <definedName function="false" hidden="false" name="ㅁㄴㅇ" vbProcedure="false">{#N/A,#N/A,FALSE,"배수1"}</definedName>
    <definedName function="false" hidden="false" name="ㅁㄴㅇㄱㄻㅈㄷㄱㄹ" vbProcedure="false">'[56]'!$AR$44</definedName>
    <definedName function="false" hidden="false" name="ㅁㄴㅇㄻㄷㅈㄱㄹ" vbProcedure="false">'[55]'!$P$30</definedName>
    <definedName function="false" hidden="false" name="ㅁㄴㅇㄻㅁㅁㅁ" vbProcedure="false">'[56]'!$AH$34</definedName>
    <definedName function="false" hidden="false" name="ㅁㄴㅇㄻㅈㄷㄱ" vbProcedure="false">'[56]'!$AG$33</definedName>
    <definedName function="false" hidden="false" name="ㅁㄷㄱㄻ" vbProcedure="false">'[56]'!$AE$31</definedName>
    <definedName function="false" hidden="false" name="ㅁㄷㄺㅁㄷㄹ" vbProcedure="false">'[55]'!$L$15</definedName>
    <definedName function="false" hidden="false" name="ㅁㄹ15" vbProcedure="false">'[111]'!$AC$42</definedName>
    <definedName function="false" hidden="false" name="ㅁㅀㅁㅈㄷㄹ" vbProcedure="false">'[56]'!$AE$31</definedName>
    <definedName function="false" hidden="false" name="ㅁㅁ" vbProcedure="false">'[48]'!$A$1</definedName>
    <definedName function="false" hidden="false" name="ㅁㅁ185" vbProcedure="false">'[125]'!$R$14</definedName>
    <definedName function="false" hidden="false" name="ㅁㅁㅁ" vbProcedure="false">[4]품셈TABLE!$D$2:$D$50</definedName>
    <definedName function="false" hidden="false" name="ㅁㅂ36" vbProcedure="false">[6]맨홀!$AC$285</definedName>
    <definedName function="false" hidden="false" name="ㅁㅇㄹ" vbProcedure="false">'[44]'!$L$15</definedName>
    <definedName function="false" hidden="false" name="ㅁㅇㄹㅈㄷㄱㄹ" vbProcedure="false">'[51]'!$P$28</definedName>
    <definedName function="false" hidden="false" name="ㅁㅇㄻ" vbProcedure="false">'[51]'!$L$15</definedName>
    <definedName function="false" hidden="false" name="ㅁㅇㄻㄴㅇㄹ" vbProcedure="false">'[55]'!$R$30</definedName>
    <definedName function="false" hidden="false" name="ㅁㅇㄻㄴㅇㄹㅇㅁㄴㅇㄹ" vbProcedure="false">'[56]'!$AL$38</definedName>
    <definedName function="false" hidden="false" name="ㅁㅇㄻㄷㄱㄹ" vbProcedure="false">'[55]'!$P$28</definedName>
    <definedName function="false" hidden="false" name="ㅁㅇㄻㄷㄺ" vbProcedure="false">'[51]'!$P$29</definedName>
    <definedName function="false" hidden="false" name="ㅁㅇㄻㅈㄷㄱ" vbProcedure="false">'[56]'!$AI$35</definedName>
    <definedName function="false" hidden="false" name="ㅁㅇㅎㄻㄷㄱㄹ" vbProcedure="false">'[55]'!$R$31</definedName>
    <definedName function="false" hidden="false" name="ㅁㅇㅎㅁㄷㄱ" vbProcedure="false">'[56]'!$AH$34</definedName>
    <definedName function="false" hidden="false" name="ㅁㅈㄷㄱㅁㅈ3ㄱㄹㅇ" vbProcedure="false">'[55]'!$P$31</definedName>
    <definedName function="false" hidden="false" name="ㅁㅈㄷㄱㅁㅈㄷㄱ" vbProcedure="false">'[56]'!$AK$37</definedName>
    <definedName function="false" hidden="false" name="ㅁㅈㄷㄱㅁㅈㄷㄱㄹ" vbProcedure="false">'[55]'!$R$32</definedName>
    <definedName function="false" hidden="false" name="ㅁㅎㅁ" vbProcedure="false">'[55]'!$P$29</definedName>
    <definedName function="false" hidden="false" name="ㅂ" vbProcedure="false">'[44]'!$P$16</definedName>
    <definedName function="false" hidden="false" name="ㅂㅁㄷㅎ" vbProcedure="false">'[51]'!$P$31</definedName>
    <definedName function="false" hidden="false" name="ㅂㅈㅂㅈ" vbProcedure="false">'[22]'!$H$24</definedName>
    <definedName function="false" hidden="false" name="ㅂㅎㅁㅇㅀ" vbProcedure="false">'[56]'!$AH$34</definedName>
    <definedName function="false" hidden="false" name="ㅂㅎㅎㅁ" vbProcedure="false">'[51]'!$R$31</definedName>
    <definedName function="false" hidden="false" name="ㅅ" vbProcedure="false">'[44]'!$AR$44</definedName>
    <definedName function="false" hidden="false" name="ㅅㅍ" vbProcedure="false">'[44]'!$P$31</definedName>
    <definedName function="false" hidden="false" name="ㅇ" vbProcedure="false">[83]내역!CX$25701</definedName>
    <definedName function="false" hidden="false" name="ㅇ560" vbProcedure="false">'[107]'!$F$266</definedName>
    <definedName function="false" hidden="false" name="ㅇㄻㄴㅇㄹ" vbProcedure="false">'[56]'!$AH$34</definedName>
    <definedName function="false" hidden="false" name="ㅇㄻㅇㄹ" vbProcedure="false">'[51]'!$R$30</definedName>
    <definedName function="false" hidden="false" name="ㅇㅁ32" vbProcedure="false">'[26]'!$DA$1</definedName>
    <definedName function="false" hidden="false" name="ㅇㅁㅇ" vbProcedure="false">'[51]'!$R$31</definedName>
    <definedName function="false" hidden="false" name="ㅇㅇ" vbProcedure="false">ㅇㅇ</definedName>
    <definedName function="false" hidden="false" name="ㅇㅇㅇ" vbProcedure="false">'[61]'!$G$48</definedName>
    <definedName function="false" hidden="false" name="ㅇㅎ" vbProcedure="false">ㅇㅎ</definedName>
    <definedName function="false" hidden="false" name="ㅈ" vbProcedure="false">{#N/A,#N/A,FALSE,"포장2"}</definedName>
    <definedName function="false" hidden="false" name="ㅈㄷㄱ" vbProcedure="false">[39]약품공급2!$C$515</definedName>
    <definedName function="false" hidden="false" name="ㅈㅅ" vbProcedure="false">'[44]'!$AG$33</definedName>
    <definedName function="false" hidden="false" name="ㅈㅈ" vbProcedure="false">{#N/A,#N/A,FALSE,"표지목차"}</definedName>
    <definedName function="false" hidden="false" name="ㅊ" vbProcedure="false">'[55]'!$R$29</definedName>
    <definedName function="false" hidden="false" name="ㅊㅅ" vbProcedure="false">'[44]'!$P$28</definedName>
    <definedName function="false" hidden="false" name="ㅊㅇ" vbProcedure="false">'[51]'!$P$28</definedName>
    <definedName function="false" hidden="false" name="ㅊㅊ" vbProcedure="false">'[44]'!$P$29</definedName>
    <definedName function="false" hidden="false" name="ㅊㅍ" vbProcedure="false">'[44]'!$AE$31</definedName>
    <definedName function="false" hidden="false" name="ㅋ248" vbProcedure="false">#REF!</definedName>
    <definedName function="false" hidden="false" name="ㅎ" vbProcedure="false">'[44]'!$R$31</definedName>
    <definedName function="false" hidden="false" name="ㅎㅂㄷㄱ" vbProcedure="false">'[51]'!$L$15</definedName>
    <definedName function="false" hidden="false" name="ㅎㅍ" vbProcedure="false">'[44]'!$AH$34</definedName>
    <definedName function="false" hidden="false" name="ㅎㅎㄷㅁㅂ" vbProcedure="false">'[51]'!$R$32</definedName>
    <definedName function="false" hidden="false" name="ㅏ" vbProcedure="false">'[44]'!$AF$32</definedName>
    <definedName function="false" hidden="false" name="ㅏ7" vbProcedure="false">[7]가시설!$AE$31</definedName>
    <definedName function="false" hidden="false" name="ㅐ" vbProcedure="false">'[44]'!$AI$35</definedName>
    <definedName function="false" hidden="false" name="ㅐ1" vbProcedure="false">'[93]#REF'!$D$195</definedName>
    <definedName function="false" hidden="false" name="ㅑ" vbProcedure="false">'[44]'!$AH$34</definedName>
    <definedName function="false" hidden="false" name="ㅑㅅ" vbProcedure="false">'[44]'!$AH$34</definedName>
    <definedName function="false" hidden="false" name="ㅓ" vbProcedure="false">'[44]'!$R$32</definedName>
    <definedName function="false" hidden="false" name="ㅓ1514" vbProcedure="false">'[89]'!$J$1108</definedName>
    <definedName function="false" hidden="false" name="ㅔ" vbProcedure="false">'[44]'!$AK$37</definedName>
    <definedName function="false" hidden="false" name="ㅕ" vbProcedure="false">'[44]'!$R$33</definedName>
    <definedName function="false" hidden="false" name="ㅕㅅ" vbProcedure="false">'[44]'!$P$30</definedName>
    <definedName function="false" hidden="false" name="ㅗ" vbProcedure="false">'[44]'!$L$15</definedName>
    <definedName function="false" hidden="false" name="ㅗㄷㄱ" vbProcedure="false">'[51]'!$R$33</definedName>
    <definedName function="false" hidden="false" name="ㅗㄹ" vbProcedure="false">'[134]'!BN$16449</definedName>
    <definedName function="false" hidden="false" name="ㅗㅅ20" vbProcedure="false">'[107]'!$BR$6</definedName>
    <definedName function="false" hidden="false" name="ㅗㅎㄴㄷㄳㅁ" vbProcedure="false">'[56]'!$AG$33</definedName>
    <definedName function="false" hidden="false" name="ㅜ" vbProcedure="false">'[44]'!$AH$34</definedName>
    <definedName function="false" hidden="false" name="ㅠ" vbProcedure="false">'[51]'!$R$29</definedName>
    <definedName function="false" hidden="false" name="ㅠㅎㅁ" vbProcedure="false">'[51]'!$R$32</definedName>
    <definedName function="false" hidden="false" name="ㅠㅗㅁㅈㄷ" vbProcedure="false">'[51]'!$P$30</definedName>
    <definedName function="false" hidden="false" name="ㅠㅗㅠㄷㄱㅁ" vbProcedure="false">'[51]'!$P$31</definedName>
    <definedName function="false" hidden="false" name="ㅠㅠ" vbProcedure="false">'[44]'!$R$29</definedName>
    <definedName function="false" hidden="false" name="ㅡ" vbProcedure="false">'[44]'!$AL$38</definedName>
    <definedName function="false" hidden="false" name="ㅣ" vbProcedure="false">'[44]'!$AG$33</definedName>
    <definedName function="false" hidden="false" name="ㅣ35" vbProcedure="false">#REF!</definedName>
    <definedName function="false" hidden="false" name="가" vbProcedure="false">'[44]'!$K$11</definedName>
    <definedName function="false" hidden="false" name="가시나무R4" vbProcedure="false">[11]데이타!$E$2</definedName>
    <definedName function="false" hidden="false" name="가시나무R5" vbProcedure="false">[11]데이타!$E$3</definedName>
    <definedName function="false" hidden="false" name="가시나무R6" vbProcedure="false">[11]데이타!$E$4</definedName>
    <definedName function="false" hidden="false" name="가시나무R8" vbProcedure="false">[11]데이타!$E$5</definedName>
    <definedName function="false" hidden="false" name="가이즈까향1204" vbProcedure="false">[11]데이타!$E$6</definedName>
    <definedName function="false" hidden="false" name="가이즈까향1505" vbProcedure="false">[11]데이타!$E$7</definedName>
    <definedName function="false" hidden="false" name="가이즈까향2006" vbProcedure="false">[11]데이타!$E$8</definedName>
    <definedName function="false" hidden="false" name="가이즈까향2008" vbProcedure="false">[11]데이타!$E$9</definedName>
    <definedName function="false" hidden="false" name="가이즈까향2510" vbProcedure="false">[11]데이타!$E$10</definedName>
    <definedName function="false" hidden="false" name="가중나무B10" vbProcedure="false">[11]데이타!$E$19</definedName>
    <definedName function="false" hidden="false" name="가중나무B4" vbProcedure="false">[11]데이타!$E$15</definedName>
    <definedName function="false" hidden="false" name="가중나무B5" vbProcedure="false">[11]데이타!$E$16</definedName>
    <definedName function="false" hidden="false" name="가중나무B6" vbProcedure="false">[11]데이타!$E$17</definedName>
    <definedName function="false" hidden="false" name="가중나무B8" vbProcedure="false">[11]데이타!$E$18</definedName>
    <definedName function="false" hidden="false" name="간접노무비" vbProcedure="false">#REF!</definedName>
    <definedName function="false" hidden="false" name="간접노무비_산식" vbProcedure="false">#REF!</definedName>
    <definedName function="false" hidden="false" name="감R10" vbProcedure="false">[11]데이타!$E$24</definedName>
    <definedName function="false" hidden="false" name="감R12" vbProcedure="false">[11]데이타!$E$25</definedName>
    <definedName function="false" hidden="false" name="감R15" vbProcedure="false">[11]데이타!$E$26</definedName>
    <definedName function="false" hidden="false" name="감R5" vbProcedure="false">[11]데이타!$E$20</definedName>
    <definedName function="false" hidden="false" name="감R6" vbProcedure="false">[11]데이타!$E$21</definedName>
    <definedName function="false" hidden="false" name="감R7" vbProcedure="false">[11]데이타!$E$22</definedName>
    <definedName function="false" hidden="false" name="감R8" vbProcedure="false">[11]데이타!$E$23</definedName>
    <definedName function="false" hidden="false" name="갑" vbProcedure="false">#NAME?</definedName>
    <definedName function="false" hidden="false" name="갑지" vbProcedure="false">[97]소방!$A$2:$G$47</definedName>
    <definedName function="false" hidden="false" name="강" vbProcedure="false">#NAME?</definedName>
    <definedName function="false" hidden="false" name="강단면적" vbProcedure="false">'[44]'!$Q$39</definedName>
    <definedName function="false" hidden="false" name="강성3Span" vbProcedure="false">'[44]'!$P$262</definedName>
    <definedName function="false" hidden="false" name="강재DATA" vbProcedure="false">[47]단위수량!$A$4:$Z$7</definedName>
    <definedName function="false" hidden="false" name="강재규격" vbProcedure="false">[47]단위수량!$B$4:$B$7</definedName>
    <definedName function="false" hidden="false" name="강재운반" vbProcedure="false">[47]가시설수량!$AE$235</definedName>
    <definedName function="false" hidden="false" name="강탄성계수" vbProcedure="false">'[44]'!$AG$17</definedName>
    <definedName function="false" hidden="false" name="개고" vbProcedure="false">#REF!</definedName>
    <definedName function="false" hidden="false" name="개고분" vbProcedure="false">#REF!</definedName>
    <definedName function="false" hidden="false" name="개나리12" vbProcedure="false">[11]데이타!$E$31</definedName>
    <definedName function="false" hidden="false" name="개나리3" vbProcedure="false">[11]데이타!$E$27</definedName>
    <definedName function="false" hidden="false" name="개나리5" vbProcedure="false">[11]데이타!$E$28</definedName>
    <definedName function="false" hidden="false" name="개나리7" vbProcedure="false">[11]데이타!$E$29</definedName>
    <definedName function="false" hidden="false" name="개나리9" vbProcedure="false">[11]데이타!$E$30</definedName>
    <definedName function="false" hidden="false" name="개량철거연장" vbProcedure="false">#REF!</definedName>
    <definedName function="false" hidden="false" name="개량폐쇄연장" vbProcedure="false">#REF!</definedName>
    <definedName function="false" hidden="false" name="개미" vbProcedure="false">#REF!</definedName>
    <definedName function="false" hidden="false" name="개보" vbProcedure="false">#REF!</definedName>
    <definedName function="false" hidden="false" name="개보분" vbProcedure="false">#REF!</definedName>
    <definedName function="false" hidden="false" name="개비" vbProcedure="false">#REF!</definedName>
    <definedName function="false" hidden="false" name="개비분" vbProcedure="false">#REF!</definedName>
    <definedName function="false" hidden="false" name="개산분" vbProcedure="false">#REF!</definedName>
    <definedName function="false" hidden="false" name="개수" vbProcedure="false">'[109]T13(P68~72,78)'!$I$96</definedName>
    <definedName function="false" hidden="false" name="개쉬땅1204" vbProcedure="false">[11]데이타!$E$32</definedName>
    <definedName function="false" hidden="false" name="개쉬땅1506" vbProcedure="false">[11]데이타!$E$33</definedName>
    <definedName function="false" hidden="false" name="개아" vbProcedure="false">#REF!</definedName>
    <definedName function="false" hidden="false" name="개아분" vbProcedure="false">#REF!</definedName>
    <definedName function="false" hidden="false" name="개아콘" vbProcedure="false">#REF!</definedName>
    <definedName function="false" hidden="false" name="개아콘분" vbProcedure="false">#REF!</definedName>
    <definedName function="false" hidden="false" name="개연장구경" vbProcedure="false">#REF!</definedName>
    <definedName function="false" hidden="false" name="개연장길이" vbProcedure="false">#REF!</definedName>
    <definedName function="false" hidden="false" name="개철거구경" vbProcedure="false">#REF!</definedName>
    <definedName function="false" hidden="false" name="개철폐복" vbProcedure="false">#REF!,#REF!,#REF!</definedName>
    <definedName function="false" hidden="false" name="개콘" vbProcedure="false">#REF!</definedName>
    <definedName function="false" hidden="false" name="개콘분" vbProcedure="false">#REF!</definedName>
    <definedName function="false" hidden="false" name="개토공집계" vbProcedure="false">#REF!</definedName>
    <definedName function="false" hidden="false" name="갯수" vbProcedure="false">'[109]T13(P68~72,78)'!$I$96</definedName>
    <definedName function="false" hidden="false" name="거더폭" vbProcedure="false">'[108]'!$I$12</definedName>
    <definedName function="false" hidden="false" name="거리" vbProcedure="false">'[48]H-PILE수량집계'!$E$5</definedName>
    <definedName function="false" hidden="false" name="건조수축율" vbProcedure="false">'[44]'!$AG$19</definedName>
    <definedName function="false" hidden="false" name="걷기고압" vbProcedure="false">#REF!</definedName>
    <definedName function="false" hidden="false" name="걷기일반" vbProcedure="false">#REF!</definedName>
    <definedName function="false" hidden="false" name="견적" vbProcedure="false">#NAME?</definedName>
    <definedName function="false" hidden="false" name="견적1" vbProcedure="false">#NAME?</definedName>
    <definedName function="false" hidden="false" name="겹동백1002" vbProcedure="false">[11]데이타!$E$145</definedName>
    <definedName function="false" hidden="false" name="겹동백1204" vbProcedure="false">[11]데이타!$E$146</definedName>
    <definedName function="false" hidden="false" name="겹동백1506" vbProcedure="false">[11]데이타!$E$147</definedName>
    <definedName function="false" hidden="false" name="겹벗R6" vbProcedure="false">[11]데이타!$E$34</definedName>
    <definedName function="false" hidden="false" name="겹벗R8" vbProcedure="false">[11]데이타!$E$35</definedName>
    <definedName function="false" hidden="false" name="겹철쭉0304" vbProcedure="false">[11]데이타!$E$36</definedName>
    <definedName function="false" hidden="false" name="겹철쭉0506" vbProcedure="false">[11]데이타!$E$37</definedName>
    <definedName function="false" hidden="false" name="겹철쭉0608" vbProcedure="false">[11]데이타!$E$38</definedName>
    <definedName function="false" hidden="false" name="겹철쭉0810" vbProcedure="false">[11]데이타!$E$39</definedName>
    <definedName function="false" hidden="false" name="겹철쭉0812" vbProcedure="false">[11]데이타!$E$40</definedName>
    <definedName function="false" hidden="false" name="경간" vbProcedure="false">[128]입력자료!$D$13</definedName>
    <definedName function="false" hidden="false" name="경비" vbProcedure="false">[15]일위대가표!DF$27757</definedName>
    <definedName function="false" hidden="false" name="경비구조물공계" vbProcedure="false">#REF!</definedName>
    <definedName function="false" hidden="false" name="경비배수공계" vbProcedure="false">#REF!</definedName>
    <definedName function="false" hidden="false" name="경비부대공계" vbProcedure="false">#REF!</definedName>
    <definedName function="false" hidden="false" name="경비정기안전" vbProcedure="false">#REF!</definedName>
    <definedName function="false" hidden="false" name="경비터널공계" vbProcedure="false">#REF!</definedName>
    <definedName function="false" hidden="false" name="경비토공계" vbProcedure="false">#REF!</definedName>
    <definedName function="false" hidden="false" name="경비포장공계" vbProcedure="false">#REF!</definedName>
    <definedName function="false" hidden="false" name="경순" vbProcedure="false">#NAME?</definedName>
    <definedName function="false" hidden="false" name="계" vbProcedure="false">'[71]'!$BC$13879</definedName>
    <definedName function="false" hidden="false" name="계수B5" vbProcedure="false">[11]데이타!$E$41</definedName>
    <definedName function="false" hidden="false" name="계수B6" vbProcedure="false">[11]데이타!$E$42</definedName>
    <definedName function="false" hidden="false" name="계수B8" vbProcedure="false">[11]데이타!$E$43</definedName>
    <definedName function="false" hidden="false" name="고광3" vbProcedure="false">[11]데이타!$E$44</definedName>
    <definedName function="false" hidden="false" name="고광5" vbProcedure="false">[11]데이타!$E$45</definedName>
    <definedName function="false" hidden="false" name="고용보험료" vbProcedure="false">#REF!</definedName>
    <definedName function="false" hidden="false" name="고용보험료_산식" vbProcedure="false">#REF!</definedName>
    <definedName function="false" hidden="false" name="골재사용료" vbProcedure="false">#REF!</definedName>
    <definedName function="false" hidden="false" name="곰솔2508" vbProcedure="false">[12]데이타!$E$46</definedName>
    <definedName function="false" hidden="false" name="곰솔3010" vbProcedure="false">[11]데이타!$E$47</definedName>
    <definedName function="false" hidden="false" name="곰솔R10" vbProcedure="false">[11]데이타!$E$48</definedName>
    <definedName function="false" hidden="false" name="곰솔R12" vbProcedure="false">[11]데이타!$E$49</definedName>
    <definedName function="false" hidden="false" name="곰솔R15" vbProcedure="false">[11]데이타!$E$50</definedName>
    <definedName function="false" hidden="false" name="곱" vbProcedure="false">[46]DATE!$I$24:$I$85</definedName>
    <definedName function="false" hidden="false" name="곱곱" vbProcedure="false">[53]DATE!$I$24:$I$85</definedName>
    <definedName function="false" hidden="false" name="공" vbProcedure="false">#NAME?</definedName>
    <definedName function="false" hidden="false" name="공급가액" vbProcedure="false">#REF!</definedName>
    <definedName function="false" hidden="false" name="공기" vbProcedure="false">'[87]'!$O$3599</definedName>
    <definedName function="false" hidden="false" name="공사개요" vbProcedure="false">#REF!</definedName>
    <definedName function="false" hidden="false" name="공사금액" vbProcedure="false">[92]평가데이터!$R$6:$R$8</definedName>
    <definedName function="false" hidden="false" name="공사기간" vbProcedure="false">#REF!</definedName>
    <definedName function="false" hidden="false" name="공사명" vbProcedure="false">'[87]'!$J$2314</definedName>
    <definedName function="false" hidden="false" name="공종A" vbProcedure="false">#REF!</definedName>
    <definedName function="false" hidden="false" name="공종AC" vbProcedure="false">#REF!</definedName>
    <definedName function="false" hidden="false" name="공종고압" vbProcedure="false">#REF!</definedName>
    <definedName function="false" hidden="false" name="공종별난이도계수" vbProcedure="false">'[106]'!$B$35</definedName>
    <definedName function="false" hidden="false" name="공지" vbProcedure="false">#REF!</definedName>
    <definedName function="false" hidden="false" name="관경" vbProcedure="false">'[41]토사(PE)'!$A$1</definedName>
    <definedName function="false" hidden="false" name="관경1" vbProcedure="false">'[42]토사(PE)'!$A$1</definedName>
    <definedName function="false" hidden="false" name="관급자재대" vbProcedure="false">#REF!</definedName>
    <definedName function="false" hidden="false" name="관두께" vbProcedure="false">'[41]토사(PE)'!$B$2</definedName>
    <definedName function="false" hidden="false" name="관지수링" vbProcedure="false">'[44]'!$AG$33</definedName>
    <definedName function="false" hidden="false" name="관체적" vbProcedure="false">#REF!</definedName>
    <definedName function="false" hidden="false" name="관토피" vbProcedure="false">'[41]토사(PE)'!$C$3</definedName>
    <definedName function="false" hidden="false" name="광나무1003" vbProcedure="false">[11]데이타!$E$51</definedName>
    <definedName function="false" hidden="false" name="광나무1203" vbProcedure="false">[11]데이타!$E$52</definedName>
    <definedName function="false" hidden="false" name="광나무1506" vbProcedure="false">[11]데이타!$E$53</definedName>
    <definedName function="false" hidden="false" name="광편백0405" vbProcedure="false">[11]데이타!$E$153</definedName>
    <definedName function="false" hidden="false" name="광편백0507" vbProcedure="false">[11]데이타!$E$154</definedName>
    <definedName function="false" hidden="false" name="광편백0509" vbProcedure="false">[11]데이타!$E$155</definedName>
    <definedName function="false" hidden="false" name="교연장구경" vbProcedure="false">#REF!</definedName>
    <definedName function="false" hidden="false" name="교연장구경2" vbProcedure="false">#REF!</definedName>
    <definedName function="false" hidden="false" name="교연장길이" vbProcedure="false">#REF!</definedName>
    <definedName function="false" hidden="false" name="교연장길이2" vbProcedure="false">#REF!</definedName>
    <definedName function="false" hidden="false" name="교육내용" vbProcedure="false">[79]연결임시!DM$29556</definedName>
    <definedName function="false" hidden="false" name="교철거구경" vbProcedure="false">#REF!</definedName>
    <definedName function="false" hidden="false" name="교철거구경2" vbProcedure="false">#REF!</definedName>
    <definedName function="false" hidden="false" name="교철폐복" vbProcedure="false">#REF!,#REF!,#REF!</definedName>
    <definedName function="false" hidden="false" name="교철폐복2" vbProcedure="false">#REF!,#REF!,#REF!</definedName>
    <definedName function="false" hidden="false" name="교체철거연장" vbProcedure="false">#REF!</definedName>
    <definedName function="false" hidden="false" name="교체철거연장2" vbProcedure="false">#REF!</definedName>
    <definedName function="false" hidden="false" name="교체페쇄연장" vbProcedure="false">#REF!</definedName>
    <definedName function="false" hidden="false" name="교체폐쇄연장" vbProcedure="false">#REF!</definedName>
    <definedName function="false" hidden="false" name="교체폐쇄연장2" vbProcedure="false">#REF!</definedName>
    <definedName function="false" hidden="false" name="교토공집계" vbProcedure="false">#REF!</definedName>
    <definedName function="false" hidden="false" name="교폭" vbProcedure="false">'[107]'!$D$5</definedName>
    <definedName function="false" hidden="false" name="구" vbProcedure="false">'[107]'!$K$1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분2" vbProcedure="false">#NAME?</definedName>
    <definedName function="false" hidden="false" name="구분A" vbProcedure="false">#REF!</definedName>
    <definedName function="false" hidden="false" name="구분AC" vbProcedure="false">#REF!</definedName>
    <definedName function="false" hidden="false" name="구분고압" vbProcedure="false">#REF!</definedName>
    <definedName function="false" hidden="false" name="구산갑지" vbProcedure="false">#REF!</definedName>
    <definedName function="false" hidden="false" name="구상나무1505" vbProcedure="false">[11]데이타!$E$69</definedName>
    <definedName function="false" hidden="false" name="구상나무2008" vbProcedure="false">[11]데이타!$E$70</definedName>
    <definedName function="false" hidden="false" name="구상나무2510" vbProcedure="false">[11]데이타!$E$71</definedName>
    <definedName function="false" hidden="false" name="구상나무3012" vbProcedure="false">[11]데이타!$E$72</definedName>
    <definedName function="false" hidden="false" name="구조물공" vbProcedure="false">[82]내역!CX$25701</definedName>
    <definedName function="false" hidden="false" name="구철거구경" vbProcedure="false">#REF!</definedName>
    <definedName function="false" hidden="false" name="구축철거연장" vbProcedure="false">#REF!</definedName>
    <definedName function="false" hidden="false" name="구축폐쇄연장" vbProcedure="false">#REF!</definedName>
    <definedName function="false" hidden="false" name="권" vbProcedure="false">[52]DATE!$I$24:$I$85</definedName>
    <definedName function="false" hidden="false" name="권권" vbProcedure="false">[54]DATE!$I$24:$I$85</definedName>
    <definedName function="false" hidden="false" name="규격" vbProcedure="false">[46]DATE!$C$24:$C$85</definedName>
    <definedName function="false" hidden="false" name="그냥" vbProcedure="false">#REF!</definedName>
    <definedName function="false" hidden="false" name="근입장" vbProcedure="false">'[48]'!$C$3</definedName>
    <definedName function="false" hidden="false" name="금송1006" vbProcedure="false">[11]데이타!$E$73</definedName>
    <definedName function="false" hidden="false" name="금송1208" vbProcedure="false">[11]데이타!$E$74</definedName>
    <definedName function="false" hidden="false" name="금송1510" vbProcedure="false">[11]데이타!$E$75</definedName>
    <definedName function="false" hidden="false" name="기계3" vbProcedure="false">#NAME?</definedName>
    <definedName function="false" hidden="false" name="기계경비" vbProcedure="false">#REF!</definedName>
    <definedName function="false" hidden="false" name="기계높이" vbProcedure="false">'[41]토사(PE)'!$D$4</definedName>
    <definedName function="false" hidden="false" name="기타경비" vbProcedure="false">#REF!</definedName>
    <definedName function="false" hidden="false" name="기타경비_산식" vbProcedure="false">#REF!</definedName>
    <definedName function="false" hidden="false" name="기타이설비" vbProcedure="false">#REF!</definedName>
    <definedName function="false" hidden="false" name="김종현" vbProcedure="false">'[66]'!$G$48</definedName>
    <definedName function="false" hidden="false" name="깊이" vbProcedure="false">'[48]'!$B$2</definedName>
    <definedName function="false" hidden="false" name="깨기2A" vbProcedure="false">#REF!</definedName>
    <definedName function="false" hidden="false" name="깨기2ACA" vbProcedure="false">#REF!</definedName>
    <definedName function="false" hidden="false" name="깨기2ACC" vbProcedure="false">#REF!</definedName>
    <definedName function="false" hidden="false" name="깨기2C" vbProcedure="false">#REF!</definedName>
    <definedName function="false" hidden="false" name="깨기4A" vbProcedure="false">#REF!</definedName>
    <definedName function="false" hidden="false" name="깨기4ACA" vbProcedure="false">#REF!</definedName>
    <definedName function="false" hidden="false" name="깨기4ACC" vbProcedure="false">#REF!</definedName>
    <definedName function="false" hidden="false" name="깨기4C" vbProcedure="false">#REF!</definedName>
    <definedName function="false" hidden="false" name="깨기인A" vbProcedure="false">#REF!</definedName>
    <definedName function="false" hidden="false" name="깨기인ACA" vbProcedure="false">#REF!</definedName>
    <definedName function="false" hidden="false" name="깨기인ACC" vbProcedure="false">#REF!</definedName>
    <definedName function="false" hidden="false" name="깨기인C" vbProcedure="false">#REF!</definedName>
    <definedName function="false" hidden="false" name="깨기콤A" vbProcedure="false">#REF!</definedName>
    <definedName function="false" hidden="false" name="깨기콤ACA" vbProcedure="false">#REF!</definedName>
    <definedName function="false" hidden="false" name="깨기콤ACC" vbProcedure="false">#REF!</definedName>
    <definedName function="false" hidden="false" name="깨기콤C" vbProcedure="false">#REF!</definedName>
    <definedName function="false" hidden="false" name="꽃복숭아R3" vbProcedure="false">[11]데이타!$E$58</definedName>
    <definedName function="false" hidden="false" name="꽃복숭아R4" vbProcedure="false">[11]데이타!$E$59</definedName>
    <definedName function="false" hidden="false" name="꽃복숭아R5" vbProcedure="false">[11]데이타!$E$60</definedName>
    <definedName function="false" hidden="false" name="꽃사과R10" vbProcedure="false">[11]데이타!$E$64</definedName>
    <definedName function="false" hidden="false" name="꽃사과R4" vbProcedure="false">[11]데이타!$E$61</definedName>
    <definedName function="false" hidden="false" name="꽃사과R6" vbProcedure="false">[11]데이타!$E$62</definedName>
    <definedName function="false" hidden="false" name="꽃사과R8" vbProcedure="false">[11]데이타!$E$63</definedName>
    <definedName function="false" hidden="false" name="꽃아그배R10" vbProcedure="false">[11]데이타!$E$68</definedName>
    <definedName function="false" hidden="false" name="꽃아그배R4" vbProcedure="false">[11]데이타!$E$65</definedName>
    <definedName function="false" hidden="false" name="꽃아그배R6" vbProcedure="false">[11]데이타!$E$66</definedName>
    <definedName function="false" hidden="false" name="꽃아그배R8" vbProcedure="false">[11]데이타!$E$67</definedName>
    <definedName function="false" hidden="false" name="꽝꽝0304" vbProcedure="false">[11]데이타!$E$54</definedName>
    <definedName function="false" hidden="false" name="꽝꽝0406" vbProcedure="false">[11]데이타!$E$55</definedName>
    <definedName function="false" hidden="false" name="꽝꽝0508" vbProcedure="false">[11]데이타!$E$56</definedName>
    <definedName function="false" hidden="false" name="꽝꽝0610" vbProcedure="false">[11]데이타!$E$57</definedName>
    <definedName function="false" hidden="false" name="나" vbProcedure="false">'[44]'!$L$12</definedName>
    <definedName function="false" hidden="false" name="나_" vbProcedure="false">#REF!</definedName>
    <definedName function="false" hidden="false" name="낙교개수" vbProcedure="false">'[108]'!$I$18</definedName>
    <definedName function="false" hidden="false" name="낙상홍1004" vbProcedure="false">[11]데이타!$E$76</definedName>
    <definedName function="false" hidden="false" name="낙상홍1506" vbProcedure="false">[11]데이타!$E$77</definedName>
    <definedName function="false" hidden="false" name="낙상홍1808" vbProcedure="false">[11]데이타!$E$78</definedName>
    <definedName function="false" hidden="false" name="낙상홍2010" vbProcedure="false">[11]데이타!$E$79</definedName>
    <definedName function="false" hidden="false" name="낙상홍2515" vbProcedure="false">[11]데이타!$E$80</definedName>
    <definedName function="false" hidden="false" name="낙우송R10" vbProcedure="false">[11]데이타!$E$84</definedName>
    <definedName function="false" hidden="false" name="낙우송R12" vbProcedure="false">[11]데이타!$E$85</definedName>
    <definedName function="false" hidden="false" name="낙우송R5" vbProcedure="false">[11]데이타!$E$81</definedName>
    <definedName function="false" hidden="false" name="낙우송R6" vbProcedure="false">[11]데이타!$E$82</definedName>
    <definedName function="false" hidden="false" name="낙우송R8" vbProcedure="false">[11]데이타!$E$83</definedName>
    <definedName function="false" hidden="false" name="낙찰가" vbProcedure="false">NA()</definedName>
    <definedName function="false" hidden="false" name="내역" vbProcedure="false">#REF!</definedName>
    <definedName function="false" hidden="false" name="노르웨이R12" vbProcedure="false">[11]데이타!$E$90</definedName>
    <definedName function="false" hidden="false" name="노르웨이R15" vbProcedure="false">[11]데이타!$E$91</definedName>
    <definedName function="false" hidden="false" name="노르웨이R4" vbProcedure="false">[11]데이타!$E$86</definedName>
    <definedName function="false" hidden="false" name="노르웨이R5" vbProcedure="false">[11]데이타!$E$87</definedName>
    <definedName function="false" hidden="false" name="노르웨이R6" vbProcedure="false">[11]데이타!$E$88</definedName>
    <definedName function="false" hidden="false" name="노르웨이R8" vbProcedure="false">[11]데이타!$E$89</definedName>
    <definedName function="false" hidden="false" name="노무공량" vbProcedure="false">#REF!</definedName>
    <definedName function="false" hidden="false" name="노무비구조물공계" vbProcedure="false">#REF!</definedName>
    <definedName function="false" hidden="false" name="노무비배수공계" vbProcedure="false">#REF!</definedName>
    <definedName function="false" hidden="false" name="노무비부대공계" vbProcedure="false">#REF!</definedName>
    <definedName function="false" hidden="false" name="노무비정기안전" vbProcedure="false">#REF!</definedName>
    <definedName function="false" hidden="false" name="노무비터널공계" vbProcedure="false">#REF!</definedName>
    <definedName function="false" hidden="false" name="노무비토공계" vbProcedure="false">#REF!</definedName>
    <definedName function="false" hidden="false" name="노무비포장공계" vbProcedure="false">#REF!</definedName>
    <definedName function="false" hidden="false" name="노부비" vbProcedure="false">#REF!</definedName>
    <definedName function="false" hidden="false" name="노임" vbProcedure="false">#NAME?</definedName>
    <definedName function="false" hidden="false" name="노임1" vbProcedure="false">#NAME?</definedName>
    <definedName function="false" hidden="false" name="높이" vbProcedure="false">'[44]'!$M$4</definedName>
    <definedName function="false" hidden="false" name="눈향L06" vbProcedure="false">[11]데이타!$E$92</definedName>
    <definedName function="false" hidden="false" name="눈향L08" vbProcedure="false">[11]데이타!$E$93</definedName>
    <definedName function="false" hidden="false" name="눈향L10" vbProcedure="false">[11]데이타!$E$94</definedName>
    <definedName function="false" hidden="false" name="눈향L14" vbProcedure="false">[11]데이타!$E$95</definedName>
    <definedName function="false" hidden="false" name="눈향L20" vbProcedure="false">[11]데이타!$E$96</definedName>
    <definedName function="false" hidden="false" name="느릅R10" vbProcedure="false">[11]데이타!$E$100</definedName>
    <definedName function="false" hidden="false" name="느릅R4" vbProcedure="false">[11]데이타!$E$97</definedName>
    <definedName function="false" hidden="false" name="느릅R5" vbProcedure="false">[11]데이타!$E$98</definedName>
    <definedName function="false" hidden="false" name="느릅R8" vbProcedure="false">[12]데이타!$E$99</definedName>
    <definedName function="false" hidden="false" name="느티R10" vbProcedure="false">[12]데이타!$E$104</definedName>
    <definedName function="false" hidden="false" name="느티R12" vbProcedure="false">[11]데이타!$E$105</definedName>
    <definedName function="false" hidden="false" name="느티R15" vbProcedure="false">[11]데이타!$E$106</definedName>
    <definedName function="false" hidden="false" name="느티R18" vbProcedure="false">[11]데이타!$E$107</definedName>
    <definedName function="false" hidden="false" name="느티R20" vbProcedure="false">[11]데이타!$E$108</definedName>
    <definedName function="false" hidden="false" name="느티R25" vbProcedure="false">[11]데이타!$E$109</definedName>
    <definedName function="false" hidden="false" name="느티R30" vbProcedure="false">[11]데이타!$E$110</definedName>
    <definedName function="false" hidden="false" name="느티R5" vbProcedure="false">[11]데이타!$E$101</definedName>
    <definedName function="false" hidden="false" name="느티R6" vbProcedure="false">[11]데이타!$E$102</definedName>
    <definedName function="false" hidden="false" name="느티R8" vbProcedure="false">[11]데이타!$E$103</definedName>
    <definedName function="false" hidden="false" name="능소화R2" vbProcedure="false">[11]데이타!$E$111</definedName>
    <definedName function="false" hidden="false" name="능소화R4" vbProcedure="false">[11]데이타!$E$112</definedName>
    <definedName function="false" hidden="false" name="능소화R6" vbProcedure="false">[11]데이타!$E$113</definedName>
    <definedName function="false" hidden="false" name="다" vbProcedure="false">'[44]'!$M$13</definedName>
    <definedName function="false" hidden="false" name="다_" vbProcedure="false">#REF!</definedName>
    <definedName function="false" hidden="false" name="단가" vbProcedure="false">#REF!</definedName>
    <definedName function="false" hidden="false" name="단가1" vbProcedure="false">[19]단가!$A$5:$Q$2083</definedName>
    <definedName function="false" hidden="false" name="단가산출선내부세로선" vbProcedure="false">[95]Macro1!$O$3599</definedName>
    <definedName function="false" hidden="false" name="단관M" vbProcedure="false">[46]DATE!$H$24:$H$85</definedName>
    <definedName function="false" hidden="false" name="단면A높이" vbProcedure="false">'[107]'!$E$52</definedName>
    <definedName function="false" hidden="false" name="단면B1높이" vbProcedure="false">'[107]'!$U$52</definedName>
    <definedName function="false" hidden="false" name="단면B2높이" vbProcedure="false">'[107]'!$BE$57</definedName>
    <definedName function="false" hidden="false" name="단면B높이" vbProcedure="false">'[107]'!$U$52</definedName>
    <definedName function="false" hidden="false" name="단면C높이" vbProcedure="false">'[107]'!$BE$57</definedName>
    <definedName function="false" hidden="false" name="단면적3Span" vbProcedure="false">'[44]'!$M$262</definedName>
    <definedName function="false" hidden="false" name="단차" vbProcedure="false">'[108]'!$J$13</definedName>
    <definedName function="false" hidden="false" name="담쟁이L03" vbProcedure="false">[11]데이타!$E$114</definedName>
    <definedName function="false" hidden="false" name="대왕참R10" vbProcedure="false">[11]데이타!$E$118</definedName>
    <definedName function="false" hidden="false" name="대왕참R4" vbProcedure="false">[11]데이타!$E$115</definedName>
    <definedName function="false" hidden="false" name="대왕참R6" vbProcedure="false">[11]데이타!$E$116</definedName>
    <definedName function="false" hidden="false" name="대왕참R8" vbProcedure="false">[11]데이타!$E$117</definedName>
    <definedName function="false" hidden="false" name="대추R10" vbProcedure="false">[11]데이타!$E$123</definedName>
    <definedName function="false" hidden="false" name="대추R4" vbProcedure="false">[11]데이타!$E$119</definedName>
    <definedName function="false" hidden="false" name="대추R5" vbProcedure="false">[11]데이타!$E$120</definedName>
    <definedName function="false" hidden="false" name="대추R6" vbProcedure="false">[11]데이타!$E$121</definedName>
    <definedName function="false" hidden="false" name="대추R8" vbProcedure="false">[11]데이타!$E$122</definedName>
    <definedName function="false" hidden="false" name="댈타5" vbProcedure="false">'[107]'!$ID$8</definedName>
    <definedName function="false" hidden="false" name="더하기" vbProcedure="false">[46]DATE!$J$24:$J$85</definedName>
    <definedName function="false" hidden="false" name="덩굴장미3" vbProcedure="false">[11]데이타!$E$128</definedName>
    <definedName function="false" hidden="false" name="덩굴장미4" vbProcedure="false">[11]데이타!$E$129</definedName>
    <definedName function="false" hidden="false" name="덩굴장미5" vbProcedure="false">[11]데이타!$E$130</definedName>
    <definedName function="false" hidden="false" name="도공100미" vbProcedure="false">'[106]'!$CL$3:$CU$13</definedName>
    <definedName function="false" hidden="false" name="도공100억" vbProcedure="false">'[106]'!$CA$3:$CJ$13</definedName>
    <definedName function="false" hidden="false" name="도공PQ" vbProcedure="false">'[106]'!$BP$3:$BY$13</definedName>
    <definedName function="false" hidden="false" name="도급공사비" vbProcedure="false">[13]2공구산출내역!$C$515</definedName>
    <definedName function="false" hidden="false" name="도급구조물공계" vbProcedure="false">#REF!</definedName>
    <definedName function="false" hidden="false" name="도급배수공계" vbProcedure="false">#REF!</definedName>
    <definedName function="false" hidden="false" name="도급부대공계" vbProcedure="false">#REF!</definedName>
    <definedName function="false" hidden="false" name="도급정기안전" vbProcedure="false">#REF!</definedName>
    <definedName function="false" hidden="false" name="도급터널공계" vbProcedure="false">#REF!</definedName>
    <definedName function="false" hidden="false" name="도급토공계" vbProcedure="false">#REF!</definedName>
    <definedName function="false" hidden="false" name="도급포장공계" vbProcedure="false">#REF!</definedName>
    <definedName function="false" hidden="false" name="도로복구비" vbProcedure="false">#REF!</definedName>
    <definedName function="false" hidden="false" name="도종" vbProcedure="false">#REF!</definedName>
    <definedName function="false" hidden="false" name="독일가문비1206" vbProcedure="false">[11]데이타!$E$131</definedName>
    <definedName function="false" hidden="false" name="독일가문비1508" vbProcedure="false">[11]데이타!$E$132</definedName>
    <definedName function="false" hidden="false" name="독일가문비2010" vbProcedure="false">[11]데이타!$E$133</definedName>
    <definedName function="false" hidden="false" name="독일가문비2512" vbProcedure="false">[11]데이타!$E$134</definedName>
    <definedName function="false" hidden="false" name="독일가문비3015" vbProcedure="false">[11]데이타!$E$135</definedName>
    <definedName function="false" hidden="false" name="독일가문비3518" vbProcedure="false">[11]데이타!$E$136</definedName>
    <definedName function="false" hidden="false" name="돈나무0504" vbProcedure="false">[11]데이타!$E$137</definedName>
    <definedName function="false" hidden="false" name="돈나무0805" vbProcedure="false">[11]데이타!$E$138</definedName>
    <definedName function="false" hidden="false" name="돈나무1007" vbProcedure="false">[11]데이타!$E$139</definedName>
    <definedName function="false" hidden="false" name="돈나무1210" vbProcedure="false">[11]데이타!$E$140</definedName>
    <definedName function="false" hidden="false" name="동바리" vbProcedure="false">'[44]'!$AD$29</definedName>
    <definedName function="false" hidden="false" name="동백1002" vbProcedure="false">[11]데이타!$E$141</definedName>
    <definedName function="false" hidden="false" name="동백1204" vbProcedure="false">[11]데이타!$E$142</definedName>
    <definedName function="false" hidden="false" name="동백1506" vbProcedure="false">[11]데이타!$E$143</definedName>
    <definedName function="false" hidden="false" name="동백1808" vbProcedure="false">[11]데이타!$E$144</definedName>
    <definedName function="false" hidden="false" name="되메2A" vbProcedure="false">#REF!</definedName>
    <definedName function="false" hidden="false" name="되메2AC" vbProcedure="false">#REF!</definedName>
    <definedName function="false" hidden="false" name="되메2고압" vbProcedure="false">#REF!</definedName>
    <definedName function="false" hidden="false" name="되메4A" vbProcedure="false">#REF!</definedName>
    <definedName function="false" hidden="false" name="되메4AC" vbProcedure="false">#REF!</definedName>
    <definedName function="false" hidden="false" name="되메4고압" vbProcedure="false">#REF!</definedName>
    <definedName function="false" hidden="false" name="되메인A" vbProcedure="false">#REF!</definedName>
    <definedName function="false" hidden="false" name="되메인AC" vbProcedure="false">#REF!</definedName>
    <definedName function="false" hidden="false" name="되메인고압" vbProcedure="false">#REF!</definedName>
    <definedName function="false" hidden="false" name="두께" vbProcedure="false">'[41]토사(PE)'!$B$2</definedName>
    <definedName function="false" hidden="false" name="두부" vbProcedure="false">'[48]'!$C$3</definedName>
    <definedName function="false" hidden="false" name="등R2" vbProcedure="false">[11]데이타!$E$156</definedName>
    <definedName function="false" hidden="false" name="등R4" vbProcedure="false">[11]데이타!$E$157</definedName>
    <definedName function="false" hidden="false" name="등R6" vbProcedure="false">[11]데이타!$E$158</definedName>
    <definedName function="false" hidden="false" name="등R8" vbProcedure="false">[11]데이타!$E$159</definedName>
    <definedName function="false" hidden="false" name="때죽R10" vbProcedure="false">[11]데이타!$E$127</definedName>
    <definedName function="false" hidden="false" name="때죽R4" vbProcedure="false">[11]데이타!$E$124</definedName>
    <definedName function="false" hidden="false" name="때죽R6" vbProcedure="false">[11]데이타!$E$125</definedName>
    <definedName function="false" hidden="false" name="때죽R8" vbProcedure="false">[11]데이타!$E$126</definedName>
    <definedName function="false" hidden="false" name="띠장규격" vbProcedure="false">'[48]'!$B$2</definedName>
    <definedName function="false" hidden="false" name="띠장설치" vbProcedure="false">[47]가시설수량!$AE$52</definedName>
    <definedName function="false" hidden="false" name="띠장연결개소" vbProcedure="false">[47]가시설수량!$AE$79</definedName>
    <definedName function="false" hidden="false" name="라" vbProcedure="false">'[44]'!$N$14</definedName>
    <definedName function="false" hidden="false" name="램프길이2" vbProcedure="false">'[107]'!$R$1</definedName>
    <definedName function="false" hidden="false" name="련수" vbProcedure="false">'[58]'!$A$1</definedName>
    <definedName function="false" hidden="false" name="루베" vbProcedure="false">'[108]'!$F$5</definedName>
    <definedName function="false" hidden="false" name="리브두께" vbProcedure="false">'[44]'!$AJ$15</definedName>
    <definedName function="false" hidden="false" name="리브폭" vbProcedure="false">'[44]'!$AG$15</definedName>
    <definedName function="false" hidden="false" name="마" vbProcedure="false">'[44]'!$O$15</definedName>
    <definedName function="false" hidden="false" name="마가목R3" vbProcedure="false">[11]데이타!$E$160</definedName>
    <definedName function="false" hidden="false" name="마가목R5" vbProcedure="false">[11]데이타!$E$161</definedName>
    <definedName function="false" hidden="false" name="마가목R7" vbProcedure="false">[11]데이타!$E$162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말발도리1003" vbProcedure="false">[11]데이타!$E$163</definedName>
    <definedName function="false" hidden="false" name="말발도리1204" vbProcedure="false">[11]데이타!$E$164</definedName>
    <definedName function="false" hidden="false" name="말발도리1506" vbProcedure="false">[11]데이타!$E$165</definedName>
    <definedName function="false" hidden="false" name="매자0804" vbProcedure="false">[11]데이타!$E$166</definedName>
    <definedName function="false" hidden="false" name="매자1005" vbProcedure="false">[11]데이타!$E$167</definedName>
    <definedName function="false" hidden="false" name="매크로11" vbProcedure="false">[63]!매크로11</definedName>
    <definedName function="false" hidden="false" name="매크로4" vbProcedure="false">[63]!매크로4</definedName>
    <definedName function="false" hidden="false" name="매화R10" vbProcedure="false">[11]데이타!$E$174</definedName>
    <definedName function="false" hidden="false" name="매화R4" vbProcedure="false">[11]데이타!$E$171</definedName>
    <definedName function="false" hidden="false" name="매화R6" vbProcedure="false">[11]데이타!$E$172</definedName>
    <definedName function="false" hidden="false" name="매화R8" vbProcedure="false">[11]데이타!$E$173</definedName>
    <definedName function="false" hidden="false" name="맨홀규격" vbProcedure="false">[43]단위수량!$A$3:$Q$7</definedName>
    <definedName function="false" hidden="false" name="맨홀뚜껑" vbProcedure="false">'[44]'!$AD$27</definedName>
    <definedName function="false" hidden="false" name="맨홀호수" vbProcedure="false">'[44]'!$B$2</definedName>
    <definedName function="false" hidden="false" name="메1" vbProcedure="false">'[99]교대(A1)'!$AF$7968</definedName>
    <definedName function="false" hidden="false" name="메타B10" vbProcedure="false">[11]데이타!$E$179</definedName>
    <definedName function="false" hidden="false" name="메타B12" vbProcedure="false">[11]데이타!$E$180</definedName>
    <definedName function="false" hidden="false" name="메타B15" vbProcedure="false">[11]데이타!$E$181</definedName>
    <definedName function="false" hidden="false" name="메타B18" vbProcedure="false">[11]데이타!$E$182</definedName>
    <definedName function="false" hidden="false" name="메타B4" vbProcedure="false">[11]데이타!$E$175</definedName>
    <definedName function="false" hidden="false" name="메타B5" vbProcedure="false">[11]데이타!$E$176</definedName>
    <definedName function="false" hidden="false" name="메타B6" vbProcedure="false">[11]데이타!$E$177</definedName>
    <definedName function="false" hidden="false" name="메타B8" vbProcedure="false">[11]데이타!$E$178</definedName>
    <definedName function="false" hidden="false" name="면적" vbProcedure="false">'[87]'!$AA$6683</definedName>
    <definedName function="false" hidden="false" name="명자0604" vbProcedure="false">[11]데이타!$E$183</definedName>
    <definedName function="false" hidden="false" name="명자0805" vbProcedure="false">[11]데이타!$E$184</definedName>
    <definedName function="false" hidden="false" name="명자1006" vbProcedure="false">[11]데이타!$E$185</definedName>
    <definedName function="false" hidden="false" name="명자1208" vbProcedure="false">[11]데이타!$E$186</definedName>
    <definedName function="false" hidden="false" name="명칭" vbProcedure="false">#REF!</definedName>
    <definedName function="false" hidden="false" name="모감주R10" vbProcedure="false">[11]데이타!$E$190</definedName>
    <definedName function="false" hidden="false" name="모감주R4" vbProcedure="false">[11]데이타!$E$187</definedName>
    <definedName function="false" hidden="false" name="모감주R6" vbProcedure="false">[11]데이타!$E$188</definedName>
    <definedName function="false" hidden="false" name="모감주R8" vbProcedure="false">[11]데이타!$E$189</definedName>
    <definedName function="false" hidden="false" name="모과2005" vbProcedure="false">[11]데이타!$E$191</definedName>
    <definedName function="false" hidden="false" name="모과2507" vbProcedure="false">[11]데이타!$E$192</definedName>
    <definedName function="false" hidden="false" name="모과R10" vbProcedure="false">[11]데이타!$E$195</definedName>
    <definedName function="false" hidden="false" name="모과R12" vbProcedure="false">[11]데이타!$E$196</definedName>
    <definedName function="false" hidden="false" name="모과R15" vbProcedure="false">[11]데이타!$E$197</definedName>
    <definedName function="false" hidden="false" name="모과R20" vbProcedure="false">[11]데이타!$E$198</definedName>
    <definedName function="false" hidden="false" name="모과R25" vbProcedure="false">[11]데이타!$E$199</definedName>
    <definedName function="false" hidden="false" name="모과R5" vbProcedure="false">[11]데이타!$E$193</definedName>
    <definedName function="false" hidden="false" name="모과R8" vbProcedure="false">[11]데이타!$E$194</definedName>
    <definedName function="false" hidden="false" name="모란5가지" vbProcedure="false">[11]데이타!$E$200</definedName>
    <definedName function="false" hidden="false" name="모란6가지" vbProcedure="false">[11]데이타!$E$201</definedName>
    <definedName function="false" hidden="false" name="모래" vbProcedure="false">'[41]토사(PE)'!$F$6</definedName>
    <definedName function="false" hidden="false" name="목련R10" vbProcedure="false">[11]데이타!$E$206</definedName>
    <definedName function="false" hidden="false" name="목련R12" vbProcedure="false">[11]데이타!$E$207</definedName>
    <definedName function="false" hidden="false" name="목련R15" vbProcedure="false">[11]데이타!$E$208</definedName>
    <definedName function="false" hidden="false" name="목련R20" vbProcedure="false">[11]데이타!$E$209</definedName>
    <definedName function="false" hidden="false" name="목련R4" vbProcedure="false">[11]데이타!$E$202</definedName>
    <definedName function="false" hidden="false" name="목련R5" vbProcedure="false">[11]데이타!$E$203</definedName>
    <definedName function="false" hidden="false" name="목련R6" vbProcedure="false">[11]데이타!$E$204</definedName>
    <definedName function="false" hidden="false" name="목련R8" vbProcedure="false">[11]데이타!$E$205</definedName>
    <definedName function="false" hidden="false" name="목서1506" vbProcedure="false">[11]데이타!$E$213</definedName>
    <definedName function="false" hidden="false" name="목서2012" vbProcedure="false">[11]데이타!$E$214</definedName>
    <definedName function="false" hidden="false" name="목서2515" vbProcedure="false">[11]데이타!$E$215</definedName>
    <definedName function="false" hidden="false" name="목수국1006" vbProcedure="false">[11]데이타!$E$210</definedName>
    <definedName function="false" hidden="false" name="목수국1208" vbProcedure="false">[11]데이타!$E$211</definedName>
    <definedName function="false" hidden="false" name="목수국1510" vbProcedure="false">[11]데이타!$E$212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몰탈" vbProcedure="false">'[44]'!$AH$34</definedName>
    <definedName function="false" hidden="false" name="무궁화1003" vbProcedure="false">[11]데이타!$E$216</definedName>
    <definedName function="false" hidden="false" name="무궁화1203" vbProcedure="false">[11]데이타!$E$217</definedName>
    <definedName function="false" hidden="false" name="무궁화1504" vbProcedure="false">[11]데이타!$E$218</definedName>
    <definedName function="false" hidden="false" name="무궁화1805" vbProcedure="false">[11]데이타!$E$219</definedName>
    <definedName function="false" hidden="false" name="무궁화2006" vbProcedure="false">[11]데이타!$E$220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물가자료" vbProcedure="false">#REF!</definedName>
    <definedName function="false" hidden="false" name="물푸레R5" vbProcedure="false">[11]데이타!$E$221</definedName>
    <definedName function="false" hidden="false" name="물푸레R6" vbProcedure="false">[11]데이타!$E$222</definedName>
    <definedName function="false" hidden="false" name="물푸레R8" vbProcedure="false">[11]데이타!$E$223</definedName>
    <definedName function="false" hidden="false" name="뭔데" vbProcedure="false">[8]품셈TABLE!$C$2:$C$50</definedName>
    <definedName function="false" hidden="false" name="뮤" vbProcedure="false">'[107]'!$E$19</definedName>
    <definedName function="false" hidden="false" name="뮤2" vbProcedure="false">'[107]'!$E$38</definedName>
    <definedName function="false" hidden="false" name="미선0804" vbProcedure="false">[11]데이타!$E$224</definedName>
    <definedName function="false" hidden="false" name="미선1206" vbProcedure="false">[11]데이타!$E$225</definedName>
    <definedName function="false" hidden="false" name="바" vbProcedure="false">'[44]'!$P$16</definedName>
    <definedName function="false" hidden="false" name="바닥" vbProcedure="false">'[41]토사(PE)'!$J$10</definedName>
    <definedName function="false" hidden="false" name="박은하" vbProcedure="false">#NAME?</definedName>
    <definedName function="false" hidden="false" name="반송1012" vbProcedure="false">[11]데이타!$E$148</definedName>
    <definedName function="false" hidden="false" name="반송1215" vbProcedure="false">[11]데이타!$E$149</definedName>
    <definedName function="false" hidden="false" name="반송1518" vbProcedure="false">[11]데이타!$E$150</definedName>
    <definedName function="false" hidden="false" name="반송1520" vbProcedure="false">[11]데이타!$E$151</definedName>
    <definedName function="false" hidden="false" name="반송2022" vbProcedure="false">[11]데이타!$E$152</definedName>
    <definedName function="false" hidden="false" name="방류펌프" vbProcedure="false">'[37]'!$C$515</definedName>
    <definedName function="false" hidden="false" name="배수" vbProcedure="false">{#N/A,#N/A,FALSE,"2~8번"}</definedName>
    <definedName function="false" hidden="false" name="배수12" vbProcedure="false">{#N/A,#N/A,FALSE,"2~8번"}</definedName>
    <definedName function="false" hidden="false" name="배수공" vbProcedure="false">'[143]'!$A$1</definedName>
    <definedName function="false" hidden="false" name="배점" vbProcedure="false">'[106]'!$B$34</definedName>
    <definedName function="false" hidden="false" name="버팀1단" vbProcedure="false">[47]단위수량!$D$10</definedName>
    <definedName function="false" hidden="false" name="버팀2단" vbProcedure="false">[47]단위수량!$D$11</definedName>
    <definedName function="false" hidden="false" name="버팀간격" vbProcedure="false">'[48]'!$D$4</definedName>
    <definedName function="false" hidden="false" name="버팀규격" vbProcedure="false">'[48]'!$B$2</definedName>
    <definedName function="false" hidden="false" name="버팀및띠장연결" vbProcedure="false">[47]가시설수량!$AE$168</definedName>
    <definedName function="false" hidden="false" name="버팀수량" vbProcedure="false">'[48]'!$CY$103</definedName>
    <definedName function="false" hidden="false" name="버팀제작" vbProcedure="false">[47]가시설수량!$AE$138</definedName>
    <definedName function="false" hidden="false" name="번호" vbProcedure="false">'[71]'!$A$1</definedName>
    <definedName function="false" hidden="false" name="변경간접노무비" vbProcedure="false">#REF!</definedName>
    <definedName function="false" hidden="false" name="변경경비" vbProcedure="false">#REF!</definedName>
    <definedName function="false" hidden="false" name="변경공급가액" vbProcedure="false">#REF!</definedName>
    <definedName function="false" hidden="false" name="변경공사원가" vbProcedure="false">#REF!</definedName>
    <definedName function="false" hidden="false" name="변경기타경비" vbProcedure="false">#REF!</definedName>
    <definedName function="false" hidden="false" name="변경기타이설비" vbProcedure="false">#REF!</definedName>
    <definedName function="false" hidden="false" name="변경도급액" vbProcedure="false">#REF!</definedName>
    <definedName function="false" hidden="false" name="변경도로복구비" vbProcedure="false">#REF!</definedName>
    <definedName function="false" hidden="false" name="변경부가가치세" vbProcedure="false">#REF!</definedName>
    <definedName function="false" hidden="false" name="변경부가세" vbProcedure="false">#REF!</definedName>
    <definedName function="false" hidden="false" name="변경부대공계" vbProcedure="false">#REF!</definedName>
    <definedName function="false" hidden="false" name="변경부설공계" vbProcedure="false">#REF!</definedName>
    <definedName function="false" hidden="false" name="변경사급재료비" vbProcedure="false">#REF!</definedName>
    <definedName function="false" hidden="false" name="변경산재보험료" vbProcedure="false">#REF!</definedName>
    <definedName function="false" hidden="false" name="변경안전관리비" vbProcedure="false">#REF!</definedName>
    <definedName function="false" hidden="false" name="변경이윤" vbProcedure="false">#REF!</definedName>
    <definedName function="false" hidden="false" name="변경일반관리비" vbProcedure="false">#REF!</definedName>
    <definedName function="false" hidden="false" name="변경일위대가" vbProcedure="false">[10]내역서!$A$3:$M$40</definedName>
    <definedName function="false" hidden="false" name="변경재료비" vbProcedure="false">#REF!</definedName>
    <definedName function="false" hidden="false" name="변경직접노무비" vbProcedure="false">#REF!</definedName>
    <definedName function="false" hidden="false" name="변경총공사비" vbProcedure="false">#REF!</definedName>
    <definedName function="false" hidden="false" name="변경토공계" vbProcedure="false">#REF!</definedName>
    <definedName function="false" hidden="false" name="변경폐기물" vbProcedure="false">#REF!</definedName>
    <definedName function="false" hidden="false" name="변경폐기물2" vbProcedure="false">#REF!</definedName>
    <definedName function="false" hidden="false" name="변경합계" vbProcedure="false">#REF!</definedName>
    <definedName function="false" hidden="false" name="변실심도" vbProcedure="false">#REF!</definedName>
    <definedName function="false" hidden="false" name="변실잔토" vbProcedure="false">#REF!</definedName>
    <definedName function="false" hidden="false" name="변실폭" vbProcedure="false">#REF!</definedName>
    <definedName function="false" hidden="false" name="변실하단" vbProcedure="false">#REF!</definedName>
    <definedName function="false" hidden="false" name="보걸이" vbProcedure="false">[47]가시설수량!$AE$39</definedName>
    <definedName function="false" hidden="false" name="보완자료복사" vbProcedure="false">'[17]'!IF61168</definedName>
    <definedName function="false" hidden="false" name="보통인부" vbProcedure="false">[12]데이타!$E$659</definedName>
    <definedName function="false" hidden="false" name="보통인부B10" vbProcedure="false">[11]식재인부!$C$24</definedName>
    <definedName function="false" hidden="false" name="보통인부B4이하" vbProcedure="false">[11]식재인부!$C$18</definedName>
    <definedName function="false" hidden="false" name="보통인부B5" vbProcedure="false">[11]식재인부!$C$19</definedName>
    <definedName function="false" hidden="false" name="보통인부B6" vbProcedure="false">[11]식재인부!$C$20</definedName>
    <definedName function="false" hidden="false" name="보통인부B8" vbProcedure="false">[11]식재인부!$C$22</definedName>
    <definedName function="false" hidden="false" name="보통인부R10" vbProcedure="false">[11]식재인부!$C$54</definedName>
    <definedName function="false" hidden="false" name="보통인부R12" vbProcedure="false">[11]식재인부!$C$56</definedName>
    <definedName function="false" hidden="false" name="보통인부R15" vbProcedure="false">[11]식재인부!$C$59</definedName>
    <definedName function="false" hidden="false" name="보통인부R4이하" vbProcedure="false">[11]식재인부!$C$48</definedName>
    <definedName function="false" hidden="false" name="보통인부R5" vbProcedure="false">[11]식재인부!$C$49</definedName>
    <definedName function="false" hidden="false" name="보통인부R6" vbProcedure="false">[11]식재인부!$C$50</definedName>
    <definedName function="false" hidden="false" name="보통인부R7" vbProcedure="false">[11]식재인부!$C$51</definedName>
    <definedName function="false" hidden="false" name="보통인부R8" vbProcedure="false">[11]식재인부!$C$52</definedName>
    <definedName function="false" hidden="false" name="보호통잔토" vbProcedure="false">#REF!</definedName>
    <definedName function="false" hidden="false" name="보호통폭" vbProcedure="false">#REF!</definedName>
    <definedName function="false" hidden="false" name="보호통하단" vbProcedure="false">#REF!</definedName>
    <definedName function="false" hidden="false" name="복부간격" vbProcedure="false">'[69]4.2유효폭의 계산'!$N$26</definedName>
    <definedName function="false" hidden="false" name="부가가치세" vbProcedure="false">#REF!</definedName>
    <definedName function="false" hidden="false" name="부가가치세_산식" vbProcedure="false">#REF!</definedName>
    <definedName function="false" hidden="false" name="부가세" vbProcedure="false">#REF!</definedName>
    <definedName function="false" hidden="false" name="부대" vbProcedure="false">[77]설계!$A$15:$O$301</definedName>
    <definedName function="false" hidden="false" name="부대공계" vbProcedure="false">#REF!</definedName>
    <definedName function="false" hidden="false" name="부대내역비교" vbProcedure="false">#REF!</definedName>
    <definedName function="false" hidden="false" name="부대사항" vbProcedure="false">#REF!</definedName>
    <definedName function="false" hidden="false" name="부대원본" vbProcedure="false">{#N/A,#N/A,FALSE,"토공2"}</definedName>
    <definedName function="false" hidden="false" name="부대입찰잡비" vbProcedure="false">#NAME?</definedName>
    <definedName function="false" hidden="false" name="부설공계" vbProcedure="false">#REF!</definedName>
    <definedName function="false" hidden="false" name="부토" vbProcedure="false">#NAME?</definedName>
    <definedName function="false" hidden="false" name="분기상단" vbProcedure="false">#REF!</definedName>
    <definedName function="false" hidden="false" name="분기심도" vbProcedure="false">#REF!</definedName>
    <definedName function="false" hidden="false" name="분기폭" vbProcedure="false">#REF!</definedName>
    <definedName function="false" hidden="false" name="분기하단" vbProcedure="false">#REF!</definedName>
    <definedName function="false" hidden="false" name="브이c" vbProcedure="false">'[107]'!$I$2057</definedName>
    <definedName function="false" hidden="false" name="비계" vbProcedure="false">'[44]'!$AC$29</definedName>
    <definedName function="false" hidden="false" name="비율" vbProcedure="false">'[91]'!$G$1</definedName>
    <definedName function="false" hidden="false" name="비틀림모멘트" vbProcedure="false">'[44]'!$AG$29</definedName>
    <definedName function="false" hidden="false" name="사" vbProcedure="false">'[44]'!$Q$17</definedName>
    <definedName function="false" hidden="false" name="사급자재비" vbProcedure="false">#REF!</definedName>
    <definedName function="false" hidden="false" name="사다리" vbProcedure="false">'[44]'!$AD$34</definedName>
    <definedName function="false" hidden="false" name="산재보험료" vbProcedure="false">#REF!</definedName>
    <definedName function="false" hidden="false" name="산재보험료_산식" vbProcedure="false">#REF!</definedName>
    <definedName function="false" hidden="false" name="산출" vbProcedure="false">[73]2차총원가!$A$1:$AC$29</definedName>
    <definedName function="false" hidden="false" name="산출근거" vbProcedure="false">#NAME?</definedName>
    <definedName function="false" hidden="false" name="산출근거1" vbProcedure="false">'[16]'!IF61168</definedName>
    <definedName function="false" hidden="false" name="상단" vbProcedure="false">#REF!</definedName>
    <definedName function="false" hidden="false" name="상부" vbProcedure="false">'[41]토사(PE)'!$L$12</definedName>
    <definedName function="false" hidden="false" name="상부플랜지두께" vbProcedure="false">'[44]'!$AG$11</definedName>
    <definedName function="false" hidden="false" name="석남교_주요자재_집계표__2" vbProcedure="false">#REF!</definedName>
    <definedName function="false" hidden="false" name="선팽창계수" vbProcedure="false">'[44]'!$AG$20</definedName>
    <definedName function="false" hidden="false" name="설계" vbProcedure="false">NA()</definedName>
    <definedName function="false" hidden="false" name="설계가" vbProcedure="false">NA()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44]'!$M$13</definedName>
    <definedName function="false" hidden="false" name="성산교" vbProcedure="false">'[144]'!$BC$13879</definedName>
    <definedName function="false" hidden="false" name="소" vbProcedure="false">#REF!</definedName>
    <definedName function="false" hidden="false" name="소방" vbProcedure="false">#REF!</definedName>
    <definedName function="false" hidden="false" name="소방2" vbProcedure="false">[96]집계!$C$4:$P$1002</definedName>
    <definedName function="false" hidden="false" name="소켓무게" vbProcedure="false">[45]DATE!$G$24:$G$79</definedName>
    <definedName function="false" hidden="false" name="수량" vbProcedure="false">'[107]'!$C$8:$C$11</definedName>
    <definedName function="false" hidden="false" name="수량A" vbProcedure="false">#REF!</definedName>
    <definedName function="false" hidden="false" name="수량AC" vbProcedure="false">#REF!</definedName>
    <definedName function="false" hidden="false" name="수량고압" vbProcedure="false">#REF!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서표지" vbProcedure="false">#NAME?</definedName>
    <definedName function="false" hidden="false" name="수식1" vbProcedure="false">#REF!</definedName>
    <definedName function="false" hidden="false" name="수식입력매크로" vbProcedure="false">[119]!수식입력매크로</definedName>
    <definedName function="false" hidden="false" name="순공사비계" vbProcedure="false">#REF!</definedName>
    <definedName function="false" hidden="false" name="슈폭" vbProcedure="false">'[109]T13(P68~72,78)'!$I$93</definedName>
    <definedName function="false" hidden="false" name="스페이셔" vbProcedure="false">'[44]'!$AD$35</definedName>
    <definedName function="false" hidden="false" name="슬래브" vbProcedure="false">'[68]#REF'!$I$107</definedName>
    <definedName function="false" hidden="false" name="슬래브높이" vbProcedure="false">'[44]'!$AG$9</definedName>
    <definedName function="false" hidden="false" name="슬래브철근집계" vbProcedure="false">'[110]'!$A$1</definedName>
    <definedName function="false" hidden="false" name="슬래브철근집계1" vbProcedure="false">'[130]'!$A$1</definedName>
    <definedName function="false" hidden="false" name="시공이음" vbProcedure="false">'[44]'!$AD$33</definedName>
    <definedName function="false" hidden="false" name="시공이음H" vbProcedure="false">[43]단위수량!$G$10</definedName>
    <definedName function="false" hidden="false" name="신" vbProcedure="false">[25]터파기및재료!$BE$14393</definedName>
    <definedName function="false" hidden="false" name="신1" vbProcedure="false">'[24]'!$B$16384</definedName>
    <definedName function="false" hidden="false" name="신2" vbProcedure="false">'[24]'!$H$11</definedName>
    <definedName function="false" hidden="false" name="실행구조물공계" vbProcedure="false">#REF!</definedName>
    <definedName function="false" hidden="false" name="실행배수공계" vbProcedure="false">#REF!</definedName>
    <definedName function="false" hidden="false" name="실행부대공계" vbProcedure="false">#REF!</definedName>
    <definedName function="false" hidden="false" name="실행정기안전" vbProcedure="false">#REF!</definedName>
    <definedName function="false" hidden="false" name="실행터널공계" vbProcedure="false">#REF!</definedName>
    <definedName function="false" hidden="false" name="실행토공계" vbProcedure="false">#REF!</definedName>
    <definedName function="false" hidden="false" name="실행포장공계" vbProcedure="false">#REF!</definedName>
    <definedName function="false" hidden="false" name="씨" vbProcedure="false">'[107]'!$E$20</definedName>
    <definedName function="false" hidden="false" name="씨그마ck" vbProcedure="false">'[107]'!$E$21</definedName>
    <definedName function="false" hidden="false" name="씨그마y" vbProcedure="false">'[107]'!$E$23</definedName>
    <definedName function="false" hidden="false" name="아" vbProcedure="false">'[44]'!$R$18</definedName>
    <definedName function="false" hidden="false" name="아스팔트" vbProcedure="false">'[44]'!$L$12</definedName>
    <definedName function="false" hidden="false" name="안전" vbProcedure="false">'[87]'!$AY$12851</definedName>
    <definedName function="false" hidden="false" name="안전관리비" vbProcedure="false">#REF!</definedName>
    <definedName function="false" hidden="false" name="안전관리비_산식" vbProcedure="false">#REF!</definedName>
    <definedName function="false" hidden="false" name="알d" vbProcedure="false">'[107]'!$G$35</definedName>
    <definedName function="false" hidden="false" name="알파1" vbProcedure="false">'[107]'!$IC$21</definedName>
    <definedName function="false" hidden="false" name="알파2" vbProcedure="false">'[107]'!$IK$13</definedName>
    <definedName function="false" hidden="false" name="앨c" vbProcedure="false">'[107]'!$D$8</definedName>
    <definedName function="false" hidden="false" name="앨e" vbProcedure="false">'[107]'!$D$4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매자0403" vbProcedure="false">[11]데이타!$E$168</definedName>
    <definedName function="false" hidden="false" name="양매자0505" vbProcedure="false">[11]데이타!$E$169</definedName>
    <definedName function="false" hidden="false" name="양매자0606" vbProcedure="false">[11]데이타!$E$170</definedName>
    <definedName function="false" hidden="false" name="에치원" vbProcedure="false">'[108]'!$I$9</definedName>
    <definedName function="false" hidden="false" name="여유폭" vbProcedure="false">[47]단위수량!$C$19</definedName>
    <definedName function="false" hidden="false" name="역L형옹벽" vbProcedure="false">[78]일위대가!$HB$210</definedName>
    <definedName function="false" hidden="false" name="연속3M" vbProcedure="false">'[44]'!$F$356</definedName>
    <definedName function="false" hidden="false" name="연속3Mu" vbProcedure="false">'[44]'!$F$357</definedName>
    <definedName function="false" hidden="false" name="연수" vbProcedure="false">'[58]'!$A$1</definedName>
    <definedName function="false" hidden="false" name="옥외토공" vbProcedure="false">#NAME?</definedName>
    <definedName function="false" hidden="false" name="온도" vbProcedure="false">'[44]'!$AG$23</definedName>
    <definedName function="false" hidden="false" name="옹벽" vbProcedure="false">[4]품셈TABLE!$C$2:$C$50</definedName>
    <definedName function="false" hidden="false" name="외주비구조물공계" vbProcedure="false">#REF!</definedName>
    <definedName function="false" hidden="false" name="외주비배수공계" vbProcedure="false">#REF!</definedName>
    <definedName function="false" hidden="false" name="외주비부대공계" vbProcedure="false">#REF!</definedName>
    <definedName function="false" hidden="false" name="외주비정기안전" vbProcedure="false">#REF!</definedName>
    <definedName function="false" hidden="false" name="외주비터널공계" vbProcedure="false">#REF!</definedName>
    <definedName function="false" hidden="false" name="외주비토공계" vbProcedure="false">#REF!</definedName>
    <definedName function="false" hidden="false" name="외주비포장공계" vbProcedure="false">#REF!</definedName>
    <definedName function="false" hidden="false" name="요율표" vbProcedure="false">#REF!</definedName>
    <definedName function="false" hidden="false" name="용동교" vbProcedure="false">{#N/A,#N/A,FALSE,"배수1"}</definedName>
    <definedName function="false" hidden="false" name="원가" vbProcedure="false">[32]내역!$A$2:$Q$104</definedName>
    <definedName function="false" hidden="false" name="원형3회" vbProcedure="false">'[44]'!$Z$26</definedName>
    <definedName function="false" hidden="false" name="원형4회" vbProcedure="false">'[44]'!$W$23</definedName>
    <definedName function="false" hidden="false" name="웨브높이" vbProcedure="false">'[44]'!$AG$4</definedName>
    <definedName function="false" hidden="false" name="웨브두께" vbProcedure="false">'[44]'!$AG$13</definedName>
    <definedName function="false" hidden="false" name="위치" vbProcedure="false">NA()</definedName>
    <definedName function="false" hidden="false" name="유량계심도" vbProcedure="false">#REF!</definedName>
    <definedName function="false" hidden="false" name="유량계잔토" vbProcedure="false">#REF!</definedName>
    <definedName function="false" hidden="false" name="유량계폭" vbProcedure="false">#REF!</definedName>
    <definedName function="false" hidden="false" name="유량계하단" vbProcedure="false">#REF!</definedName>
    <definedName function="false" hidden="false" name="유입1" vbProcedure="false">'[44]'!$B$2</definedName>
    <definedName function="false" hidden="false" name="유입2" vbProcedure="false">'[44]'!$B$2</definedName>
    <definedName function="false" hidden="false" name="유입3" vbProcedure="false">'[44]'!$B$2</definedName>
    <definedName function="false" hidden="false" name="유출관경" vbProcedure="false">'[44]'!$B$2</definedName>
    <definedName function="false" hidden="false" name="유효폭" vbProcedure="false">'[44]'!$AG$5</definedName>
    <definedName function="false" hidden="false" name="응력증가계수" vbProcedure="false">#REF!</definedName>
    <definedName function="false" hidden="false" name="이경훈" vbProcedure="false">#REF!</definedName>
    <definedName function="false" hidden="false" name="이공구가설비" vbProcedure="false">'[14]'!$AD$7454</definedName>
    <definedName function="false" hidden="false" name="이공구간접노무비" vbProcedure="false">'[14]'!$W$5655</definedName>
    <definedName function="false" hidden="false" name="이공구공사원가" vbProcedure="false">'[14]'!$AJ$8996</definedName>
    <definedName function="false" hidden="false" name="이공구기타경비" vbProcedure="false">'[14]'!$AC$7197</definedName>
    <definedName function="false" hidden="false" name="이공구부가가치세" vbProcedure="false">[13]2공구산출내역!$FL42921</definedName>
    <definedName function="false" hidden="false" name="이공구산재보험료" vbProcedure="false">'[14]'!$AA$6683</definedName>
    <definedName function="false" hidden="false" name="이공구안전관리비" vbProcedure="false">'[14]'!$AB$6940</definedName>
    <definedName function="false" hidden="false" name="이공구이윤" vbProcedure="false">'[14]'!$AI$8739</definedName>
    <definedName function="false" hidden="false" name="이공구일반관리비" vbProcedure="false">'[14]'!$AH$8482</definedName>
    <definedName function="false" hidden="false" name="이름" vbProcedure="false">#REF!</definedName>
    <definedName function="false" hidden="false" name="이삼" vbProcedure="false">'[107]'!$Y$25</definedName>
    <definedName function="false" hidden="false" name="이월32" vbProcedure="false">#REF!</definedName>
    <definedName function="false" hidden="false" name="이윤" vbProcedure="false">#REF!</definedName>
    <definedName function="false" hidden="false" name="이윤_산식" vbProcedure="false">#REF!</definedName>
    <definedName function="false" hidden="false" name="이윤및일반관리비" vbProcedure="false">'[106]'!$B$32</definedName>
    <definedName function="false" hidden="false" name="이자율" vbProcedure="false">#REF!</definedName>
    <definedName function="false" hidden="false" name="이자율1" vbProcedure="false">#REF!</definedName>
    <definedName function="false" hidden="false" name="이정" vbProcedure="false">{#N/A,#N/A,FALSE,"2~8번"}</definedName>
    <definedName function="false" hidden="false" name="이종구" vbProcedure="false">{#N/A,#N/A,FALSE,"배수1"}</definedName>
    <definedName function="false" hidden="false" name="이형관" vbProcedure="false">[46]DATE!$B$24:$B$85</definedName>
    <definedName function="false" hidden="false" name="인버트두께" vbProcedure="false">[43]단위수량!$C$10</definedName>
    <definedName function="false" hidden="false" name="인원" vbProcedure="false">'[87]'!$AK$9253</definedName>
    <definedName function="false" hidden="false" name="인장재직경" vbProcedure="false">#REF!</definedName>
    <definedName function="false" hidden="false" name="일공구직영비" vbProcedure="false">'[14]'!GZ52944</definedName>
    <definedName function="false" hidden="false" name="일반관리비" vbProcedure="false">#REF!</definedName>
    <definedName function="false" hidden="false" name="일반관리비_산식" vbProcedure="false">#REF!</definedName>
    <definedName function="false" hidden="false" name="일위규격매크로" vbProcedure="false">[119]!일위규격매크로</definedName>
    <definedName function="false" hidden="false" name="일위코드입력매크로" vbProcedure="false">[119]!일위코드입력매크로</definedName>
    <definedName function="false" hidden="false" name="일위화면복귀매크로" vbProcedure="false">[119]!일위화면복귀매크로</definedName>
    <definedName function="false" hidden="false" name="임직" vbProcedure="false">'[87]'!$AQ$10795</definedName>
    <definedName function="false" hidden="false" name="입력선택" vbProcedure="false">'[87]'!$E$1029</definedName>
    <definedName function="false" hidden="false" name="입찰금액" vbProcedure="false">'[106]'!$B$31</definedName>
    <definedName function="false" hidden="false" name="자연석2" vbProcedure="false">'[22]'!$H$21</definedName>
    <definedName function="false" hidden="false" name="자재" vbProcedure="false">#NAME?</definedName>
    <definedName function="false" hidden="false" name="자재집계" vbProcedure="false">[4]품셈TABLE!$C$2:$C$50</definedName>
    <definedName function="false" hidden="false" name="자재집계5" vbProcedure="false">#NAME?</definedName>
    <definedName function="false" hidden="false" name="자재집계표" vbProcedure="false">[4]품셈TABLE!$D$2:$D$50</definedName>
    <definedName function="false" hidden="false" name="잔토2A" vbProcedure="false">#REF!</definedName>
    <definedName function="false" hidden="false" name="잔토2AC" vbProcedure="false">#REF!</definedName>
    <definedName function="false" hidden="false" name="잔토2고압" vbProcedure="false">#REF!</definedName>
    <definedName function="false" hidden="false" name="잔토4A" vbProcedure="false">#REF!</definedName>
    <definedName function="false" hidden="false" name="잔토4AC" vbProcedure="false">#REF!</definedName>
    <definedName function="false" hidden="false" name="잔토4고압" vbProcedure="false">#REF!</definedName>
    <definedName function="false" hidden="false" name="잡석높이" vbProcedure="false">'[107]'!$AF$46</definedName>
    <definedName function="false" hidden="false" name="장산교" vbProcedure="false">'[72]'!$BC$13879</definedName>
    <definedName function="false" hidden="false" name="재료비" vbProcedure="false">#REF!</definedName>
    <definedName function="false" hidden="false" name="재료비_2?" vbProcedure="false">#REF!</definedName>
    <definedName function="false" hidden="false" name="재료비구조물공계" vbProcedure="false">#REF!</definedName>
    <definedName function="false" hidden="false" name="재료비배수공계" vbProcedure="false">#REF!</definedName>
    <definedName function="false" hidden="false" name="재료비부대공계" vbProcedure="false">#REF!</definedName>
    <definedName function="false" hidden="false" name="재료비정기안전" vbProcedure="false">#REF!</definedName>
    <definedName function="false" hidden="false" name="재료비터널공" vbProcedure="false">#REF!</definedName>
    <definedName function="false" hidden="false" name="재료비터널공계" vbProcedure="false">#REF!</definedName>
    <definedName function="false" hidden="false" name="재료비토공계" vbProcedure="false">#REF!</definedName>
    <definedName function="false" hidden="false" name="재료비포장공계" vbProcedure="false">#REF!</definedName>
    <definedName function="false" hidden="false" name="저판두께" vbProcedure="false">'[122]#REF'!$AJ$30</definedName>
    <definedName function="false" hidden="false" name="전" vbProcedure="false">'[18]'!IF61168</definedName>
    <definedName function="false" hidden="false" name="전사모멘트" vbProcedure="false">'[44]'!$AG$24</definedName>
    <definedName function="false" hidden="false" name="전사전단력" vbProcedure="false">'[44]'!$AG$27</definedName>
    <definedName function="false" hidden="false" name="전장" vbProcedure="false">'[107]'!$G$4</definedName>
    <definedName function="false" hidden="false" name="절단A" vbProcedure="false">#REF!</definedName>
    <definedName function="false" hidden="false" name="절단AC" vbProcedure="false">#REF!</definedName>
    <definedName function="false" hidden="false" name="절단C" vbProcedure="false">#REF!</definedName>
    <definedName function="false" hidden="false" name="절단잔토" vbProcedure="false">#REF!</definedName>
    <definedName function="false" hidden="false" name="접속" vbProcedure="false">[98]교각1!$AR$11052</definedName>
    <definedName function="false" hidden="false" name="접속슬래브" vbProcedure="false">'[145]'!$A$1</definedName>
    <definedName function="false" hidden="false" name="정" vbProcedure="false">[5]품셈TABLE!$C$2:$C$50</definedName>
    <definedName function="false" hidden="false" name="정모" vbProcedure="false">[38]약품공급2!$A$1</definedName>
    <definedName function="false" hidden="false" name="정착장치set량" vbProcedure="false">'[44]'!$J$52</definedName>
    <definedName function="false" hidden="false" name="조경공" vbProcedure="false">[12]데이타!$E$658</definedName>
    <definedName function="false" hidden="false" name="조경공B10" vbProcedure="false">[11]식재인부!$B$24</definedName>
    <definedName function="false" hidden="false" name="조경공B4이하" vbProcedure="false">[11]식재인부!$B$18</definedName>
    <definedName function="false" hidden="false" name="조경공B5" vbProcedure="false">[11]식재인부!$B$19</definedName>
    <definedName function="false" hidden="false" name="조경공B6" vbProcedure="false">[11]식재인부!$B$20</definedName>
    <definedName function="false" hidden="false" name="조경공B8" vbProcedure="false">[11]식재인부!$B$22</definedName>
    <definedName function="false" hidden="false" name="조경공R10" vbProcedure="false">[11]식재인부!$B$54</definedName>
    <definedName function="false" hidden="false" name="조경공R12" vbProcedure="false">[11]식재인부!$B$56</definedName>
    <definedName function="false" hidden="false" name="조경공R15" vbProcedure="false">[11]식재인부!$B$59</definedName>
    <definedName function="false" hidden="false" name="조경공R4이하" vbProcedure="false">[11]식재인부!$B$48</definedName>
    <definedName function="false" hidden="false" name="조경공R5" vbProcedure="false">[11]식재인부!$B$49</definedName>
    <definedName function="false" hidden="false" name="조경공R6" vbProcedure="false">[11]식재인부!$B$50</definedName>
    <definedName function="false" hidden="false" name="조경공R7" vbProcedure="false">[11]식재인부!$B$51</definedName>
    <definedName function="false" hidden="false" name="조경공R8" vbProcedure="false">[11]식재인부!$B$52</definedName>
    <definedName function="false" hidden="false" name="조원공_1_1_1_5" vbProcedure="false">[11]식재인부!$B$5</definedName>
    <definedName function="false" hidden="false" name="조형가이즈까3010" vbProcedure="false">[11]데이타!$E$11</definedName>
    <definedName function="false" hidden="false" name="조형가이즈까3012" vbProcedure="false">[11]데이타!$E$12</definedName>
    <definedName function="false" hidden="false" name="조형가이즈까3014" vbProcedure="false">[11]데이타!$E$13</definedName>
    <definedName function="false" hidden="false" name="조형가이즈까3516" vbProcedure="false">[11]데이타!$E$14</definedName>
    <definedName function="false" hidden="false" name="종" vbProcedure="false">'[108]'!$K$7</definedName>
    <definedName function="false" hidden="false" name="종단위" vbProcedure="false">'[107]'!$C$8:$C$11</definedName>
    <definedName function="false" hidden="false" name="주변저항" vbProcedure="false">#REF!</definedName>
    <definedName function="false" hidden="false" name="주요자재" vbProcedure="false">[4]품셈TABLE!$C$2:$C$50</definedName>
    <definedName function="false" hidden="false" name="줄기초2" vbProcedure="false">[23]터파기및재료!$BE$14393</definedName>
    <definedName function="false" hidden="false" name="중간" vbProcedure="false">'[41]토사(PE)'!$K$11</definedName>
    <definedName function="false" hidden="false" name="중분대중량" vbProcedure="false">[70]바닥판!$M$269</definedName>
    <definedName function="false" hidden="false" name="중형심도" vbProcedure="false">#REF!</definedName>
    <definedName function="false" hidden="false" name="중형잔토" vbProcedure="false">#REF!</definedName>
    <definedName function="false" hidden="false" name="중형폭" vbProcedure="false">#REF!</definedName>
    <definedName function="false" hidden="false" name="중형하단" vbProcedure="false">#REF!</definedName>
    <definedName function="false" hidden="false" name="지간장1" vbProcedure="false">'[69]4.2유효폭의 계산'!$B$26</definedName>
    <definedName function="false" hidden="false" name="지간장2" vbProcedure="false">'[69]4.2유효폭의 계산'!$F$26</definedName>
    <definedName function="false" hidden="false" name="지역" vbProcedure="false">NA()</definedName>
    <definedName function="false" hidden="false" name="직영비" vbProcedure="false">[13]2공구산출내역!$FH41893</definedName>
    <definedName function="false" hidden="false" name="직접경비" vbProcedure="false">#REF!</definedName>
    <definedName function="false" hidden="false" name="직접노무비" vbProcedure="false">[15]일위대가표!DF$27757</definedName>
    <definedName function="false" hidden="false" name="직접노무비_2?" vbProcedure="false">#REF!</definedName>
    <definedName function="false" hidden="false" name="직접재료비" vbProcedure="false">[15]일위대가표!DF$27757</definedName>
    <definedName function="false" hidden="false" name="직종" vbProcedure="false">#REF!</definedName>
    <definedName function="false" hidden="false" name="집계" vbProcedure="false">[4]품셈TABLE!$D$2:$D$50</definedName>
    <definedName function="false" hidden="false" name="차수벽길이" vbProcedure="false">#REF!</definedName>
    <definedName function="false" hidden="false" name="착공월" vbProcedure="false">'[87]'!$U$5141</definedName>
    <definedName function="false" hidden="false" name="천공간격" vbProcedure="false">'[48]'!$D$4</definedName>
    <definedName function="false" hidden="false" name="천안토공_토공_List" vbProcedure="false">#REF!</definedName>
    <definedName function="false" hidden="false" name="철거" vbProcedure="false">[30]말뚝지지력산정!$J$19</definedName>
    <definedName function="false" hidden="false" name="철거1" vbProcedure="false">'[29]3BL공동구 수량'!$T$20</definedName>
    <definedName function="false" hidden="false" name="철근" vbProcedure="false">'[44]'!$AD$37</definedName>
    <definedName function="false" hidden="false" name="철근깨기수량" vbProcedure="false">'[67]'!$G$48</definedName>
    <definedName function="false" hidden="false" name="철근단면적" vbProcedure="false">'[44]'!$Y$44</definedName>
    <definedName function="false" hidden="false" name="철근항복응력" vbProcedure="false">'[122]#REF'!$G$144</definedName>
    <definedName function="false" hidden="false" name="철콘" vbProcedure="false">#REF!</definedName>
    <definedName function="false" hidden="false" name="총공" vbProcedure="false">{#N/A,#N/A,FALSE,"운반시간"}</definedName>
    <definedName function="false" hidden="false" name="총공사비" vbProcedure="false">#REF!</definedName>
    <definedName function="false" hidden="false" name="총괄" vbProcedure="false">#REF!</definedName>
    <definedName function="false" hidden="false" name="총높이" vbProcedure="false">'[41]토사(PE)'!$E$5</definedName>
    <definedName function="false" hidden="false" name="측량" vbProcedure="false">'[87]'!$AF$7968</definedName>
    <definedName function="false" hidden="false" name="치" vbProcedure="false">'[51]'!$P$29</definedName>
    <definedName function="false" hidden="false" name="치핑" vbProcedure="false">'[44]'!$AH$34</definedName>
    <definedName function="false" hidden="false" name="콘25" vbProcedure="false">'[44]'!$AD$17</definedName>
    <definedName function="false" hidden="false" name="콘40" vbProcedure="false">'[44]'!$E$5</definedName>
    <definedName function="false" hidden="false" name="콘단면적" vbProcedure="false">'[44]'!$Q$43</definedName>
    <definedName function="false" hidden="false" name="콘크리트" vbProcedure="false">'[44]'!$K$11</definedName>
    <definedName function="false" hidden="false" name="콘크리트공칭강도" vbProcedure="false">'[122]#REF'!$G$132</definedName>
    <definedName function="false" hidden="false" name="콘탄성계수" vbProcedure="false">'[44]'!$AG$18</definedName>
    <definedName function="false" hidden="false" name="크리프계수" vbProcedure="false">'[44]'!$AG$21</definedName>
    <definedName function="false" hidden="false" name="타이틀" vbProcedure="false">'[108]'!$A$1</definedName>
    <definedName function="false" hidden="false" name="탄성계수비" vbProcedure="false">'[44]'!$AG$22</definedName>
    <definedName function="false" hidden="false" name="터12A" vbProcedure="false">#REF!</definedName>
    <definedName function="false" hidden="false" name="터12AC" vbProcedure="false">#REF!</definedName>
    <definedName function="false" hidden="false" name="터12고압" vbProcedure="false">#REF!</definedName>
    <definedName function="false" hidden="false" name="터14A" vbProcedure="false">#REF!</definedName>
    <definedName function="false" hidden="false" name="터14AC" vbProcedure="false">#REF!</definedName>
    <definedName function="false" hidden="false" name="터14고압" vbProcedure="false">#REF!</definedName>
    <definedName function="false" hidden="false" name="터1인A" vbProcedure="false">#REF!</definedName>
    <definedName function="false" hidden="false" name="터1인AC" vbProcedure="false">#REF!</definedName>
    <definedName function="false" hidden="false" name="터1인고압" vbProcedure="false">#REF!</definedName>
    <definedName function="false" hidden="false" name="터22A" vbProcedure="false">#REF!</definedName>
    <definedName function="false" hidden="false" name="터22AC" vbProcedure="false">#REF!</definedName>
    <definedName function="false" hidden="false" name="터22고압" vbProcedure="false">#REF!</definedName>
    <definedName function="false" hidden="false" name="터24A" vbProcedure="false">#REF!</definedName>
    <definedName function="false" hidden="false" name="터24AC" vbProcedure="false">#REF!</definedName>
    <definedName function="false" hidden="false" name="터24고압" vbProcedure="false">#REF!</definedName>
    <definedName function="false" hidden="false" name="터2인A" vbProcedure="false">#REF!</definedName>
    <definedName function="false" hidden="false" name="터2인AC" vbProcedure="false">#REF!</definedName>
    <definedName function="false" hidden="false" name="터2인고압" vbProcedure="false">#REF!</definedName>
    <definedName function="false" hidden="false" name="터32A" vbProcedure="false">#REF!</definedName>
    <definedName function="false" hidden="false" name="터32AC" vbProcedure="false">#REF!</definedName>
    <definedName function="false" hidden="false" name="터32고압" vbProcedure="false">#REF!</definedName>
    <definedName function="false" hidden="false" name="터34A" vbProcedure="false">#REF!</definedName>
    <definedName function="false" hidden="false" name="터34AC" vbProcedure="false">#REF!</definedName>
    <definedName function="false" hidden="false" name="터34고압" vbProcedure="false">#REF!</definedName>
    <definedName function="false" hidden="false" name="터3인A" vbProcedure="false">#REF!</definedName>
    <definedName function="false" hidden="false" name="터3인AC" vbProcedure="false">#REF!</definedName>
    <definedName function="false" hidden="false" name="터3인고압" vbProcedure="false">#REF!</definedName>
    <definedName function="false" hidden="false" name="터파기높이" vbProcedure="false">'[107]'!$D$1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계" vbProcedure="false">#REF!</definedName>
    <definedName function="false" hidden="false" name="토류판" vbProcedure="false">[47]가시설수량!$AE$25</definedName>
    <definedName function="false" hidden="false" name="토목설계" vbProcedure="false">{#N/A,#N/A,FALSE,"골재소요량";#N/A,#N/A,FALSE,"골재소요량"}</definedName>
    <definedName function="false" hidden="false" name="토적표" vbProcedure="false">'[27]3BL공동구 수량'!$T$20</definedName>
    <definedName function="false" hidden="false" name="퇴직부금비" vbProcedure="false">#REF!</definedName>
    <definedName function="false" hidden="false" name="퇴직부금비_산식" vbProcedure="false">#REF!</definedName>
    <definedName function="false" hidden="false" name="파이1" vbProcedure="false">'[107]'!$E$13</definedName>
    <definedName function="false" hidden="false" name="파이2" vbProcedure="false">'[107]'!$E$14</definedName>
    <definedName function="false" hidden="false" name="파일길이" vbProcedure="false">'[108]'!$K$8</definedName>
    <definedName function="false" hidden="false" name="펌프장" vbProcedure="false">[38]약품공급2!$C$515</definedName>
    <definedName function="false" hidden="false" name="평가기준금액" vbProcedure="false">'[106]'!$B$33</definedName>
    <definedName function="false" hidden="false" name="평균H" vbProcedure="false">'[48]'!$A$1</definedName>
    <definedName function="false" hidden="false" name="평균높이" vbProcedure="false">'[44]'!$B$2</definedName>
    <definedName function="false" hidden="false" name="폐기A" vbProcedure="false">#REF!</definedName>
    <definedName function="false" hidden="false" name="폐기ACA" vbProcedure="false">#REF!</definedName>
    <definedName function="false" hidden="false" name="폐기ACC" vbProcedure="false">#REF!</definedName>
    <definedName function="false" hidden="false" name="폐기C" vbProcedure="false">#REF!</definedName>
    <definedName function="false" hidden="false" name="폐기물" vbProcedure="false">#REF!</definedName>
    <definedName function="false" hidden="false" name="폐기물1" vbProcedure="false">#REF!</definedName>
    <definedName function="false" hidden="false" name="폐기물2" vbProcedure="false">#REF!</definedName>
    <definedName function="false" hidden="false" name="폐기물수수료" vbProcedure="false">#REF!</definedName>
    <definedName function="false" hidden="false" name="포장T" vbProcedure="false">'[48]'!$C$3</definedName>
    <definedName function="false" hidden="false" name="포장공" vbProcedure="false">#NAME?</definedName>
    <definedName function="false" hidden="false" name="포장공1" vbProcedure="false">#NAME?</definedName>
    <definedName function="false" hidden="false" name="포장두께" vbProcedure="false">#REF!</definedName>
    <definedName function="false" hidden="false" name="포천석축" vbProcedure="false">'[118]guard(mac)'!$A$1</definedName>
    <definedName function="false" hidden="false" name="폭" vbProcedure="false">#REF!</definedName>
    <definedName function="false" hidden="false" name="표지다" vbProcedure="false">#REF!</definedName>
    <definedName function="false" hidden="false" name="품셈공종" vbProcedure="false">[1]품셈TABLE!$C$2:$C$50</definedName>
    <definedName function="false" hidden="false" name="품셈공종1" vbProcedure="false">[2]품셈TABLE!$C$2:$C$50</definedName>
    <definedName function="false" hidden="false" name="품셈단가" vbProcedure="false">[1]품셈TABLE!$D$2:$D$50</definedName>
    <definedName function="false" hidden="false" name="품셈표준" vbProcedure="false">[4]품셈TABLE!$D$2:$D$50</definedName>
    <definedName function="false" hidden="false" name="플라타너스B8" vbProcedure="false">[11]데이타!$E$552</definedName>
    <definedName function="false" hidden="false" name="플랜지돌출폭" vbProcedure="false">'[69]4.2유효폭의 계산'!$N$28</definedName>
    <definedName function="false" hidden="false" name="플랜지폭" vbProcedure="false">'[44]'!$AG$8</definedName>
    <definedName function="false" hidden="false" name="피복두께" vbProcedure="false">[43]단위수량!$C$12</definedName>
    <definedName function="false" hidden="false" name="하도관리" vbProcedure="false">#REF!</definedName>
    <definedName function="false" hidden="false" name="하도급계획서" vbProcedure="false">'[87]'!$B$28:$E$28</definedName>
    <definedName function="false" hidden="false" name="하도급사항" vbProcedure="false">'[81]설 계'!$A$2:$F$617</definedName>
    <definedName function="false" hidden="false" name="하도내역" vbProcedure="false">#REF!</definedName>
    <definedName function="false" hidden="false" name="하부" vbProcedure="false">'[44]'!$L$4</definedName>
    <definedName function="false" hidden="false" name="하부플랜지두께" vbProcedure="false">'[44]'!$AG$12</definedName>
    <definedName function="false" hidden="false" name="학산P2" vbProcedure="false">#NAME?</definedName>
    <definedName function="false" hidden="false" name="할증율" vbProcedure="false">#REF!</definedName>
    <definedName function="false" hidden="false" name="합계" vbProcedure="false">#REF!</definedName>
    <definedName function="false" hidden="false" name="합본" vbProcedure="false">'[9]변경후-SHEET'!$A$3:$N$116</definedName>
    <definedName function="false" hidden="false" name="합성강성3Span" vbProcedure="false">'[44]'!$K$338</definedName>
    <definedName function="false" hidden="false" name="합성단면적3Span" vbProcedure="false">'[44]'!$F$338</definedName>
    <definedName function="false" hidden="false" name="합판4회" vbProcedure="false">'[44]'!$Z$26</definedName>
    <definedName function="false" hidden="false" name="합판6회" vbProcedure="false">'[44]'!$AB$28</definedName>
    <definedName function="false" hidden="false" name="행삭제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" vbProcedure="false">'[68]#REF'!$I$114</definedName>
    <definedName function="false" hidden="false" name="헤베" vbProcedure="false">'[108]'!$F$24</definedName>
    <definedName function="false" hidden="false" name="형상" vbProcedure="false">[46]DATE!$D$24:$D$85</definedName>
    <definedName function="false" hidden="false" name="홈ㅂㄷㄱ" vbProcedure="false">'[51]'!$R$33</definedName>
    <definedName function="false" hidden="false" name="확약서" vbProcedure="false">#REF!</definedName>
    <definedName function="false" hidden="false" name="환토" vbProcedure="false">#REF!</definedName>
    <definedName function="false" hidden="false" name="환토2A" vbProcedure="false">#REF!</definedName>
    <definedName function="false" hidden="false" name="환토2AC" vbProcedure="false">#REF!</definedName>
    <definedName function="false" hidden="false" name="환토2고압" vbProcedure="false">#REF!</definedName>
    <definedName function="false" hidden="false" name="환토4A" vbProcedure="false">#REF!</definedName>
    <definedName function="false" hidden="false" name="환토4AC" vbProcedure="false">#REF!</definedName>
    <definedName function="false" hidden="false" name="환토4고압" vbProcedure="false">#REF!</definedName>
    <definedName function="false" hidden="false" name="환토량" vbProcedure="false">#REF!</definedName>
    <definedName function="false" hidden="false" name="환토인A" vbProcedure="false">#REF!</definedName>
    <definedName function="false" hidden="false" name="환토인AC" vbProcedure="false">#REF!</definedName>
    <definedName function="false" hidden="false" name="환토인고압" vbProcedure="false">#REF!</definedName>
    <definedName function="false" hidden="false" name="횡" vbProcedure="false">'[108]'!$L$7</definedName>
    <definedName function="false" hidden="false" name="효구" vbProcedure="false">#NAME?</definedName>
    <definedName function="false" hidden="false" name="효자" vbProcedure="false">#NAME?</definedName>
    <definedName function="false" hidden="false" name="효자건설" vbProcedure="false">#NAME?</definedName>
    <definedName function="false" hidden="false" name="후사모멘트" vbProcedure="false">'[44]'!$AG$25</definedName>
    <definedName function="false" hidden="false" name="후활모멘트" vbProcedure="false">'[44]'!$AG$26</definedName>
    <definedName function="false" hidden="false" name="후활전단력" vbProcedure="false">'[44]'!$AG$28</definedName>
    <definedName function="false" hidden="false" name="흄1" vbProcedure="false">'[12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6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color rgb="FF000000"/>
        <rFont val="Arial"/>
        <family val="2"/>
      </rPr>
      <t xml:space="preserve">OP</t>
    </r>
    <r>
      <rPr>
        <sz val="9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r>
      <rPr>
        <sz val="9"/>
        <color rgb="FF000000"/>
        <rFont val="Arial"/>
        <family val="2"/>
      </rPr>
      <t xml:space="preserve">1. </t>
    </r>
    <r>
      <rPr>
        <sz val="9"/>
        <color rgb="FF000000"/>
        <rFont val="Noto Sans"/>
        <family val="2"/>
      </rPr>
      <t xml:space="preserve">흙막이공사</t>
    </r>
  </si>
  <si>
    <t xml:space="preserve">A01</t>
  </si>
  <si>
    <r>
      <rPr>
        <sz val="9"/>
        <color rgb="FF000000"/>
        <rFont val="Arial"/>
        <family val="2"/>
      </rPr>
      <t xml:space="preserve">   1) </t>
    </r>
    <r>
      <rPr>
        <sz val="9"/>
        <color rgb="FF000000"/>
        <rFont val="Noto Sans"/>
        <family val="2"/>
      </rPr>
      <t xml:space="preserve">토공사</t>
    </r>
  </si>
  <si>
    <t xml:space="preserve">식</t>
  </si>
  <si>
    <t xml:space="preserve">10</t>
  </si>
  <si>
    <t xml:space="preserve">A011</t>
  </si>
  <si>
    <r>
      <rPr>
        <sz val="9"/>
        <color rgb="FF000000"/>
        <rFont val="Arial"/>
        <family val="2"/>
      </rPr>
      <t xml:space="preserve">   2) SHEET PILE</t>
    </r>
    <r>
      <rPr>
        <sz val="9"/>
        <color rgb="FF000000"/>
        <rFont val="Noto Sans"/>
        <family val="2"/>
      </rPr>
      <t xml:space="preserve">공사</t>
    </r>
  </si>
  <si>
    <t xml:space="preserve">20</t>
  </si>
  <si>
    <t xml:space="preserve">A012</t>
  </si>
  <si>
    <r>
      <rPr>
        <sz val="9"/>
        <color rgb="FF000000"/>
        <rFont val="Arial"/>
        <family val="2"/>
      </rPr>
      <t xml:space="preserve">   3) </t>
    </r>
    <r>
      <rPr>
        <sz val="9"/>
        <color rgb="FF000000"/>
        <rFont val="Noto Sans"/>
        <family val="2"/>
      </rPr>
      <t xml:space="preserve">제거식 </t>
    </r>
    <r>
      <rPr>
        <sz val="9"/>
        <color rgb="FF000000"/>
        <rFont val="Arial"/>
        <family val="2"/>
      </rPr>
      <t xml:space="preserve">E/A</t>
    </r>
    <r>
      <rPr>
        <sz val="9"/>
        <color rgb="FF000000"/>
        <rFont val="Noto Sans"/>
        <family val="2"/>
      </rPr>
      <t xml:space="preserve">공</t>
    </r>
  </si>
  <si>
    <t xml:space="preserve">30</t>
  </si>
  <si>
    <t xml:space="preserve">A013</t>
  </si>
  <si>
    <r>
      <rPr>
        <sz val="9"/>
        <color rgb="FF000000"/>
        <rFont val="Arial"/>
        <family val="2"/>
      </rPr>
      <t xml:space="preserve">   4) </t>
    </r>
    <r>
      <rPr>
        <sz val="9"/>
        <color rgb="FF000000"/>
        <rFont val="Noto Sans"/>
        <family val="2"/>
      </rPr>
      <t xml:space="preserve">가시설공</t>
    </r>
  </si>
  <si>
    <t xml:space="preserve">40</t>
  </si>
  <si>
    <t xml:space="preserve">A014</t>
  </si>
  <si>
    <r>
      <rPr>
        <sz val="9"/>
        <color rgb="FF000000"/>
        <rFont val="Arial"/>
        <family val="2"/>
      </rPr>
      <t xml:space="preserve">   5) TIE ROD </t>
    </r>
    <r>
      <rPr>
        <sz val="9"/>
        <color rgb="FF000000"/>
        <rFont val="Noto Sans"/>
        <family val="2"/>
      </rPr>
      <t xml:space="preserve">보강공</t>
    </r>
  </si>
  <si>
    <t xml:space="preserve">45</t>
  </si>
  <si>
    <t xml:space="preserve">A015</t>
  </si>
  <si>
    <r>
      <rPr>
        <sz val="9"/>
        <color rgb="FF000000"/>
        <rFont val="Arial"/>
        <family val="2"/>
      </rPr>
      <t xml:space="preserve">   6) </t>
    </r>
    <r>
      <rPr>
        <sz val="9"/>
        <color rgb="FF000000"/>
        <rFont val="Noto Sans"/>
        <family val="2"/>
      </rPr>
      <t xml:space="preserve">계측 및 영구배수공</t>
    </r>
  </si>
  <si>
    <t xml:space="preserve">견적</t>
  </si>
  <si>
    <t xml:space="preserve">50</t>
  </si>
  <si>
    <t xml:space="preserve">A016</t>
  </si>
  <si>
    <t xml:space="preserve">   </t>
  </si>
  <si>
    <t xml:space="preserve">60</t>
  </si>
  <si>
    <t xml:space="preserve">S</t>
  </si>
  <si>
    <r>
      <rPr>
        <sz val="9"/>
        <color rgb="FF000000"/>
        <rFont val="Arial"/>
        <family val="2"/>
      </rPr>
      <t xml:space="preserve">1) </t>
    </r>
    <r>
      <rPr>
        <sz val="9"/>
        <color rgb="FF000000"/>
        <rFont val="Noto Sans"/>
        <family val="2"/>
      </rPr>
      <t xml:space="preserve">토공사</t>
    </r>
  </si>
  <si>
    <r>
      <rPr>
        <sz val="9"/>
        <color rgb="FF000000"/>
        <rFont val="Noto Sans"/>
        <family val="2"/>
      </rPr>
      <t xml:space="preserve">   절토및상차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백호우 </t>
    </r>
    <r>
      <rPr>
        <sz val="9"/>
        <color rgb="FF000000"/>
        <rFont val="Arial"/>
        <family val="2"/>
      </rPr>
      <t xml:space="preserve">0.7M3)</t>
    </r>
  </si>
  <si>
    <t xml:space="preserve">토사</t>
  </si>
  <si>
    <t xml:space="preserve">M3</t>
  </si>
  <si>
    <t xml:space="preserve">SI031201290</t>
  </si>
  <si>
    <t xml:space="preserve">F</t>
  </si>
  <si>
    <t xml:space="preserve">   순환골재 포설및다짐</t>
  </si>
  <si>
    <t xml:space="preserve">SI031201291</t>
  </si>
  <si>
    <t xml:space="preserve">   되메우기및다짐</t>
  </si>
  <si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램머</t>
    </r>
  </si>
  <si>
    <t xml:space="preserve">SI031201650</t>
  </si>
  <si>
    <r>
      <rPr>
        <sz val="9"/>
        <color rgb="FF000000"/>
        <rFont val="Noto Sans"/>
        <family val="2"/>
      </rPr>
      <t xml:space="preserve">   유용토 운반</t>
    </r>
    <r>
      <rPr>
        <sz val="9"/>
        <color rgb="FF000000"/>
        <rFont val="Arial"/>
        <family val="2"/>
      </rPr>
      <t xml:space="preserve">(L=5.0KM)</t>
    </r>
  </si>
  <si>
    <t xml:space="preserve">SA001573150</t>
  </si>
  <si>
    <r>
      <rPr>
        <sz val="9"/>
        <color rgb="FF000000"/>
        <rFont val="Noto Sans"/>
        <family val="2"/>
      </rPr>
      <t xml:space="preserve">   사토운반</t>
    </r>
    <r>
      <rPr>
        <sz val="9"/>
        <color rgb="FF000000"/>
        <rFont val="Arial"/>
        <family val="2"/>
      </rPr>
      <t xml:space="preserve">(L=5.0KM)</t>
    </r>
  </si>
  <si>
    <t xml:space="preserve">SA001573100</t>
  </si>
  <si>
    <t xml:space="preserve">   사토장정지비</t>
  </si>
  <si>
    <t xml:space="preserve">SI031201900</t>
  </si>
  <si>
    <r>
      <rPr>
        <sz val="9"/>
        <color rgb="FF000000"/>
        <rFont val="Arial"/>
        <family val="2"/>
      </rPr>
      <t xml:space="preserve">   *** </t>
    </r>
    <r>
      <rPr>
        <sz val="9"/>
        <color rgb="FF000000"/>
        <rFont val="Noto Sans"/>
        <family val="2"/>
      </rPr>
      <t xml:space="preserve">재료비</t>
    </r>
  </si>
  <si>
    <t xml:space="preserve">70</t>
  </si>
  <si>
    <t xml:space="preserve">   순환골재</t>
  </si>
  <si>
    <t xml:space="preserve">80</t>
  </si>
  <si>
    <t xml:space="preserve">M0168013</t>
  </si>
  <si>
    <t xml:space="preserve">90</t>
  </si>
  <si>
    <r>
      <rPr>
        <sz val="9"/>
        <color rgb="FF000000"/>
        <rFont val="Arial"/>
        <family val="2"/>
      </rPr>
      <t xml:space="preserve">2) SHEET PILE</t>
    </r>
    <r>
      <rPr>
        <sz val="9"/>
        <color rgb="FF000000"/>
        <rFont val="Noto Sans"/>
        <family val="2"/>
      </rPr>
      <t xml:space="preserve">공사</t>
    </r>
  </si>
  <si>
    <r>
      <rPr>
        <sz val="9"/>
        <color rgb="FF000000"/>
        <rFont val="Arial"/>
        <family val="2"/>
      </rPr>
      <t xml:space="preserve">   SHEET PILE</t>
    </r>
    <r>
      <rPr>
        <sz val="9"/>
        <color rgb="FF000000"/>
        <rFont val="Noto Sans"/>
        <family val="2"/>
      </rPr>
      <t xml:space="preserve">항타</t>
    </r>
    <r>
      <rPr>
        <sz val="9"/>
        <color rgb="FF000000"/>
        <rFont val="Arial"/>
        <family val="2"/>
      </rPr>
      <t xml:space="preserve">(T-4</t>
    </r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Arial"/>
        <family val="2"/>
      </rPr>
      <t xml:space="preserve">)</t>
    </r>
  </si>
  <si>
    <t xml:space="preserve">400x150x13</t>
  </si>
  <si>
    <t xml:space="preserve">M</t>
  </si>
  <si>
    <t xml:space="preserve">VS02208100</t>
  </si>
  <si>
    <t xml:space="preserve">   케이싱튜브설치철거</t>
  </si>
  <si>
    <t xml:space="preserve">D=400mm</t>
  </si>
  <si>
    <t xml:space="preserve">VS02207030</t>
  </si>
  <si>
    <t xml:space="preserve">T</t>
  </si>
  <si>
    <r>
      <rPr>
        <sz val="9"/>
        <color rgb="FF000000"/>
        <rFont val="Arial"/>
        <family val="2"/>
      </rPr>
      <t xml:space="preserve">   SHEET PILE</t>
    </r>
    <r>
      <rPr>
        <sz val="9"/>
        <color rgb="FF000000"/>
        <rFont val="Noto Sans"/>
        <family val="2"/>
      </rPr>
      <t xml:space="preserve">항타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진동햄머</t>
    </r>
    <r>
      <rPr>
        <sz val="9"/>
        <color rgb="FF000000"/>
        <rFont val="Arial"/>
        <family val="2"/>
      </rPr>
      <t xml:space="preserve">)</t>
    </r>
  </si>
  <si>
    <t xml:space="preserve">VS02208110</t>
  </si>
  <si>
    <t xml:space="preserve">500x200x19.5</t>
  </si>
  <si>
    <t xml:space="preserve">VS02208120</t>
  </si>
  <si>
    <r>
      <rPr>
        <sz val="9"/>
        <color rgb="FF000000"/>
        <rFont val="Arial"/>
        <family val="2"/>
      </rPr>
      <t xml:space="preserve">   SHEET PILE</t>
    </r>
    <r>
      <rPr>
        <sz val="9"/>
        <color rgb="FF000000"/>
        <rFont val="Noto Sans"/>
        <family val="2"/>
      </rPr>
      <t xml:space="preserve">인발</t>
    </r>
  </si>
  <si>
    <t xml:space="preserve">VS0220801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연결</t>
    </r>
  </si>
  <si>
    <t xml:space="preserve">마름모형</t>
  </si>
  <si>
    <t xml:space="preserve">본</t>
  </si>
  <si>
    <t xml:space="preserve">VS02208020</t>
  </si>
  <si>
    <r>
      <rPr>
        <sz val="9"/>
        <color rgb="FF000000"/>
        <rFont val="Noto Sans"/>
        <family val="2"/>
      </rPr>
      <t xml:space="preserve">   쐐기</t>
    </r>
    <r>
      <rPr>
        <sz val="9"/>
        <color rgb="FF000000"/>
        <rFont val="Arial"/>
        <family val="2"/>
      </rPr>
      <t xml:space="preserve">SHEET PILE </t>
    </r>
    <r>
      <rPr>
        <sz val="9"/>
        <color rgb="FF000000"/>
        <rFont val="Noto Sans"/>
        <family val="2"/>
      </rPr>
      <t xml:space="preserve">제작</t>
    </r>
  </si>
  <si>
    <t xml:space="preserve">400X150X13(L=20M)</t>
  </si>
  <si>
    <t xml:space="preserve">VS02208050</t>
  </si>
  <si>
    <r>
      <rPr>
        <sz val="9"/>
        <color rgb="FF000000"/>
        <rFont val="Noto Sans"/>
        <family val="2"/>
      </rPr>
      <t xml:space="preserve">   코너</t>
    </r>
    <r>
      <rPr>
        <sz val="9"/>
        <color rgb="FF000000"/>
        <rFont val="Arial"/>
        <family val="2"/>
      </rPr>
      <t xml:space="preserve">SHEET PILE </t>
    </r>
    <r>
      <rPr>
        <sz val="9"/>
        <color rgb="FF000000"/>
        <rFont val="Noto Sans"/>
        <family val="2"/>
      </rPr>
      <t xml:space="preserve">제작</t>
    </r>
  </si>
  <si>
    <t xml:space="preserve">개소</t>
  </si>
  <si>
    <t xml:space="preserve">VS02208060</t>
  </si>
  <si>
    <r>
      <rPr>
        <sz val="9"/>
        <color rgb="FF000000"/>
        <rFont val="Arial"/>
        <family val="2"/>
      </rPr>
      <t xml:space="preserve">   GUIDE BEAM </t>
    </r>
    <r>
      <rPr>
        <sz val="9"/>
        <color rgb="FF000000"/>
        <rFont val="Noto Sans"/>
        <family val="2"/>
      </rPr>
      <t xml:space="preserve">이동설치</t>
    </r>
  </si>
  <si>
    <t xml:space="preserve">육상</t>
  </si>
  <si>
    <t xml:space="preserve">회</t>
  </si>
  <si>
    <t xml:space="preserve">VS0220804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지수재 도포</t>
    </r>
  </si>
  <si>
    <t xml:space="preserve">수팽창지수재</t>
  </si>
  <si>
    <t xml:space="preserve">100</t>
  </si>
  <si>
    <t xml:space="preserve">VS02208250</t>
  </si>
  <si>
    <r>
      <rPr>
        <sz val="9"/>
        <color rgb="FF000000"/>
        <rFont val="Arial"/>
        <family val="2"/>
      </rPr>
      <t xml:space="preserve">   ***</t>
    </r>
    <r>
      <rPr>
        <sz val="9"/>
        <color rgb="FF000000"/>
        <rFont val="Noto Sans"/>
        <family val="2"/>
      </rPr>
      <t xml:space="preserve">자재대</t>
    </r>
  </si>
  <si>
    <t xml:space="preserve">11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사장</t>
    </r>
  </si>
  <si>
    <t xml:space="preserve">Ton</t>
  </si>
  <si>
    <t xml:space="preserve">120</t>
  </si>
  <si>
    <t xml:space="preserve">VS03000235</t>
  </si>
  <si>
    <t xml:space="preserve">130</t>
  </si>
  <si>
    <t xml:space="preserve">VS0300023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손료</t>
    </r>
  </si>
  <si>
    <r>
      <rPr>
        <sz val="9"/>
        <color rgb="FF000000"/>
        <rFont val="Noto Sans"/>
        <family val="2"/>
      </rPr>
      <t xml:space="preserve">손료</t>
    </r>
    <r>
      <rPr>
        <sz val="9"/>
        <color rgb="FF000000"/>
        <rFont val="Arial"/>
        <family val="2"/>
      </rPr>
      <t xml:space="preserve">70%</t>
    </r>
  </si>
  <si>
    <t xml:space="preserve">140</t>
  </si>
  <si>
    <t xml:space="preserve">VS03000240</t>
  </si>
  <si>
    <t xml:space="preserve">   강재운반</t>
  </si>
  <si>
    <t xml:space="preserve">20 TON</t>
  </si>
  <si>
    <t xml:space="preserve">TON</t>
  </si>
  <si>
    <t xml:space="preserve">150</t>
  </si>
  <si>
    <t xml:space="preserve">VS09321020</t>
  </si>
  <si>
    <t xml:space="preserve">   장비운반비</t>
  </si>
  <si>
    <t xml:space="preserve">160</t>
  </si>
  <si>
    <t xml:space="preserve">VS03000163</t>
  </si>
  <si>
    <t xml:space="preserve">170</t>
  </si>
  <si>
    <r>
      <rPr>
        <sz val="9"/>
        <color rgb="FF000000"/>
        <rFont val="Arial"/>
        <family val="2"/>
      </rPr>
      <t xml:space="preserve">3) </t>
    </r>
    <r>
      <rPr>
        <sz val="9"/>
        <color rgb="FF000000"/>
        <rFont val="Noto Sans"/>
        <family val="2"/>
      </rPr>
      <t xml:space="preserve">제거식 </t>
    </r>
    <r>
      <rPr>
        <sz val="9"/>
        <color rgb="FF000000"/>
        <rFont val="Arial"/>
        <family val="2"/>
      </rPr>
      <t xml:space="preserve">E/A</t>
    </r>
    <r>
      <rPr>
        <sz val="9"/>
        <color rgb="FF000000"/>
        <rFont val="Noto Sans"/>
        <family val="2"/>
      </rPr>
      <t xml:space="preserve">공</t>
    </r>
  </si>
  <si>
    <r>
      <rPr>
        <sz val="9"/>
        <color rgb="FF000000"/>
        <rFont val="Noto Sans"/>
        <family val="2"/>
      </rPr>
      <t xml:space="preserve">   토사천공</t>
    </r>
    <r>
      <rPr>
        <sz val="9"/>
        <color rgb="FF000000"/>
        <rFont val="Arial"/>
        <family val="2"/>
      </rPr>
      <t xml:space="preserve">(D=152mm)</t>
    </r>
  </si>
  <si>
    <r>
      <rPr>
        <sz val="9"/>
        <color rgb="FF000000"/>
        <rFont val="Noto Sans"/>
        <family val="2"/>
      </rPr>
      <t xml:space="preserve">제거식</t>
    </r>
    <r>
      <rPr>
        <sz val="9"/>
        <color rgb="FF000000"/>
        <rFont val="Arial"/>
        <family val="2"/>
      </rPr>
      <t xml:space="preserve">Pack</t>
    </r>
    <r>
      <rPr>
        <sz val="9"/>
        <color rgb="FF000000"/>
        <rFont val="Noto Sans"/>
        <family val="2"/>
      </rPr>
      <t xml:space="preserve">앵커</t>
    </r>
  </si>
  <si>
    <t xml:space="preserve">SI03040010</t>
  </si>
  <si>
    <t xml:space="preserve">   GROUTING</t>
  </si>
  <si>
    <t xml:space="preserve">(D=152mm)</t>
  </si>
  <si>
    <t xml:space="preserve">공</t>
  </si>
  <si>
    <t xml:space="preserve">SI03030050</t>
  </si>
  <si>
    <t xml:space="preserve">   앵커강선제작및삽입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가닥</t>
    </r>
  </si>
  <si>
    <t xml:space="preserve">SI03030054</t>
  </si>
  <si>
    <t xml:space="preserve">   지압판 설치및해체</t>
  </si>
  <si>
    <t xml:space="preserve">GV1200110</t>
  </si>
  <si>
    <r>
      <rPr>
        <sz val="9"/>
        <color rgb="FF000000"/>
        <rFont val="Arial"/>
        <family val="2"/>
      </rPr>
      <t xml:space="preserve">   P.C</t>
    </r>
    <r>
      <rPr>
        <sz val="9"/>
        <color rgb="FF000000"/>
        <rFont val="Noto Sans"/>
        <family val="2"/>
      </rPr>
      <t xml:space="preserve">콘 조립및인장</t>
    </r>
  </si>
  <si>
    <t xml:space="preserve">SI03030060</t>
  </si>
  <si>
    <t xml:space="preserve">   삼각 해드</t>
  </si>
  <si>
    <t xml:space="preserve">GV1200120</t>
  </si>
  <si>
    <t xml:space="preserve">   앵커 슬리브</t>
  </si>
  <si>
    <t xml:space="preserve">차수용</t>
  </si>
  <si>
    <t xml:space="preserve">GV1200130</t>
  </si>
  <si>
    <t xml:space="preserve">   강선제거</t>
  </si>
  <si>
    <t xml:space="preserve">SI03030080</t>
  </si>
  <si>
    <t xml:space="preserve">   띠장설치및철거</t>
  </si>
  <si>
    <t xml:space="preserve">VS02241010</t>
  </si>
  <si>
    <t xml:space="preserve">   띠장연결</t>
  </si>
  <si>
    <t xml:space="preserve">VS02211020</t>
  </si>
  <si>
    <t xml:space="preserve">   띠장우각부연결</t>
  </si>
  <si>
    <t xml:space="preserve">VS02211030</t>
  </si>
  <si>
    <t xml:space="preserve">   보걸이설치및철거</t>
  </si>
  <si>
    <t xml:space="preserve">VS02275010</t>
  </si>
  <si>
    <t xml:space="preserve">   스티프너설치</t>
  </si>
  <si>
    <t xml:space="preserve">VS02247130</t>
  </si>
  <si>
    <r>
      <rPr>
        <sz val="9"/>
        <color rgb="FF000000"/>
        <rFont val="Arial"/>
        <family val="2"/>
      </rPr>
      <t xml:space="preserve">   H</t>
    </r>
    <r>
      <rPr>
        <sz val="9"/>
        <color rgb="FF000000"/>
        <rFont val="Noto Sans"/>
        <family val="2"/>
      </rPr>
      <t xml:space="preserve">형강 손료</t>
    </r>
    <r>
      <rPr>
        <sz val="9"/>
        <color rgb="FF000000"/>
        <rFont val="Arial"/>
        <family val="2"/>
      </rPr>
      <t xml:space="preserve">(70%)</t>
    </r>
  </si>
  <si>
    <t xml:space="preserve">300x300x10x15</t>
  </si>
  <si>
    <t xml:space="preserve">HO006200</t>
  </si>
  <si>
    <t xml:space="preserve">300x200x9x14</t>
  </si>
  <si>
    <t xml:space="preserve">HO006220</t>
  </si>
  <si>
    <t xml:space="preserve">   보통시멘트</t>
  </si>
  <si>
    <r>
      <rPr>
        <sz val="9"/>
        <color rgb="FF000000"/>
        <rFont val="Arial"/>
        <family val="2"/>
      </rPr>
      <t xml:space="preserve">40kg/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Arial"/>
        <family val="2"/>
      </rPr>
      <t xml:space="preserve">)</t>
    </r>
  </si>
  <si>
    <t xml:space="preserve">포</t>
  </si>
  <si>
    <t xml:space="preserve">56100087101</t>
  </si>
  <si>
    <t xml:space="preserve">180</t>
  </si>
  <si>
    <t xml:space="preserve">M0747003</t>
  </si>
  <si>
    <t xml:space="preserve">   시멘트운반비</t>
  </si>
  <si>
    <t xml:space="preserve">L=20.0KM</t>
  </si>
  <si>
    <t xml:space="preserve">190</t>
  </si>
  <si>
    <t xml:space="preserve">VS093210200</t>
  </si>
  <si>
    <t xml:space="preserve">200</t>
  </si>
  <si>
    <r>
      <rPr>
        <sz val="9"/>
        <color rgb="FF000000"/>
        <rFont val="Arial"/>
        <family val="2"/>
      </rPr>
      <t xml:space="preserve">4) </t>
    </r>
    <r>
      <rPr>
        <sz val="9"/>
        <color rgb="FF000000"/>
        <rFont val="Noto Sans"/>
        <family val="2"/>
      </rPr>
      <t xml:space="preserve">가시설공</t>
    </r>
  </si>
  <si>
    <t xml:space="preserve">   토사천공</t>
  </si>
  <si>
    <t xml:space="preserve">D=500MM</t>
  </si>
  <si>
    <t xml:space="preserve">VS02201015</t>
  </si>
  <si>
    <t xml:space="preserve">VS02207015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건입</t>
    </r>
  </si>
  <si>
    <t xml:space="preserve">H-300x200</t>
  </si>
  <si>
    <t xml:space="preserve">JT02271045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방수처리</t>
    </r>
  </si>
  <si>
    <t xml:space="preserve">VS02220010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연결</t>
    </r>
  </si>
  <si>
    <t xml:space="preserve">VS02210050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해체</t>
    </r>
  </si>
  <si>
    <t xml:space="preserve">VS02210030</t>
  </si>
  <si>
    <r>
      <rPr>
        <sz val="9"/>
        <color rgb="FF000000"/>
        <rFont val="Arial"/>
        <family val="2"/>
      </rPr>
      <t xml:space="preserve">   MAIN STRUT </t>
    </r>
    <r>
      <rPr>
        <sz val="9"/>
        <color rgb="FF000000"/>
        <rFont val="Noto Sans"/>
        <family val="2"/>
      </rPr>
      <t xml:space="preserve">제작연결</t>
    </r>
  </si>
  <si>
    <t xml:space="preserve">H 300x300</t>
  </si>
  <si>
    <t xml:space="preserve">VS02237010</t>
  </si>
  <si>
    <r>
      <rPr>
        <sz val="9"/>
        <color rgb="FF000000"/>
        <rFont val="Arial"/>
        <family val="2"/>
      </rPr>
      <t xml:space="preserve">   CONER STRUT </t>
    </r>
    <r>
      <rPr>
        <sz val="9"/>
        <color rgb="FF000000"/>
        <rFont val="Noto Sans"/>
        <family val="2"/>
      </rPr>
      <t xml:space="preserve">제작연결</t>
    </r>
  </si>
  <si>
    <t xml:space="preserve">VS02237020</t>
  </si>
  <si>
    <t xml:space="preserve">   버팀보설치해체</t>
  </si>
  <si>
    <r>
      <rPr>
        <sz val="9"/>
        <color rgb="FF000000"/>
        <rFont val="Arial"/>
        <family val="2"/>
      </rPr>
      <t xml:space="preserve">3M </t>
    </r>
    <r>
      <rPr>
        <sz val="9"/>
        <color rgb="FF000000"/>
        <rFont val="Noto Sans"/>
        <family val="2"/>
      </rPr>
      <t xml:space="preserve">이하</t>
    </r>
  </si>
  <si>
    <t xml:space="preserve">VS0223310</t>
  </si>
  <si>
    <t xml:space="preserve">   버팀보설치및철거</t>
  </si>
  <si>
    <t xml:space="preserve">3-5M</t>
  </si>
  <si>
    <t xml:space="preserve">VS0223307</t>
  </si>
  <si>
    <t xml:space="preserve">6-8M</t>
  </si>
  <si>
    <t xml:space="preserve">VS0223330</t>
  </si>
  <si>
    <t xml:space="preserve">9-11M</t>
  </si>
  <si>
    <t xml:space="preserve">VS0223340</t>
  </si>
  <si>
    <t xml:space="preserve">12-14M</t>
  </si>
  <si>
    <t xml:space="preserve">VS0223350</t>
  </si>
  <si>
    <t xml:space="preserve">18-20M</t>
  </si>
  <si>
    <t xml:space="preserve">VS0223318</t>
  </si>
  <si>
    <t xml:space="preserve">   버팀보연결</t>
  </si>
  <si>
    <t xml:space="preserve">VS02237210</t>
  </si>
  <si>
    <t xml:space="preserve">   띠장설치해체</t>
  </si>
  <si>
    <t xml:space="preserve">H-300x300</t>
  </si>
  <si>
    <t xml:space="preserve">   띠장우각연결</t>
  </si>
  <si>
    <r>
      <rPr>
        <sz val="9"/>
        <color rgb="FF000000"/>
        <rFont val="Arial"/>
        <family val="2"/>
      </rPr>
      <t xml:space="preserve">   H-BEAM</t>
    </r>
    <r>
      <rPr>
        <sz val="9"/>
        <color rgb="FF000000"/>
        <rFont val="Noto Sans"/>
        <family val="2"/>
      </rPr>
      <t xml:space="preserve">설치해체</t>
    </r>
  </si>
  <si>
    <t xml:space="preserve">VS02241020</t>
  </si>
  <si>
    <t xml:space="preserve">   보걸이설치해체</t>
  </si>
  <si>
    <t xml:space="preserve">L-90x90x10</t>
  </si>
  <si>
    <t xml:space="preserve">EA</t>
  </si>
  <si>
    <t xml:space="preserve">210</t>
  </si>
  <si>
    <r>
      <rPr>
        <sz val="9"/>
        <color rgb="FF000000"/>
        <rFont val="Arial"/>
        <family val="2"/>
      </rPr>
      <t xml:space="preserve">   JACK</t>
    </r>
    <r>
      <rPr>
        <sz val="9"/>
        <color rgb="FF000000"/>
        <rFont val="Noto Sans"/>
        <family val="2"/>
      </rPr>
      <t xml:space="preserve">설치해체</t>
    </r>
  </si>
  <si>
    <t xml:space="preserve">100TON</t>
  </si>
  <si>
    <t xml:space="preserve">220</t>
  </si>
  <si>
    <t xml:space="preserve">VS02247120</t>
  </si>
  <si>
    <t xml:space="preserve">   피스브라켓설치해체</t>
  </si>
  <si>
    <t xml:space="preserve">230</t>
  </si>
  <si>
    <t xml:space="preserve">VS02225110</t>
  </si>
  <si>
    <t xml:space="preserve">   앵글설치철거</t>
  </si>
  <si>
    <t xml:space="preserve">240</t>
  </si>
  <si>
    <t xml:space="preserve">VS02257010</t>
  </si>
  <si>
    <r>
      <rPr>
        <sz val="9"/>
        <color rgb="FF000000"/>
        <rFont val="Noto Sans"/>
        <family val="2"/>
      </rPr>
      <t xml:space="preserve">   앵글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강재연결</t>
    </r>
  </si>
  <si>
    <t xml:space="preserve">250</t>
  </si>
  <si>
    <t xml:space="preserve">VS02257020</t>
  </si>
  <si>
    <t xml:space="preserve">260</t>
  </si>
  <si>
    <t xml:space="preserve">270</t>
  </si>
  <si>
    <t xml:space="preserve">280</t>
  </si>
  <si>
    <r>
      <rPr>
        <sz val="9"/>
        <color rgb="FF000000"/>
        <rFont val="Noto Sans"/>
        <family val="2"/>
      </rPr>
      <t xml:space="preserve">   구조용</t>
    </r>
    <r>
      <rPr>
        <sz val="9"/>
        <color rgb="FF000000"/>
        <rFont val="Arial"/>
        <family val="2"/>
      </rPr>
      <t xml:space="preserve">H</t>
    </r>
    <r>
      <rPr>
        <sz val="9"/>
        <color rgb="FF000000"/>
        <rFont val="Noto Sans"/>
        <family val="2"/>
      </rPr>
      <t xml:space="preserve">형강 사장</t>
    </r>
  </si>
  <si>
    <t xml:space="preserve">300x300x10x15M/M   94.0KG/M</t>
  </si>
  <si>
    <t xml:space="preserve">290</t>
  </si>
  <si>
    <t xml:space="preserve">M0051048</t>
  </si>
  <si>
    <t xml:space="preserve">298x201x9x14</t>
  </si>
  <si>
    <t xml:space="preserve">300</t>
  </si>
  <si>
    <t xml:space="preserve">M0051049</t>
  </si>
  <si>
    <t xml:space="preserve">   ㄱ형강 사장</t>
  </si>
  <si>
    <t xml:space="preserve">100x100x10M/M   14.90KG/M</t>
  </si>
  <si>
    <t xml:space="preserve">M/T</t>
  </si>
  <si>
    <t xml:space="preserve">95200027201</t>
  </si>
  <si>
    <t xml:space="preserve">310</t>
  </si>
  <si>
    <t xml:space="preserve">M0030054</t>
  </si>
  <si>
    <t xml:space="preserve">L=40.0KM</t>
  </si>
  <si>
    <t xml:space="preserve">320</t>
  </si>
  <si>
    <r>
      <rPr>
        <sz val="9"/>
        <color rgb="FF000000"/>
        <rFont val="Arial"/>
        <family val="2"/>
      </rPr>
      <t xml:space="preserve">POST PILE </t>
    </r>
    <r>
      <rPr>
        <sz val="9"/>
        <color rgb="FF000000"/>
        <rFont val="Noto Sans"/>
        <family val="2"/>
      </rPr>
      <t xml:space="preserve">근입보강</t>
    </r>
  </si>
  <si>
    <t xml:space="preserve">대</t>
  </si>
  <si>
    <t xml:space="preserve">330</t>
  </si>
  <si>
    <t xml:space="preserve">340</t>
  </si>
  <si>
    <t xml:space="preserve">350</t>
  </si>
  <si>
    <r>
      <rPr>
        <sz val="9"/>
        <color rgb="FF000000"/>
        <rFont val="Arial"/>
        <family val="2"/>
      </rPr>
      <t xml:space="preserve">5) TIE ROD </t>
    </r>
    <r>
      <rPr>
        <sz val="9"/>
        <color rgb="FF000000"/>
        <rFont val="Noto Sans"/>
        <family val="2"/>
      </rPr>
      <t xml:space="preserve">보강공</t>
    </r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가닥</t>
    </r>
    <r>
      <rPr>
        <sz val="9"/>
        <color rgb="FF000000"/>
        <rFont val="Arial"/>
        <family val="2"/>
      </rPr>
      <t xml:space="preserve">(TIE ROD)</t>
    </r>
  </si>
  <si>
    <t xml:space="preserve">SI030300540</t>
  </si>
  <si>
    <t xml:space="preserve">SI030300600</t>
  </si>
  <si>
    <r>
      <rPr>
        <sz val="9"/>
        <color rgb="FF000000"/>
        <rFont val="Arial"/>
        <family val="2"/>
      </rPr>
      <t xml:space="preserve">6) </t>
    </r>
    <r>
      <rPr>
        <sz val="9"/>
        <color rgb="FF000000"/>
        <rFont val="Noto Sans"/>
        <family val="2"/>
      </rPr>
      <t xml:space="preserve">계측 및 영구배수공</t>
    </r>
  </si>
  <si>
    <r>
      <rPr>
        <sz val="9"/>
        <color rgb="FF000000"/>
        <rFont val="Arial"/>
        <family val="2"/>
      </rPr>
      <t xml:space="preserve">   5-1) </t>
    </r>
    <r>
      <rPr>
        <sz val="9"/>
        <color rgb="FF000000"/>
        <rFont val="Noto Sans"/>
        <family val="2"/>
      </rPr>
      <t xml:space="preserve">공사중 양수계획</t>
    </r>
  </si>
  <si>
    <t xml:space="preserve">   양수기</t>
  </si>
  <si>
    <t xml:space="preserve">4" (100mm)</t>
  </si>
  <si>
    <t xml:space="preserve">M9532050</t>
  </si>
  <si>
    <t xml:space="preserve">   양수기호스</t>
  </si>
  <si>
    <t xml:space="preserve">4"</t>
  </si>
  <si>
    <t xml:space="preserve">R/L</t>
  </si>
  <si>
    <t xml:space="preserve">M9532080</t>
  </si>
  <si>
    <r>
      <rPr>
        <sz val="9"/>
        <color rgb="FF000000"/>
        <rFont val="Arial"/>
        <family val="2"/>
      </rPr>
      <t xml:space="preserve">   5-2) </t>
    </r>
    <r>
      <rPr>
        <sz val="9"/>
        <color rgb="FF000000"/>
        <rFont val="Noto Sans"/>
        <family val="2"/>
      </rPr>
      <t xml:space="preserve">계측기설치및관리공</t>
    </r>
  </si>
  <si>
    <t xml:space="preserve">Z0002</t>
  </si>
  <si>
    <t xml:space="preserve">   자재비 손료</t>
  </si>
  <si>
    <t xml:space="preserve">개월</t>
  </si>
  <si>
    <t xml:space="preserve">   지중경사계</t>
  </si>
  <si>
    <t xml:space="preserve">L=20m</t>
  </si>
  <si>
    <t xml:space="preserve">18</t>
  </si>
  <si>
    <t xml:space="preserve">   지하수위계</t>
  </si>
  <si>
    <t xml:space="preserve">12</t>
  </si>
  <si>
    <r>
      <rPr>
        <sz val="9"/>
        <color rgb="FF000000"/>
        <rFont val="Noto Sans"/>
        <family val="2"/>
      </rPr>
      <t xml:space="preserve">   하중계</t>
    </r>
    <r>
      <rPr>
        <sz val="9"/>
        <color rgb="FF000000"/>
        <rFont val="Arial"/>
        <family val="2"/>
      </rPr>
      <t xml:space="preserve">(E/A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Arial"/>
        <family val="2"/>
      </rPr>
      <t xml:space="preserve">)</t>
    </r>
  </si>
  <si>
    <t xml:space="preserve">17</t>
  </si>
  <si>
    <t xml:space="preserve">   변형율계</t>
  </si>
  <si>
    <t xml:space="preserve">25</t>
  </si>
  <si>
    <t xml:space="preserve">   설치비</t>
  </si>
  <si>
    <t xml:space="preserve">1</t>
  </si>
  <si>
    <t xml:space="preserve">   천공및그라우팅</t>
  </si>
  <si>
    <t xml:space="preserve">600</t>
  </si>
  <si>
    <t xml:space="preserve">   계측관리비</t>
  </si>
  <si>
    <t xml:space="preserve">측정및보고서</t>
  </si>
  <si>
    <r>
      <rPr>
        <sz val="9"/>
        <color rgb="FF000000"/>
        <rFont val="Arial"/>
        <family val="2"/>
      </rPr>
      <t xml:space="preserve">   5-3) </t>
    </r>
    <r>
      <rPr>
        <sz val="9"/>
        <color rgb="FF000000"/>
        <rFont val="Noto Sans"/>
        <family val="2"/>
      </rPr>
      <t xml:space="preserve">영구배수 설치공</t>
    </r>
  </si>
  <si>
    <t xml:space="preserve">Z0003</t>
  </si>
  <si>
    <r>
      <rPr>
        <sz val="9"/>
        <color rgb="FF000000"/>
        <rFont val="Arial"/>
        <family val="2"/>
      </rPr>
      <t xml:space="preserve">   A. </t>
    </r>
    <r>
      <rPr>
        <sz val="9"/>
        <color rgb="FF000000"/>
        <rFont val="Noto Sans"/>
        <family val="2"/>
      </rPr>
      <t xml:space="preserve">일반구간</t>
    </r>
  </si>
  <si>
    <t xml:space="preserve">   1) GEOS MAT</t>
  </si>
  <si>
    <t xml:space="preserve">57104</t>
  </si>
  <si>
    <t xml:space="preserve">m2</t>
  </si>
  <si>
    <r>
      <rPr>
        <sz val="9"/>
        <color rgb="FF000000"/>
        <rFont val="Arial"/>
        <family val="2"/>
      </rPr>
      <t xml:space="preserve">   2) SAND FILTER</t>
    </r>
    <r>
      <rPr>
        <sz val="9"/>
        <color rgb="FF000000"/>
        <rFont val="Noto Sans"/>
        <family val="2"/>
      </rPr>
      <t xml:space="preserve">설치</t>
    </r>
  </si>
  <si>
    <t xml:space="preserve">1405</t>
  </si>
  <si>
    <t xml:space="preserve">m3</t>
  </si>
  <si>
    <t xml:space="preserve">   3) GEOS FILTER</t>
  </si>
  <si>
    <t xml:space="preserve">11188</t>
  </si>
  <si>
    <r>
      <rPr>
        <sz val="9"/>
        <color rgb="FF000000"/>
        <rFont val="Arial"/>
        <family val="2"/>
      </rPr>
      <t xml:space="preserve">   4) DOUBLE WALL PIPE</t>
    </r>
    <r>
      <rPr>
        <sz val="9"/>
        <color rgb="FF000000"/>
        <rFont val="Noto Sans"/>
        <family val="2"/>
      </rPr>
      <t xml:space="preserve">설치</t>
    </r>
  </si>
  <si>
    <t xml:space="preserve">D=150mm</t>
  </si>
  <si>
    <t xml:space="preserve">2461</t>
  </si>
  <si>
    <t xml:space="preserve">m</t>
  </si>
  <si>
    <r>
      <rPr>
        <sz val="9"/>
        <color rgb="FF000000"/>
        <rFont val="Arial"/>
        <family val="2"/>
      </rPr>
      <t xml:space="preserve">   5) P.E </t>
    </r>
    <r>
      <rPr>
        <sz val="9"/>
        <color rgb="FF000000"/>
        <rFont val="Noto Sans"/>
        <family val="2"/>
      </rPr>
      <t xml:space="preserve">필름 깔기</t>
    </r>
  </si>
  <si>
    <t xml:space="preserve">T=0.1mm</t>
  </si>
  <si>
    <t xml:space="preserve">114208</t>
  </si>
  <si>
    <r>
      <rPr>
        <sz val="9"/>
        <color rgb="FF000000"/>
        <rFont val="Arial"/>
        <family val="2"/>
      </rPr>
      <t xml:space="preserve">   6) </t>
    </r>
    <r>
      <rPr>
        <sz val="9"/>
        <color rgb="FF000000"/>
        <rFont val="Noto Sans"/>
        <family val="2"/>
      </rPr>
      <t xml:space="preserve">잡자재</t>
    </r>
  </si>
  <si>
    <r>
      <rPr>
        <sz val="9"/>
        <color rgb="FF000000"/>
        <rFont val="Arial"/>
        <family val="2"/>
      </rPr>
      <t xml:space="preserve">   B. </t>
    </r>
    <r>
      <rPr>
        <sz val="9"/>
        <color rgb="FF000000"/>
        <rFont val="Noto Sans"/>
        <family val="2"/>
      </rPr>
      <t xml:space="preserve">리프트구간</t>
    </r>
  </si>
  <si>
    <t xml:space="preserve">616</t>
  </si>
  <si>
    <t xml:space="preserve">261</t>
  </si>
  <si>
    <t xml:space="preserve">144</t>
  </si>
  <si>
    <t xml:space="preserve">D=250mm</t>
  </si>
  <si>
    <t xml:space="preserve">139</t>
  </si>
  <si>
    <t xml:space="preserve">1232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[$-409]m/d/yyyy"/>
    <numFmt numFmtId="166" formatCode="_ * #,##0.00_ ;_ * \-#,##0.00_ ;_ * \-??_ ;_ @_ "/>
    <numFmt numFmtId="167" formatCode="#,##0"/>
    <numFmt numFmtId="168" formatCode="[$-409]#,##0.00_);[RED]\(#,##0.00\)"/>
    <numFmt numFmtId="169" formatCode="\ "/>
    <numFmt numFmtId="170" formatCode="0%"/>
    <numFmt numFmtId="171" formatCode="_-* #,##0.00000_-;\-* #,##0.00000_-;_-* \-_-;_-@_-"/>
    <numFmt numFmtId="172" formatCode="[$-409]#,##0_);[RED]\(#,##0\)"/>
    <numFmt numFmtId="173" formatCode="#,##0;[RED]#,##0"/>
    <numFmt numFmtId="174" formatCode="#,##0.00_);[RED]\(#,##0.00\)"/>
    <numFmt numFmtId="175" formatCode="[$-409]#,##0_);\(#,##0\)"/>
    <numFmt numFmtId="176" formatCode="_-\₩* #,##0_-;&quot;-₩&quot;* #,##0_-;_-\₩* \-_-;_-@_-"/>
    <numFmt numFmtId="177" formatCode="_-\₩* #,##0.00_-;&quot;-₩&quot;* #,##0.00_-;_-\₩* \-??_-;_-@_-"/>
    <numFmt numFmtId="178" formatCode="_-* #,##0_-;\-* #,##0_-;_-* \-_-;_-@_-"/>
    <numFmt numFmtId="179" formatCode="_-* #,##0.00_-;\-* #,##0.00_-;_-* \-??_-;_-@_-"/>
    <numFmt numFmtId="180" formatCode="\ @"/>
    <numFmt numFmtId="181" formatCode="\$#,##0;&quot;($&quot;#,##0\)"/>
    <numFmt numFmtId="182" formatCode="#,##0_ "/>
    <numFmt numFmtId="183" formatCode="0.000"/>
    <numFmt numFmtId="184" formatCode="&quot;-224 &quot;"/>
    <numFmt numFmtId="185" formatCode="&quot;-1 &quot;"/>
    <numFmt numFmtId="186" formatCode="#,##0&quot;  &quot;"/>
    <numFmt numFmtId="187" formatCode="&quot;-144 &quot;"/>
    <numFmt numFmtId="188" formatCode="#,##0.00"/>
    <numFmt numFmtId="189" formatCode="0,###,###"/>
    <numFmt numFmtId="190" formatCode="_ * #,##0.000_ ;_ * \-#,##0.000_ ;_ * \-_ ;_ @_ "/>
    <numFmt numFmtId="191" formatCode="\$#,##0_);[RED]&quot;($&quot;#,##0\)"/>
    <numFmt numFmtId="192" formatCode="0.##"/>
    <numFmt numFmtId="193" formatCode="0.0"/>
    <numFmt numFmtId="194" formatCode="#."/>
    <numFmt numFmtId="195" formatCode="0_ "/>
    <numFmt numFmtId="196" formatCode="_-[$€-2]* #,##0.00_-;\-[$€-2]* #,##0.00_-;_-[$€-2]* \-??_-"/>
    <numFmt numFmtId="197" formatCode="#,##0_);[RED]\(#,##0\)"/>
    <numFmt numFmtId="198" formatCode="0.00"/>
    <numFmt numFmtId="199" formatCode="_ * #,##0.000000_ ;_ * \-#,##0.000000_ ;_ * \-_ ;_ @_ "/>
    <numFmt numFmtId="200" formatCode="General_)"/>
    <numFmt numFmtId="201" formatCode="0.000%"/>
    <numFmt numFmtId="202" formatCode="0.0%"/>
    <numFmt numFmtId="203" formatCode="#,##0.0&quot;     &quot;"/>
    <numFmt numFmtId="204" formatCode="0.00%"/>
    <numFmt numFmtId="205" formatCode="&quot;-225 &quot;"/>
    <numFmt numFmtId="206" formatCode="\₩#,##0;&quot;₩₩-&quot;#,##0"/>
    <numFmt numFmtId="207" formatCode="0.0_)"/>
    <numFmt numFmtId="208" formatCode="@"/>
    <numFmt numFmtId="209" formatCode="&quot;144 &quot;"/>
    <numFmt numFmtId="210" formatCode="_(* #,##0_);_(* \(#,##0\);_(* \-_);_(@_)"/>
    <numFmt numFmtId="211" formatCode="_(* #,##0.00_);_(* \(#,##0.00\);_(* \-??_);_(@_)"/>
    <numFmt numFmtId="212" formatCode="_(\$* #,##0_);_(\$* \(#,##0\);_(\$* \-_);_(@_)"/>
    <numFmt numFmtId="213" formatCode="_(\$* #,##0.00_);_(\$* \(#,##0.00\);_(\$* \-??_);_(@_)"/>
    <numFmt numFmtId="214" formatCode="0.000000"/>
    <numFmt numFmtId="215" formatCode="#,##0\칸"/>
    <numFmt numFmtId="216" formatCode="0.000_ "/>
    <numFmt numFmtId="217" formatCode="0"/>
    <numFmt numFmtId="218" formatCode="0.000\ "/>
    <numFmt numFmtId="219" formatCode="#,##0;[RED]\-#,##0"/>
    <numFmt numFmtId="220" formatCode="_ * #,##0.0000_ ;_ * \-#,##0.0000_ ;_ * \-_ ;_ @_ "/>
    <numFmt numFmtId="221" formatCode="_ * #,##0_ ;_ * \-#,##0_ ;_ * \-_ ;_ @_ "/>
    <numFmt numFmtId="222" formatCode="0.0000"/>
    <numFmt numFmtId="223" formatCode="0.00000"/>
    <numFmt numFmtId="224" formatCode="#,##0\ ;[RED]\-#,##0\ "/>
    <numFmt numFmtId="225" formatCode="* #,##0\ ;[RED]* \-#,##0\ "/>
    <numFmt numFmtId="226" formatCode="#,##0.####;[RED]\-#,##0.####"/>
    <numFmt numFmtId="227" formatCode="#,##0.0###\ ;[RED]\-#,##0.0###\ "/>
    <numFmt numFmtId="228" formatCode="General;\-General\,;@"/>
    <numFmt numFmtId="229" formatCode="#,###;\-#,###;&quot;&quot;;@"/>
  </numFmts>
  <fonts count="6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옛체"/>
      <family val="1"/>
      <charset val="129"/>
    </font>
    <font>
      <sz val="8"/>
      <color rgb="FF000000"/>
      <name val="Arial"/>
      <family val="2"/>
    </font>
    <font>
      <sz val="14"/>
      <name val="AngsanaUPC"/>
      <family val="1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sz val="8"/>
      <name val="Times New Roman"/>
      <family val="1"/>
    </font>
    <font>
      <b val="true"/>
      <sz val="12"/>
      <name val="Arial MT"/>
      <family val="2"/>
    </font>
    <font>
      <sz val="9"/>
      <name val="Arial"/>
      <family val="2"/>
    </font>
    <font>
      <sz val="11"/>
      <name val="바탕체"/>
      <family val="1"/>
      <charset val="129"/>
    </font>
    <font>
      <sz val="9"/>
      <name val="Times New Roman"/>
      <family val="1"/>
    </font>
    <font>
      <sz val="10"/>
      <name val="굴림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Arial MT"/>
      <family val="2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"/>
      <color rgb="FF800000"/>
      <name val="Courier New"/>
      <family val="3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name val="돋움체"/>
      <family val="3"/>
      <charset val="129"/>
    </font>
    <font>
      <sz val="10"/>
      <name val="Geneva"/>
      <family val="2"/>
    </font>
    <font>
      <u val="single"/>
      <sz val="11"/>
      <color rgb="FF0000FF"/>
      <name val="돋움"/>
      <family val="3"/>
      <charset val="129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u val="single"/>
      <sz val="10"/>
      <color rgb="FF800080"/>
      <name val="굴림체"/>
      <family val="3"/>
      <charset val="129"/>
    </font>
    <font>
      <b val="true"/>
      <sz val="8"/>
      <name val="MS Sans Serif"/>
      <family val="2"/>
    </font>
    <font>
      <u val="single"/>
      <sz val="8"/>
      <color rgb="FF0000FF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굴림체"/>
      <family val="3"/>
      <charset val="129"/>
    </font>
    <font>
      <sz val="7"/>
      <name val="Small Fonts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2"/>
      <name val="¸íÁ¶"/>
      <family val="3"/>
      <charset val="129"/>
    </font>
    <font>
      <sz val="8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2"/>
      <name val="명조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명조"/>
      <family val="3"/>
      <charset val="129"/>
    </font>
    <font>
      <sz val="10"/>
      <name val="바탕체"/>
      <family val="1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뼻뮝"/>
      <family val="1"/>
      <charset val="129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1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3" fontId="17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85" fontId="18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applyFont="true" applyBorder="false" applyAlignment="false" applyProtection="true"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9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8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applyFont="true" applyBorder="true" applyAlignment="false" applyProtection="false"/>
    <xf numFmtId="164" fontId="3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3" fillId="2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200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4" borderId="5" applyFont="true" applyBorder="tru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07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6" fillId="0" borderId="0" applyFont="true" applyBorder="false" applyAlignment="false" applyProtection="true">
      <protection locked="true" hidden="false"/>
    </xf>
    <xf numFmtId="205" fontId="18" fillId="0" borderId="0" applyFont="true" applyBorder="false" applyAlignment="false" applyProtection="true">
      <protection locked="true" hidden="false"/>
    </xf>
    <xf numFmtId="209" fontId="1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true" applyProtection="false">
      <alignment horizontal="center" vertical="center" textRotation="0" wrapText="false" indent="0" shrinkToFit="false"/>
    </xf>
    <xf numFmtId="164" fontId="50" fillId="0" borderId="0" applyFont="true" applyBorder="false" applyAlignment="true" applyProtection="false">
      <alignment horizontal="center" vertical="center" textRotation="0" wrapText="false" indent="0" shrinkToFit="false"/>
    </xf>
    <xf numFmtId="199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distributed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0" applyFont="true" applyBorder="false" applyAlignment="true" applyProtection="false">
      <alignment horizontal="right" vertical="bottom" textRotation="0" wrapText="false" indent="0" shrinkToFit="false"/>
    </xf>
    <xf numFmtId="204" fontId="55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8" fontId="0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6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1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6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6" applyFont="true" applyBorder="tru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_97연말" xfId="22"/>
    <cellStyle name=" _97연말1" xfId="23"/>
    <cellStyle name=" _97연말1_아트센타 흙막이내역서" xfId="24"/>
    <cellStyle name=" _97연말_아트센타 흙막이내역서" xfId="25"/>
    <cellStyle name=" _Book1" xfId="26"/>
    <cellStyle name=" _Book1_아트센타 흙막이내역서" xfId="27"/>
    <cellStyle name=" _아트센타 흙막이내역서" xfId="28"/>
    <cellStyle name="#,##0" xfId="29"/>
    <cellStyle name="&amp;A" xfId="30"/>
    <cellStyle name="' '" xfId="31"/>
    <cellStyle name="(1)" xfId="32"/>
    <cellStyle name=")" xfId="33"/>
    <cellStyle name="0.0" xfId="34"/>
    <cellStyle name="0.00" xfId="35"/>
    <cellStyle name="1" xfId="36"/>
    <cellStyle name="10" xfId="37"/>
    <cellStyle name="2" xfId="38"/>
    <cellStyle name="3" xfId="39"/>
    <cellStyle name="6" xfId="40"/>
    <cellStyle name="60" xfId="41"/>
    <cellStyle name="96" xfId="42"/>
    <cellStyle name="??_x000c_둄_x001b_&#13;|?_x0001_?_x0003__x0014__x0007__x0001__x0001_" xfId="43"/>
    <cellStyle name="??&amp;O?&amp;H?_x0008__x000f__x0007_?_x0007__x0001__x0001_" xfId="44"/>
    <cellStyle name="??&amp;O?&amp;H?_x0008_??_x0007__x0001__x0001_" xfId="45"/>
    <cellStyle name="??_pldt" xfId="46"/>
    <cellStyle name="?W?_laroux" xfId="47"/>
    <cellStyle name="]_Sheet1_FY96" xfId="48"/>
    <cellStyle name="]_Sheet1_PRODUCT DETAIL_x0013_Comma [0]_Sheet1_Q1" xfId="49"/>
    <cellStyle name="_(변경내역서)" xfId="50"/>
    <cellStyle name="_01토공" xfId="51"/>
    <cellStyle name="_01토공_001.전기(현)230km600.00(우)~전기(현)230km748.90(우)" xfId="52"/>
    <cellStyle name="_01토공_수량" xfId="53"/>
    <cellStyle name="_01토공_수량_001.전기(현)230km600.00(우)~전기(현)230km748.90(우)" xfId="54"/>
    <cellStyle name="_01토공_철거" xfId="55"/>
    <cellStyle name="_01토공_철거_001.전기(현)230km600.00(우)~전기(현)230km748.90(우)" xfId="56"/>
    <cellStyle name="_01토공_철거_수량" xfId="57"/>
    <cellStyle name="_01토공_철거_수량_001.전기(현)230km600.00(우)~전기(현)230km748.90(우)" xfId="58"/>
    <cellStyle name="_B(스)주내-1" xfId="59"/>
    <cellStyle name="_Book1" xfId="60"/>
    <cellStyle name="_b접합정공기이토" xfId="61"/>
    <cellStyle name="_C구조물토공" xfId="62"/>
    <cellStyle name="_c접합정공기이토" xfId="63"/>
    <cellStyle name="_d접합정공기이토" xfId="64"/>
    <cellStyle name="_가시설수량집계표" xfId="65"/>
    <cellStyle name="_가시설수량집계표_원가시설수량변경집계표(동명)" xfId="66"/>
    <cellStyle name="_가시설수량집계표_원가시설수량집계표1" xfId="67"/>
    <cellStyle name="_강내투찰내역서-x" xfId="68"/>
    <cellStyle name="_강내투찰내역서-x_왜관-태평건설" xfId="69"/>
    <cellStyle name="_고산투찰" xfId="70"/>
    <cellStyle name="_공사원가계산서" xfId="71"/>
    <cellStyle name="_관급자재및일별시공내역(수탁시공분제외)" xfId="72"/>
    <cellStyle name="_광릉투찰" xfId="73"/>
    <cellStyle name="_광릉투찰_왜관-태평건설" xfId="74"/>
    <cellStyle name="_교원그룹 낙산 숙박시설 신축공사" xfId="75"/>
    <cellStyle name="_구문소철암투찰" xfId="76"/>
    <cellStyle name="_구문소철암투찰_광릉투찰" xfId="77"/>
    <cellStyle name="_구문소철암투찰_광릉투찰_왜관-태평건설" xfId="78"/>
    <cellStyle name="_구문소철암투찰_무창투찰" xfId="79"/>
    <cellStyle name="_구문소철암투찰_왜관-태평건설" xfId="80"/>
    <cellStyle name="_국도3호선(040807)" xfId="81"/>
    <cellStyle name="_기존초당2교" xfId="82"/>
    <cellStyle name="_길내기" xfId="83"/>
    <cellStyle name="_내역서(변경)" xfId="84"/>
    <cellStyle name="_농소투찰(32152)" xfId="85"/>
    <cellStyle name="_농소투찰(32152)_왜관-태평건설" xfId="86"/>
    <cellStyle name="_대곡이설(투찰)" xfId="87"/>
    <cellStyle name="_대곡이설(투찰)_1" xfId="88"/>
    <cellStyle name="_대곡이설(투찰)_1_경찰서-터미널간도로(투찰)②" xfId="89"/>
    <cellStyle name="_대곡이설(투찰)_1_경찰서-터미널간도로(투찰)②_마현생창(동양고속)" xfId="90"/>
    <cellStyle name="_대곡이설(투찰)_1_경찰서-터미널간도로(투찰)②_마현생창(동양고속)_왜관-태평건설" xfId="91"/>
    <cellStyle name="_대곡이설(투찰)_1_경찰서-터미널간도로(투찰)②_왜관-태평건설" xfId="92"/>
    <cellStyle name="_대곡이설(투찰)_1_마현생창(동양고속)" xfId="93"/>
    <cellStyle name="_대곡이설(투찰)_1_마현생창(동양고속)_왜관-태평건설" xfId="94"/>
    <cellStyle name="_대곡이설(투찰)_1_봉무지방산업단지도로(투찰)②" xfId="95"/>
    <cellStyle name="_대곡이설(투찰)_1_봉무지방산업단지도로(투찰)②+0.250%" xfId="96"/>
    <cellStyle name="_대곡이설(투찰)_1_봉무지방산업단지도로(투찰)②+0.250%_마현생창(동양고속)" xfId="97"/>
    <cellStyle name="_대곡이설(투찰)_1_봉무지방산업단지도로(투찰)②+0.250%_마현생창(동양고속)_왜관-태평건설" xfId="98"/>
    <cellStyle name="_대곡이설(투찰)_1_봉무지방산업단지도로(투찰)②+0.250%_왜관-태평건설" xfId="99"/>
    <cellStyle name="_대곡이설(투찰)_1_봉무지방산업단지도로(투찰)②_마현생창(동양고속)" xfId="100"/>
    <cellStyle name="_대곡이설(투찰)_1_봉무지방산업단지도로(투찰)②_마현생창(동양고속)_왜관-태평건설" xfId="101"/>
    <cellStyle name="_대곡이설(투찰)_1_봉무지방산업단지도로(투찰)②_왜관-태평건설" xfId="102"/>
    <cellStyle name="_대곡이설(투찰)_1_왜관-태평건설" xfId="103"/>
    <cellStyle name="_대곡이설(투찰)_1_합덕-신례원(2공구)투찰" xfId="104"/>
    <cellStyle name="_대곡이설(투찰)_1_합덕-신례원(2공구)투찰_경찰서-터미널간도로(투찰)②" xfId="105"/>
    <cellStyle name="_대곡이설(투찰)_1_합덕-신례원(2공구)투찰_경찰서-터미널간도로(투찰)②_마현생창(동양고속)" xfId="106"/>
    <cellStyle name="_대곡이설(투찰)_1_합덕-신례원(2공구)투찰_경찰서-터미널간도로(투찰)②_마현생창(동양고속)_왜관-태평건설" xfId="107"/>
    <cellStyle name="_대곡이설(투찰)_1_합덕-신례원(2공구)투찰_경찰서-터미널간도로(투찰)②_왜관-태평건설" xfId="108"/>
    <cellStyle name="_대곡이설(투찰)_1_합덕-신례원(2공구)투찰_마현생창(동양고속)" xfId="109"/>
    <cellStyle name="_대곡이설(투찰)_1_합덕-신례원(2공구)투찰_마현생창(동양고속)_왜관-태평건설" xfId="110"/>
    <cellStyle name="_대곡이설(투찰)_1_합덕-신례원(2공구)투찰_봉무지방산업단지도로(투찰)②" xfId="111"/>
    <cellStyle name="_대곡이설(투찰)_1_합덕-신례원(2공구)투찰_봉무지방산업단지도로(투찰)②+0.250%" xfId="112"/>
    <cellStyle name="_대곡이설(투찰)_1_합덕-신례원(2공구)투찰_봉무지방산업단지도로(투찰)②+0.250%_마현생창(동양고속)" xfId="113"/>
    <cellStyle name="_대곡이설(투찰)_1_합덕-신례원(2공구)투찰_봉무지방산업단지도로(투찰)②+0.250%_마현생창(동양고속)_왜관-태평건설" xfId="114"/>
    <cellStyle name="_대곡이설(투찰)_1_합덕-신례원(2공구)투찰_봉무지방산업단지도로(투찰)②+0.250%_왜관-태평건설" xfId="115"/>
    <cellStyle name="_대곡이설(투찰)_1_합덕-신례원(2공구)투찰_봉무지방산업단지도로(투찰)②_마현생창(동양고속)" xfId="116"/>
    <cellStyle name="_대곡이설(투찰)_1_합덕-신례원(2공구)투찰_봉무지방산업단지도로(투찰)②_마현생창(동양고속)_왜관-태평건설" xfId="117"/>
    <cellStyle name="_대곡이설(투찰)_1_합덕-신례원(2공구)투찰_봉무지방산업단지도로(투찰)②_왜관-태평건설" xfId="118"/>
    <cellStyle name="_대곡이설(투찰)_1_합덕-신례원(2공구)투찰_왜관-태평건설" xfId="119"/>
    <cellStyle name="_대곡이설(투찰)_1_합덕-신례원(2공구)투찰_합덕-신례원(2공구)투찰" xfId="120"/>
    <cellStyle name="_대곡이설(투찰)_1_합덕-신례원(2공구)투찰_합덕-신례원(2공구)투찰_경찰서-터미널간도로(투찰)②" xfId="121"/>
    <cellStyle name="_대곡이설(투찰)_1_합덕-신례원(2공구)투찰_합덕-신례원(2공구)투찰_경찰서-터미널간도로(투찰)②_마현생창(동양고속)" xfId="122"/>
    <cellStyle name="_대곡이설(투찰)_1_합덕-신례원(2공구)투찰_합덕-신례원(2공구)투찰_경찰서-터미널간도로(투찰)②_마현생창(동양고속)_왜관-태평건설" xfId="123"/>
    <cellStyle name="_대곡이설(투찰)_1_합덕-신례원(2공구)투찰_합덕-신례원(2공구)투찰_경찰서-터미널간도로(투찰)②_왜관-태평건설" xfId="124"/>
    <cellStyle name="_대곡이설(투찰)_1_합덕-신례원(2공구)투찰_합덕-신례원(2공구)투찰_마현생창(동양고속)" xfId="125"/>
    <cellStyle name="_대곡이설(투찰)_1_합덕-신례원(2공구)투찰_합덕-신례원(2공구)투찰_마현생창(동양고속)_왜관-태평건설" xfId="126"/>
    <cellStyle name="_대곡이설(투찰)_1_합덕-신례원(2공구)투찰_합덕-신례원(2공구)투찰_봉무지방산업단지도로(투찰)②" xfId="127"/>
    <cellStyle name="_대곡이설(투찰)_1_합덕-신례원(2공구)투찰_합덕-신례원(2공구)투찰_봉무지방산업단지도로(투찰)②+0.250%" xfId="128"/>
    <cellStyle name="_대곡이설(투찰)_1_합덕-신례원(2공구)투찰_합덕-신례원(2공구)투찰_봉무지방산업단지도로(투찰)②+0.250%_마현생창(동양고속)" xfId="129"/>
    <cellStyle name="_대곡이설(투찰)_1_합덕-신례원(2공구)투찰_합덕-신례원(2공구)투찰_봉무지방산업단지도로(투찰)②+0.250%_마현생창(동양고속)_왜관-태평건설" xfId="130"/>
    <cellStyle name="_대곡이설(투찰)_1_합덕-신례원(2공구)투찰_합덕-신례원(2공구)투찰_봉무지방산업단지도로(투찰)②+0.250%_왜관-태평건설" xfId="131"/>
    <cellStyle name="_대곡이설(투찰)_1_합덕-신례원(2공구)투찰_합덕-신례원(2공구)투찰_봉무지방산업단지도로(투찰)②_마현생창(동양고속)" xfId="132"/>
    <cellStyle name="_대곡이설(투찰)_1_합덕-신례원(2공구)투찰_합덕-신례원(2공구)투찰_봉무지방산업단지도로(투찰)②_마현생창(동양고속)_왜관-태평건설" xfId="133"/>
    <cellStyle name="_대곡이설(투찰)_1_합덕-신례원(2공구)투찰_합덕-신례원(2공구)투찰_봉무지방산업단지도로(투찰)②_왜관-태평건설" xfId="134"/>
    <cellStyle name="_대곡이설(투찰)_1_합덕-신례원(2공구)투찰_합덕-신례원(2공구)투찰_왜관-태평건설" xfId="135"/>
    <cellStyle name="_대곡이설(투찰)_경찰서-터미널간도로(투찰)②" xfId="136"/>
    <cellStyle name="_대곡이설(투찰)_경찰서-터미널간도로(투찰)②_마현생창(동양고속)" xfId="137"/>
    <cellStyle name="_대곡이설(투찰)_경찰서-터미널간도로(투찰)②_마현생창(동양고속)_왜관-태평건설" xfId="138"/>
    <cellStyle name="_대곡이설(투찰)_경찰서-터미널간도로(투찰)②_왜관-태평건설" xfId="139"/>
    <cellStyle name="_대곡이설(투찰)_도덕-고흥도로(투찰)" xfId="140"/>
    <cellStyle name="_대곡이설(투찰)_도덕-고흥도로(투찰)_경찰서-터미널간도로(투찰)②" xfId="141"/>
    <cellStyle name="_대곡이설(투찰)_도덕-고흥도로(투찰)_경찰서-터미널간도로(투찰)②_마현생창(동양고속)" xfId="142"/>
    <cellStyle name="_대곡이설(투찰)_도덕-고흥도로(투찰)_경찰서-터미널간도로(투찰)②_마현생창(동양고속)_왜관-태평건설" xfId="143"/>
    <cellStyle name="_대곡이설(투찰)_도덕-고흥도로(투찰)_경찰서-터미널간도로(투찰)②_왜관-태평건설" xfId="144"/>
    <cellStyle name="_대곡이설(투찰)_도덕-고흥도로(투찰)_마현생창(동양고속)" xfId="145"/>
    <cellStyle name="_대곡이설(투찰)_도덕-고흥도로(투찰)_마현생창(동양고속)_왜관-태평건설" xfId="146"/>
    <cellStyle name="_대곡이설(투찰)_도덕-고흥도로(투찰)_봉무지방산업단지도로(투찰)②" xfId="147"/>
    <cellStyle name="_대곡이설(투찰)_도덕-고흥도로(투찰)_봉무지방산업단지도로(투찰)②+0.250%" xfId="148"/>
    <cellStyle name="_대곡이설(투찰)_도덕-고흥도로(투찰)_봉무지방산업단지도로(투찰)②+0.250%_마현생창(동양고속)" xfId="149"/>
    <cellStyle name="_대곡이설(투찰)_도덕-고흥도로(투찰)_봉무지방산업단지도로(투찰)②+0.250%_마현생창(동양고속)_왜관-태평건설" xfId="150"/>
    <cellStyle name="_대곡이설(투찰)_도덕-고흥도로(투찰)_봉무지방산업단지도로(투찰)②+0.250%_왜관-태평건설" xfId="151"/>
    <cellStyle name="_대곡이설(투찰)_도덕-고흥도로(투찰)_봉무지방산업단지도로(투찰)②_마현생창(동양고속)" xfId="152"/>
    <cellStyle name="_대곡이설(투찰)_도덕-고흥도로(투찰)_봉무지방산업단지도로(투찰)②_마현생창(동양고속)_왜관-태평건설" xfId="153"/>
    <cellStyle name="_대곡이설(투찰)_도덕-고흥도로(투찰)_봉무지방산업단지도로(투찰)②_왜관-태평건설" xfId="154"/>
    <cellStyle name="_대곡이설(투찰)_도덕-고흥도로(투찰)_왜관-태평건설" xfId="155"/>
    <cellStyle name="_대곡이설(투찰)_도덕-고흥도로(투찰)_합덕-신례원(2공구)투찰" xfId="156"/>
    <cellStyle name="_대곡이설(투찰)_도덕-고흥도로(투찰)_합덕-신례원(2공구)투찰_경찰서-터미널간도로(투찰)②" xfId="157"/>
    <cellStyle name="_대곡이설(투찰)_도덕-고흥도로(투찰)_합덕-신례원(2공구)투찰_경찰서-터미널간도로(투찰)②_마현생창(동양고속)" xfId="158"/>
    <cellStyle name="_대곡이설(투찰)_도덕-고흥도로(투찰)_합덕-신례원(2공구)투찰_경찰서-터미널간도로(투찰)②_마현생창(동양고속)_왜관-태평건설" xfId="159"/>
    <cellStyle name="_대곡이설(투찰)_도덕-고흥도로(투찰)_합덕-신례원(2공구)투찰_경찰서-터미널간도로(투찰)②_왜관-태평건설" xfId="160"/>
    <cellStyle name="_대곡이설(투찰)_도덕-고흥도로(투찰)_합덕-신례원(2공구)투찰_마현생창(동양고속)" xfId="161"/>
    <cellStyle name="_대곡이설(투찰)_도덕-고흥도로(투찰)_합덕-신례원(2공구)투찰_마현생창(동양고속)_왜관-태평건설" xfId="162"/>
    <cellStyle name="_대곡이설(투찰)_도덕-고흥도로(투찰)_합덕-신례원(2공구)투찰_봉무지방산업단지도로(투찰)②" xfId="163"/>
    <cellStyle name="_대곡이설(투찰)_도덕-고흥도로(투찰)_합덕-신례원(2공구)투찰_봉무지방산업단지도로(투찰)②+0.250%" xfId="164"/>
    <cellStyle name="_대곡이설(투찰)_도덕-고흥도로(투찰)_합덕-신례원(2공구)투찰_봉무지방산업단지도로(투찰)②+0.250%_마현생창(동양고속)" xfId="165"/>
    <cellStyle name="_대곡이설(투찰)_도덕-고흥도로(투찰)_합덕-신례원(2공구)투찰_봉무지방산업단지도로(투찰)②+0.250%_마현생창(동양고속)_왜관-태평건설" xfId="166"/>
    <cellStyle name="_대곡이설(투찰)_도덕-고흥도로(투찰)_합덕-신례원(2공구)투찰_봉무지방산업단지도로(투찰)②+0.250%_왜관-태평건설" xfId="167"/>
    <cellStyle name="_대곡이설(투찰)_도덕-고흥도로(투찰)_합덕-신례원(2공구)투찰_봉무지방산업단지도로(투찰)②_마현생창(동양고속)" xfId="168"/>
    <cellStyle name="_대곡이설(투찰)_도덕-고흥도로(투찰)_합덕-신례원(2공구)투찰_봉무지방산업단지도로(투찰)②_마현생창(동양고속)_왜관-태평건설" xfId="169"/>
    <cellStyle name="_대곡이설(투찰)_도덕-고흥도로(투찰)_합덕-신례원(2공구)투찰_봉무지방산업단지도로(투찰)②_왜관-태평건설" xfId="170"/>
    <cellStyle name="_대곡이설(투찰)_도덕-고흥도로(투찰)_합덕-신례원(2공구)투찰_왜관-태평건설" xfId="171"/>
    <cellStyle name="_대곡이설(투찰)_도덕-고흥도로(투찰)_합덕-신례원(2공구)투찰_합덕-신례원(2공구)투찰" xfId="172"/>
    <cellStyle name="_대곡이설(투찰)_도덕-고흥도로(투찰)_합덕-신례원(2공구)투찰_합덕-신례원(2공구)투찰_경찰서-터미널간도로(투찰)②" xfId="173"/>
    <cellStyle name="_대곡이설(투찰)_도덕-고흥도로(투찰)_합덕-신례원(2공구)투찰_합덕-신례원(2공구)투찰_경찰서-터미널간도로(투찰)②_마현생창(동양고속)" xfId="174"/>
    <cellStyle name="_대곡이설(투찰)_도덕-고흥도로(투찰)_합덕-신례원(2공구)투찰_합덕-신례원(2공구)투찰_경찰서-터미널간도로(투찰)②_마현생창(동양고속)_왜관-태평건설" xfId="175"/>
    <cellStyle name="_대곡이설(투찰)_도덕-고흥도로(투찰)_합덕-신례원(2공구)투찰_합덕-신례원(2공구)투찰_경찰서-터미널간도로(투찰)②_왜관-태평건설" xfId="176"/>
    <cellStyle name="_대곡이설(투찰)_도덕-고흥도로(투찰)_합덕-신례원(2공구)투찰_합덕-신례원(2공구)투찰_마현생창(동양고속)" xfId="177"/>
    <cellStyle name="_대곡이설(투찰)_도덕-고흥도로(투찰)_합덕-신례원(2공구)투찰_합덕-신례원(2공구)투찰_마현생창(동양고속)_왜관-태평건설" xfId="178"/>
    <cellStyle name="_대곡이설(투찰)_도덕-고흥도로(투찰)_합덕-신례원(2공구)투찰_합덕-신례원(2공구)투찰_봉무지방산업단지도로(투찰)②" xfId="179"/>
    <cellStyle name="_대곡이설(투찰)_도덕-고흥도로(투찰)_합덕-신례원(2공구)투찰_합덕-신례원(2공구)투찰_봉무지방산업단지도로(투찰)②+0.250%" xfId="180"/>
    <cellStyle name="_대곡이설(투찰)_도덕-고흥도로(투찰)_합덕-신례원(2공구)투찰_합덕-신례원(2공구)투찰_봉무지방산업단지도로(투찰)②+0.250%_마현생창(동양고속)" xfId="181"/>
    <cellStyle name="_대곡이설(투찰)_도덕-고흥도로(투찰)_합덕-신례원(2공구)투찰_합덕-신례원(2공구)투찰_봉무지방산업단지도로(투찰)②+0.250%_마현생창(동양고속)_왜관-태평건설" xfId="182"/>
    <cellStyle name="_대곡이설(투찰)_도덕-고흥도로(투찰)_합덕-신례원(2공구)투찰_합덕-신례원(2공구)투찰_봉무지방산업단지도로(투찰)②+0.250%_왜관-태평건설" xfId="183"/>
    <cellStyle name="_대곡이설(투찰)_도덕-고흥도로(투찰)_합덕-신례원(2공구)투찰_합덕-신례원(2공구)투찰_봉무지방산업단지도로(투찰)②_마현생창(동양고속)" xfId="184"/>
    <cellStyle name="_대곡이설(투찰)_도덕-고흥도로(투찰)_합덕-신례원(2공구)투찰_합덕-신례원(2공구)투찰_봉무지방산업단지도로(투찰)②_마현생창(동양고속)_왜관-태평건설" xfId="185"/>
    <cellStyle name="_대곡이설(투찰)_도덕-고흥도로(투찰)_합덕-신례원(2공구)투찰_합덕-신례원(2공구)투찰_봉무지방산업단지도로(투찰)②_왜관-태평건설" xfId="186"/>
    <cellStyle name="_대곡이설(투찰)_도덕-고흥도로(투찰)_합덕-신례원(2공구)투찰_합덕-신례원(2공구)투찰_왜관-태평건설" xfId="187"/>
    <cellStyle name="_대곡이설(투찰)_마현생창(동양고속)" xfId="188"/>
    <cellStyle name="_대곡이설(투찰)_마현생창(동양고속)_왜관-태평건설" xfId="189"/>
    <cellStyle name="_대곡이설(투찰)_봉무지방산업단지도로(투찰)②" xfId="190"/>
    <cellStyle name="_대곡이설(투찰)_봉무지방산업단지도로(투찰)②+0.250%" xfId="191"/>
    <cellStyle name="_대곡이설(투찰)_봉무지방산업단지도로(투찰)②+0.250%_마현생창(동양고속)" xfId="192"/>
    <cellStyle name="_대곡이설(투찰)_봉무지방산업단지도로(투찰)②+0.250%_마현생창(동양고속)_왜관-태평건설" xfId="193"/>
    <cellStyle name="_대곡이설(투찰)_봉무지방산업단지도로(투찰)②+0.250%_왜관-태평건설" xfId="194"/>
    <cellStyle name="_대곡이설(투찰)_봉무지방산업단지도로(투찰)②_마현생창(동양고속)" xfId="195"/>
    <cellStyle name="_대곡이설(투찰)_봉무지방산업단지도로(투찰)②_마현생창(동양고속)_왜관-태평건설" xfId="196"/>
    <cellStyle name="_대곡이설(투찰)_봉무지방산업단지도로(투찰)②_왜관-태평건설" xfId="197"/>
    <cellStyle name="_대곡이설(투찰)_안산부대(투찰)⑤" xfId="198"/>
    <cellStyle name="_대곡이설(투찰)_안산부대(투찰)⑤_경찰서-터미널간도로(투찰)②" xfId="199"/>
    <cellStyle name="_대곡이설(투찰)_안산부대(투찰)⑤_경찰서-터미널간도로(투찰)②_마현생창(동양고속)" xfId="200"/>
    <cellStyle name="_대곡이설(투찰)_안산부대(투찰)⑤_경찰서-터미널간도로(투찰)②_마현생창(동양고속)_왜관-태평건설" xfId="201"/>
    <cellStyle name="_대곡이설(투찰)_안산부대(투찰)⑤_경찰서-터미널간도로(투찰)②_왜관-태평건설" xfId="202"/>
    <cellStyle name="_대곡이설(투찰)_안산부대(투찰)⑤_마현생창(동양고속)" xfId="203"/>
    <cellStyle name="_대곡이설(투찰)_안산부대(투찰)⑤_마현생창(동양고속)_왜관-태평건설" xfId="204"/>
    <cellStyle name="_대곡이설(투찰)_안산부대(투찰)⑤_봉무지방산업단지도로(투찰)②" xfId="205"/>
    <cellStyle name="_대곡이설(투찰)_안산부대(투찰)⑤_봉무지방산업단지도로(투찰)②+0.250%" xfId="206"/>
    <cellStyle name="_대곡이설(투찰)_안산부대(투찰)⑤_봉무지방산업단지도로(투찰)②+0.250%_마현생창(동양고속)" xfId="207"/>
    <cellStyle name="_대곡이설(투찰)_안산부대(투찰)⑤_봉무지방산업단지도로(투찰)②+0.250%_마현생창(동양고속)_왜관-태평건설" xfId="208"/>
    <cellStyle name="_대곡이설(투찰)_안산부대(투찰)⑤_봉무지방산업단지도로(투찰)②+0.250%_왜관-태평건설" xfId="209"/>
    <cellStyle name="_대곡이설(투찰)_안산부대(투찰)⑤_봉무지방산업단지도로(투찰)②_마현생창(동양고속)" xfId="210"/>
    <cellStyle name="_대곡이설(투찰)_안산부대(투찰)⑤_봉무지방산업단지도로(투찰)②_마현생창(동양고속)_왜관-태평건설" xfId="211"/>
    <cellStyle name="_대곡이설(투찰)_안산부대(투찰)⑤_봉무지방산업단지도로(투찰)②_왜관-태평건설" xfId="212"/>
    <cellStyle name="_대곡이설(투찰)_안산부대(투찰)⑤_왜관-태평건설" xfId="213"/>
    <cellStyle name="_대곡이설(투찰)_안산부대(투찰)⑤_합덕-신례원(2공구)투찰" xfId="214"/>
    <cellStyle name="_대곡이설(투찰)_안산부대(투찰)⑤_합덕-신례원(2공구)투찰_경찰서-터미널간도로(투찰)②" xfId="215"/>
    <cellStyle name="_대곡이설(투찰)_안산부대(투찰)⑤_합덕-신례원(2공구)투찰_경찰서-터미널간도로(투찰)②_마현생창(동양고속)" xfId="216"/>
    <cellStyle name="_대곡이설(투찰)_안산부대(투찰)⑤_합덕-신례원(2공구)투찰_경찰서-터미널간도로(투찰)②_마현생창(동양고속)_왜관-태평건설" xfId="217"/>
    <cellStyle name="_대곡이설(투찰)_안산부대(투찰)⑤_합덕-신례원(2공구)투찰_경찰서-터미널간도로(투찰)②_왜관-태평건설" xfId="218"/>
    <cellStyle name="_대곡이설(투찰)_안산부대(투찰)⑤_합덕-신례원(2공구)투찰_마현생창(동양고속)" xfId="219"/>
    <cellStyle name="_대곡이설(투찰)_안산부대(투찰)⑤_합덕-신례원(2공구)투찰_마현생창(동양고속)_왜관-태평건설" xfId="220"/>
    <cellStyle name="_대곡이설(투찰)_안산부대(투찰)⑤_합덕-신례원(2공구)투찰_봉무지방산업단지도로(투찰)②" xfId="221"/>
    <cellStyle name="_대곡이설(투찰)_안산부대(투찰)⑤_합덕-신례원(2공구)투찰_봉무지방산업단지도로(투찰)②+0.250%" xfId="222"/>
    <cellStyle name="_대곡이설(투찰)_안산부대(투찰)⑤_합덕-신례원(2공구)투찰_봉무지방산업단지도로(투찰)②+0.250%_마현생창(동양고속)" xfId="223"/>
    <cellStyle name="_대곡이설(투찰)_안산부대(투찰)⑤_합덕-신례원(2공구)투찰_봉무지방산업단지도로(투찰)②+0.250%_마현생창(동양고속)_왜관-태평건설" xfId="224"/>
    <cellStyle name="_대곡이설(투찰)_안산부대(투찰)⑤_합덕-신례원(2공구)투찰_봉무지방산업단지도로(투찰)②+0.250%_왜관-태평건설" xfId="225"/>
    <cellStyle name="_대곡이설(투찰)_안산부대(투찰)⑤_합덕-신례원(2공구)투찰_봉무지방산업단지도로(투찰)②_마현생창(동양고속)" xfId="226"/>
    <cellStyle name="_대곡이설(투찰)_안산부대(투찰)⑤_합덕-신례원(2공구)투찰_봉무지방산업단지도로(투찰)②_마현생창(동양고속)_왜관-태평건설" xfId="227"/>
    <cellStyle name="_대곡이설(투찰)_안산부대(투찰)⑤_합덕-신례원(2공구)투찰_봉무지방산업단지도로(투찰)②_왜관-태평건설" xfId="228"/>
    <cellStyle name="_대곡이설(투찰)_안산부대(투찰)⑤_합덕-신례원(2공구)투찰_왜관-태평건설" xfId="229"/>
    <cellStyle name="_대곡이설(투찰)_안산부대(투찰)⑤_합덕-신례원(2공구)투찰_합덕-신례원(2공구)투찰" xfId="230"/>
    <cellStyle name="_대곡이설(투찰)_안산부대(투찰)⑤_합덕-신례원(2공구)투찰_합덕-신례원(2공구)투찰_경찰서-터미널간도로(투찰)②" xfId="231"/>
    <cellStyle name="_대곡이설(투찰)_안산부대(투찰)⑤_합덕-신례원(2공구)투찰_합덕-신례원(2공구)투찰_경찰서-터미널간도로(투찰)②_마현생창(동양고속)" xfId="232"/>
    <cellStyle name="_대곡이설(투찰)_안산부대(투찰)⑤_합덕-신례원(2공구)투찰_합덕-신례원(2공구)투찰_경찰서-터미널간도로(투찰)②_마현생창(동양고속)_왜관-태평건설" xfId="233"/>
    <cellStyle name="_대곡이설(투찰)_안산부대(투찰)⑤_합덕-신례원(2공구)투찰_합덕-신례원(2공구)투찰_경찰서-터미널간도로(투찰)②_왜관-태평건설" xfId="234"/>
    <cellStyle name="_대곡이설(투찰)_안산부대(투찰)⑤_합덕-신례원(2공구)투찰_합덕-신례원(2공구)투찰_마현생창(동양고속)" xfId="235"/>
    <cellStyle name="_대곡이설(투찰)_안산부대(투찰)⑤_합덕-신례원(2공구)투찰_합덕-신례원(2공구)투찰_마현생창(동양고속)_왜관-태평건설" xfId="236"/>
    <cellStyle name="_대곡이설(투찰)_안산부대(투찰)⑤_합덕-신례원(2공구)투찰_합덕-신례원(2공구)투찰_봉무지방산업단지도로(투찰)②" xfId="237"/>
    <cellStyle name="_대곡이설(투찰)_안산부대(투찰)⑤_합덕-신례원(2공구)투찰_합덕-신례원(2공구)투찰_봉무지방산업단지도로(투찰)②+0.250%" xfId="238"/>
    <cellStyle name="_대곡이설(투찰)_안산부대(투찰)⑤_합덕-신례원(2공구)투찰_합덕-신례원(2공구)투찰_봉무지방산업단지도로(투찰)②+0.250%_마현생창(동양고속)" xfId="239"/>
    <cellStyle name="_대곡이설(투찰)_안산부대(투찰)⑤_합덕-신례원(2공구)투찰_합덕-신례원(2공구)투찰_봉무지방산업단지도로(투찰)②+0.250%_마현생창(동양고속)_왜관-태평건설" xfId="240"/>
    <cellStyle name="_대곡이설(투찰)_안산부대(투찰)⑤_합덕-신례원(2공구)투찰_합덕-신례원(2공구)투찰_봉무지방산업단지도로(투찰)②+0.250%_왜관-태평건설" xfId="241"/>
    <cellStyle name="_대곡이설(투찰)_안산부대(투찰)⑤_합덕-신례원(2공구)투찰_합덕-신례원(2공구)투찰_봉무지방산업단지도로(투찰)②_마현생창(동양고속)" xfId="242"/>
    <cellStyle name="_대곡이설(투찰)_안산부대(투찰)⑤_합덕-신례원(2공구)투찰_합덕-신례원(2공구)투찰_봉무지방산업단지도로(투찰)②_마현생창(동양고속)_왜관-태평건설" xfId="243"/>
    <cellStyle name="_대곡이설(투찰)_안산부대(투찰)⑤_합덕-신례원(2공구)투찰_합덕-신례원(2공구)투찰_봉무지방산업단지도로(투찰)②_왜관-태평건설" xfId="244"/>
    <cellStyle name="_대곡이설(투찰)_안산부대(투찰)⑤_합덕-신례원(2공구)투찰_합덕-신례원(2공구)투찰_왜관-태평건설" xfId="245"/>
    <cellStyle name="_대곡이설(투찰)_양곡부두(투찰)-0.31%" xfId="246"/>
    <cellStyle name="_대곡이설(투찰)_양곡부두(투찰)-0.31%_경찰서-터미널간도로(투찰)②" xfId="247"/>
    <cellStyle name="_대곡이설(투찰)_양곡부두(투찰)-0.31%_경찰서-터미널간도로(투찰)②_마현생창(동양고속)" xfId="248"/>
    <cellStyle name="_대곡이설(투찰)_양곡부두(투찰)-0.31%_경찰서-터미널간도로(투찰)②_마현생창(동양고속)_왜관-태평건설" xfId="249"/>
    <cellStyle name="_대곡이설(투찰)_양곡부두(투찰)-0.31%_경찰서-터미널간도로(투찰)②_왜관-태평건설" xfId="250"/>
    <cellStyle name="_대곡이설(투찰)_양곡부두(투찰)-0.31%_마현생창(동양고속)" xfId="251"/>
    <cellStyle name="_대곡이설(투찰)_양곡부두(투찰)-0.31%_마현생창(동양고속)_왜관-태평건설" xfId="252"/>
    <cellStyle name="_대곡이설(투찰)_양곡부두(투찰)-0.31%_봉무지방산업단지도로(투찰)②" xfId="253"/>
    <cellStyle name="_대곡이설(투찰)_양곡부두(투찰)-0.31%_봉무지방산업단지도로(투찰)②+0.250%" xfId="254"/>
    <cellStyle name="_대곡이설(투찰)_양곡부두(투찰)-0.31%_봉무지방산업단지도로(투찰)②+0.250%_마현생창(동양고속)" xfId="255"/>
    <cellStyle name="_대곡이설(투찰)_양곡부두(투찰)-0.31%_봉무지방산업단지도로(투찰)②+0.250%_마현생창(동양고속)_왜관-태평건설" xfId="256"/>
    <cellStyle name="_대곡이설(투찰)_양곡부두(투찰)-0.31%_봉무지방산업단지도로(투찰)②+0.250%_왜관-태평건설" xfId="257"/>
    <cellStyle name="_대곡이설(투찰)_양곡부두(투찰)-0.31%_봉무지방산업단지도로(투찰)②_마현생창(동양고속)" xfId="258"/>
    <cellStyle name="_대곡이설(투찰)_양곡부두(투찰)-0.31%_봉무지방산업단지도로(투찰)②_마현생창(동양고속)_왜관-태평건설" xfId="259"/>
    <cellStyle name="_대곡이설(투찰)_양곡부두(투찰)-0.31%_봉무지방산업단지도로(투찰)②_왜관-태평건설" xfId="260"/>
    <cellStyle name="_대곡이설(투찰)_양곡부두(투찰)-0.31%_왜관-태평건설" xfId="261"/>
    <cellStyle name="_대곡이설(투찰)_양곡부두(투찰)-0.31%_합덕-신례원(2공구)투찰" xfId="262"/>
    <cellStyle name="_대곡이설(투찰)_양곡부두(투찰)-0.31%_합덕-신례원(2공구)투찰_경찰서-터미널간도로(투찰)②" xfId="263"/>
    <cellStyle name="_대곡이설(투찰)_양곡부두(투찰)-0.31%_합덕-신례원(2공구)투찰_경찰서-터미널간도로(투찰)②_마현생창(동양고속)" xfId="264"/>
    <cellStyle name="_대곡이설(투찰)_양곡부두(투찰)-0.31%_합덕-신례원(2공구)투찰_경찰서-터미널간도로(투찰)②_마현생창(동양고속)_왜관-태평건설" xfId="265"/>
    <cellStyle name="_대곡이설(투찰)_양곡부두(투찰)-0.31%_합덕-신례원(2공구)투찰_경찰서-터미널간도로(투찰)②_왜관-태평건설" xfId="266"/>
    <cellStyle name="_대곡이설(투찰)_양곡부두(투찰)-0.31%_합덕-신례원(2공구)투찰_마현생창(동양고속)" xfId="267"/>
    <cellStyle name="_대곡이설(투찰)_양곡부두(투찰)-0.31%_합덕-신례원(2공구)투찰_마현생창(동양고속)_왜관-태평건설" xfId="268"/>
    <cellStyle name="_대곡이설(투찰)_양곡부두(투찰)-0.31%_합덕-신례원(2공구)투찰_봉무지방산업단지도로(투찰)②" xfId="269"/>
    <cellStyle name="_대곡이설(투찰)_양곡부두(투찰)-0.31%_합덕-신례원(2공구)투찰_봉무지방산업단지도로(투찰)②+0.250%" xfId="270"/>
    <cellStyle name="_대곡이설(투찰)_양곡부두(투찰)-0.31%_합덕-신례원(2공구)투찰_봉무지방산업단지도로(투찰)②+0.250%_마현생창(동양고속)" xfId="271"/>
    <cellStyle name="_대곡이설(투찰)_양곡부두(투찰)-0.31%_합덕-신례원(2공구)투찰_봉무지방산업단지도로(투찰)②+0.250%_마현생창(동양고속)_왜관-태평건설" xfId="272"/>
    <cellStyle name="_대곡이설(투찰)_양곡부두(투찰)-0.31%_합덕-신례원(2공구)투찰_봉무지방산업단지도로(투찰)②+0.250%_왜관-태평건설" xfId="273"/>
    <cellStyle name="_대곡이설(투찰)_양곡부두(투찰)-0.31%_합덕-신례원(2공구)투찰_봉무지방산업단지도로(투찰)②_마현생창(동양고속)" xfId="274"/>
    <cellStyle name="_대곡이설(투찰)_양곡부두(투찰)-0.31%_합덕-신례원(2공구)투찰_봉무지방산업단지도로(투찰)②_마현생창(동양고속)_왜관-태평건설" xfId="275"/>
    <cellStyle name="_대곡이설(투찰)_양곡부두(투찰)-0.31%_합덕-신례원(2공구)투찰_봉무지방산업단지도로(투찰)②_왜관-태평건설" xfId="276"/>
    <cellStyle name="_대곡이설(투찰)_양곡부두(투찰)-0.31%_합덕-신례원(2공구)투찰_왜관-태평건설" xfId="277"/>
    <cellStyle name="_대곡이설(투찰)_양곡부두(투찰)-0.31%_합덕-신례원(2공구)투찰_합덕-신례원(2공구)투찰" xfId="278"/>
    <cellStyle name="_대곡이설(투찰)_양곡부두(투찰)-0.31%_합덕-신례원(2공구)투찰_합덕-신례원(2공구)투찰_경찰서-터미널간도로(투찰)②" xfId="279"/>
    <cellStyle name="_대곡이설(투찰)_양곡부두(투찰)-0.31%_합덕-신례원(2공구)투찰_합덕-신례원(2공구)투찰_경찰서-터미널간도로(투찰)②_마현생창(동양고속)" xfId="280"/>
    <cellStyle name="_대곡이설(투찰)_양곡부두(투찰)-0.31%_합덕-신례원(2공구)투찰_합덕-신례원(2공구)투찰_경찰서-터미널간도로(투찰)②_마현생창(동양고속)_왜관-태평건설" xfId="281"/>
    <cellStyle name="_대곡이설(투찰)_양곡부두(투찰)-0.31%_합덕-신례원(2공구)투찰_합덕-신례원(2공구)투찰_경찰서-터미널간도로(투찰)②_왜관-태평건설" xfId="282"/>
    <cellStyle name="_대곡이설(투찰)_양곡부두(투찰)-0.31%_합덕-신례원(2공구)투찰_합덕-신례원(2공구)투찰_마현생창(동양고속)" xfId="283"/>
    <cellStyle name="_대곡이설(투찰)_양곡부두(투찰)-0.31%_합덕-신례원(2공구)투찰_합덕-신례원(2공구)투찰_마현생창(동양고속)_왜관-태평건설" xfId="284"/>
    <cellStyle name="_대곡이설(투찰)_양곡부두(투찰)-0.31%_합덕-신례원(2공구)투찰_합덕-신례원(2공구)투찰_봉무지방산업단지도로(투찰)②" xfId="285"/>
    <cellStyle name="_대곡이설(투찰)_양곡부두(투찰)-0.31%_합덕-신례원(2공구)투찰_합덕-신례원(2공구)투찰_봉무지방산업단지도로(투찰)②+0.250%" xfId="286"/>
    <cellStyle name="_대곡이설(투찰)_양곡부두(투찰)-0.31%_합덕-신례원(2공구)투찰_합덕-신례원(2공구)투찰_봉무지방산업단지도로(투찰)②+0.250%_마현생창(동양고속)" xfId="287"/>
    <cellStyle name="_대곡이설(투찰)_양곡부두(투찰)-0.31%_합덕-신례원(2공구)투찰_합덕-신례원(2공구)투찰_봉무지방산업단지도로(투찰)②+0.250%_마현생창(동양고속)_왜관-태평건설" xfId="288"/>
    <cellStyle name="_대곡이설(투찰)_양곡부두(투찰)-0.31%_합덕-신례원(2공구)투찰_합덕-신례원(2공구)투찰_봉무지방산업단지도로(투찰)②+0.250%_왜관-태평건설" xfId="289"/>
    <cellStyle name="_대곡이설(투찰)_양곡부두(투찰)-0.31%_합덕-신례원(2공구)투찰_합덕-신례원(2공구)투찰_봉무지방산업단지도로(투찰)②_마현생창(동양고속)" xfId="290"/>
    <cellStyle name="_대곡이설(투찰)_양곡부두(투찰)-0.31%_합덕-신례원(2공구)투찰_합덕-신례원(2공구)투찰_봉무지방산업단지도로(투찰)②_마현생창(동양고속)_왜관-태평건설" xfId="291"/>
    <cellStyle name="_대곡이설(투찰)_양곡부두(투찰)-0.31%_합덕-신례원(2공구)투찰_합덕-신례원(2공구)투찰_봉무지방산업단지도로(투찰)②_왜관-태평건설" xfId="292"/>
    <cellStyle name="_대곡이설(투찰)_양곡부두(투찰)-0.31%_합덕-신례원(2공구)투찰_합덕-신례원(2공구)투찰_왜관-태평건설" xfId="293"/>
    <cellStyle name="_대곡이설(투찰)_왜관-태평건설" xfId="294"/>
    <cellStyle name="_대곡이설(투찰)_창원상수도(토목)투찰" xfId="295"/>
    <cellStyle name="_대곡이설(투찰)_창원상수도(토목)투찰_경찰서-터미널간도로(투찰)②" xfId="296"/>
    <cellStyle name="_대곡이설(투찰)_창원상수도(토목)투찰_경찰서-터미널간도로(투찰)②_마현생창(동양고속)" xfId="297"/>
    <cellStyle name="_대곡이설(투찰)_창원상수도(토목)투찰_경찰서-터미널간도로(투찰)②_마현생창(동양고속)_왜관-태평건설" xfId="298"/>
    <cellStyle name="_대곡이설(투찰)_창원상수도(토목)투찰_경찰서-터미널간도로(투찰)②_왜관-태평건설" xfId="299"/>
    <cellStyle name="_대곡이설(투찰)_창원상수도(토목)투찰_마현생창(동양고속)" xfId="300"/>
    <cellStyle name="_대곡이설(투찰)_창원상수도(토목)투찰_마현생창(동양고속)_왜관-태평건설" xfId="301"/>
    <cellStyle name="_대곡이설(투찰)_창원상수도(토목)투찰_봉무지방산업단지도로(투찰)②" xfId="302"/>
    <cellStyle name="_대곡이설(투찰)_창원상수도(토목)투찰_봉무지방산업단지도로(투찰)②+0.250%" xfId="303"/>
    <cellStyle name="_대곡이설(투찰)_창원상수도(토목)투찰_봉무지방산업단지도로(투찰)②+0.250%_마현생창(동양고속)" xfId="304"/>
    <cellStyle name="_대곡이설(투찰)_창원상수도(토목)투찰_봉무지방산업단지도로(투찰)②+0.250%_마현생창(동양고속)_왜관-태평건설" xfId="305"/>
    <cellStyle name="_대곡이설(투찰)_창원상수도(토목)투찰_봉무지방산업단지도로(투찰)②+0.250%_왜관-태평건설" xfId="306"/>
    <cellStyle name="_대곡이설(투찰)_창원상수도(토목)투찰_봉무지방산업단지도로(투찰)②_마현생창(동양고속)" xfId="307"/>
    <cellStyle name="_대곡이설(투찰)_창원상수도(토목)투찰_봉무지방산업단지도로(투찰)②_마현생창(동양고속)_왜관-태평건설" xfId="308"/>
    <cellStyle name="_대곡이설(투찰)_창원상수도(토목)투찰_봉무지방산업단지도로(투찰)②_왜관-태평건설" xfId="309"/>
    <cellStyle name="_대곡이설(투찰)_창원상수도(토목)투찰_왜관-태평건설" xfId="310"/>
    <cellStyle name="_대곡이설(투찰)_창원상수도(토목)투찰_합덕-신례원(2공구)투찰" xfId="311"/>
    <cellStyle name="_대곡이설(투찰)_창원상수도(토목)투찰_합덕-신례원(2공구)투찰_경찰서-터미널간도로(투찰)②" xfId="312"/>
    <cellStyle name="_대곡이설(투찰)_창원상수도(토목)투찰_합덕-신례원(2공구)투찰_경찰서-터미널간도로(투찰)②_마현생창(동양고속)" xfId="313"/>
    <cellStyle name="_대곡이설(투찰)_창원상수도(토목)투찰_합덕-신례원(2공구)투찰_경찰서-터미널간도로(투찰)②_마현생창(동양고속)_왜관-태평건설" xfId="314"/>
    <cellStyle name="_대곡이설(투찰)_창원상수도(토목)투찰_합덕-신례원(2공구)투찰_경찰서-터미널간도로(투찰)②_왜관-태평건설" xfId="315"/>
    <cellStyle name="_대곡이설(투찰)_창원상수도(토목)투찰_합덕-신례원(2공구)투찰_마현생창(동양고속)" xfId="316"/>
    <cellStyle name="_대곡이설(투찰)_창원상수도(토목)투찰_합덕-신례원(2공구)투찰_마현생창(동양고속)_왜관-태평건설" xfId="317"/>
    <cellStyle name="_대곡이설(투찰)_창원상수도(토목)투찰_합덕-신례원(2공구)투찰_봉무지방산업단지도로(투찰)②" xfId="318"/>
    <cellStyle name="_대곡이설(투찰)_창원상수도(토목)투찰_합덕-신례원(2공구)투찰_봉무지방산업단지도로(투찰)②+0.250%" xfId="319"/>
    <cellStyle name="_대곡이설(투찰)_창원상수도(토목)투찰_합덕-신례원(2공구)투찰_봉무지방산업단지도로(투찰)②+0.250%_마현생창(동양고속)" xfId="320"/>
    <cellStyle name="_대곡이설(투찰)_창원상수도(토목)투찰_합덕-신례원(2공구)투찰_봉무지방산업단지도로(투찰)②+0.250%_마현생창(동양고속)_왜관-태평건설" xfId="321"/>
    <cellStyle name="_대곡이설(투찰)_창원상수도(토목)투찰_합덕-신례원(2공구)투찰_봉무지방산업단지도로(투찰)②+0.250%_왜관-태평건설" xfId="322"/>
    <cellStyle name="_대곡이설(투찰)_창원상수도(토목)투찰_합덕-신례원(2공구)투찰_봉무지방산업단지도로(투찰)②_마현생창(동양고속)" xfId="323"/>
    <cellStyle name="_대곡이설(투찰)_창원상수도(토목)투찰_합덕-신례원(2공구)투찰_봉무지방산업단지도로(투찰)②_마현생창(동양고속)_왜관-태평건설" xfId="324"/>
    <cellStyle name="_대곡이설(투찰)_창원상수도(토목)투찰_합덕-신례원(2공구)투찰_봉무지방산업단지도로(투찰)②_왜관-태평건설" xfId="325"/>
    <cellStyle name="_대곡이설(투찰)_창원상수도(토목)투찰_합덕-신례원(2공구)투찰_왜관-태평건설" xfId="326"/>
    <cellStyle name="_대곡이설(투찰)_창원상수도(토목)투찰_합덕-신례원(2공구)투찰_합덕-신례원(2공구)투찰" xfId="327"/>
    <cellStyle name="_대곡이설(투찰)_창원상수도(토목)투찰_합덕-신례원(2공구)투찰_합덕-신례원(2공구)투찰_경찰서-터미널간도로(투찰)②" xfId="328"/>
    <cellStyle name="_대곡이설(투찰)_창원상수도(토목)투찰_합덕-신례원(2공구)투찰_합덕-신례원(2공구)투찰_경찰서-터미널간도로(투찰)②_마현생창(동양고속)" xfId="329"/>
    <cellStyle name="_대곡이설(투찰)_창원상수도(토목)투찰_합덕-신례원(2공구)투찰_합덕-신례원(2공구)투찰_경찰서-터미널간도로(투찰)②_마현생창(동양고속)_왜관-태평건설" xfId="330"/>
    <cellStyle name="_대곡이설(투찰)_창원상수도(토목)투찰_합덕-신례원(2공구)투찰_합덕-신례원(2공구)투찰_경찰서-터미널간도로(투찰)②_왜관-태평건설" xfId="331"/>
    <cellStyle name="_대곡이설(투찰)_창원상수도(토목)투찰_합덕-신례원(2공구)투찰_합덕-신례원(2공구)투찰_마현생창(동양고속)" xfId="332"/>
    <cellStyle name="_대곡이설(투찰)_창원상수도(토목)투찰_합덕-신례원(2공구)투찰_합덕-신례원(2공구)투찰_마현생창(동양고속)_왜관-태평건설" xfId="333"/>
    <cellStyle name="_대곡이설(투찰)_창원상수도(토목)투찰_합덕-신례원(2공구)투찰_합덕-신례원(2공구)투찰_봉무지방산업단지도로(투찰)②" xfId="334"/>
    <cellStyle name="_대곡이설(투찰)_창원상수도(토목)투찰_합덕-신례원(2공구)투찰_합덕-신례원(2공구)투찰_봉무지방산업단지도로(투찰)②+0.250%" xfId="335"/>
    <cellStyle name="_대곡이설(투찰)_창원상수도(토목)투찰_합덕-신례원(2공구)투찰_합덕-신례원(2공구)투찰_봉무지방산업단지도로(투찰)②+0.250%_마현생창(동양고속)" xfId="336"/>
    <cellStyle name="_대곡이설(투찰)_창원상수도(토목)투찰_합덕-신례원(2공구)투찰_합덕-신례원(2공구)투찰_봉무지방산업단지도로(투찰)②+0.250%_마현생창(동양고속)_왜관-태평건설" xfId="337"/>
    <cellStyle name="_대곡이설(투찰)_창원상수도(토목)투찰_합덕-신례원(2공구)투찰_합덕-신례원(2공구)투찰_봉무지방산업단지도로(투찰)②+0.250%_왜관-태평건설" xfId="338"/>
    <cellStyle name="_대곡이설(투찰)_창원상수도(토목)투찰_합덕-신례원(2공구)투찰_합덕-신례원(2공구)투찰_봉무지방산업단지도로(투찰)②_마현생창(동양고속)" xfId="339"/>
    <cellStyle name="_대곡이설(투찰)_창원상수도(토목)투찰_합덕-신례원(2공구)투찰_합덕-신례원(2공구)투찰_봉무지방산업단지도로(투찰)②_마현생창(동양고속)_왜관-태평건설" xfId="340"/>
    <cellStyle name="_대곡이설(투찰)_창원상수도(토목)투찰_합덕-신례원(2공구)투찰_합덕-신례원(2공구)투찰_봉무지방산업단지도로(투찰)②_왜관-태평건설" xfId="341"/>
    <cellStyle name="_대곡이설(투찰)_창원상수도(토목)투찰_합덕-신례원(2공구)투찰_합덕-신례원(2공구)투찰_왜관-태평건설" xfId="342"/>
    <cellStyle name="_대곡이설(투찰)_합덕-신례원(2공구)투찰" xfId="343"/>
    <cellStyle name="_대곡이설(투찰)_합덕-신례원(2공구)투찰_경찰서-터미널간도로(투찰)②" xfId="344"/>
    <cellStyle name="_대곡이설(투찰)_합덕-신례원(2공구)투찰_경찰서-터미널간도로(투찰)②_마현생창(동양고속)" xfId="345"/>
    <cellStyle name="_대곡이설(투찰)_합덕-신례원(2공구)투찰_경찰서-터미널간도로(투찰)②_마현생창(동양고속)_왜관-태평건설" xfId="346"/>
    <cellStyle name="_대곡이설(투찰)_합덕-신례원(2공구)투찰_경찰서-터미널간도로(투찰)②_왜관-태평건설" xfId="347"/>
    <cellStyle name="_대곡이설(투찰)_합덕-신례원(2공구)투찰_마현생창(동양고속)" xfId="348"/>
    <cellStyle name="_대곡이설(투찰)_합덕-신례원(2공구)투찰_마현생창(동양고속)_왜관-태평건설" xfId="349"/>
    <cellStyle name="_대곡이설(투찰)_합덕-신례원(2공구)투찰_봉무지방산업단지도로(투찰)②" xfId="350"/>
    <cellStyle name="_대곡이설(투찰)_합덕-신례원(2공구)투찰_봉무지방산업단지도로(투찰)②+0.250%" xfId="351"/>
    <cellStyle name="_대곡이설(투찰)_합덕-신례원(2공구)투찰_봉무지방산업단지도로(투찰)②+0.250%_마현생창(동양고속)" xfId="352"/>
    <cellStyle name="_대곡이설(투찰)_합덕-신례원(2공구)투찰_봉무지방산업단지도로(투찰)②+0.250%_마현생창(동양고속)_왜관-태평건설" xfId="353"/>
    <cellStyle name="_대곡이설(투찰)_합덕-신례원(2공구)투찰_봉무지방산업단지도로(투찰)②+0.250%_왜관-태평건설" xfId="354"/>
    <cellStyle name="_대곡이설(투찰)_합덕-신례원(2공구)투찰_봉무지방산업단지도로(투찰)②_마현생창(동양고속)" xfId="355"/>
    <cellStyle name="_대곡이설(투찰)_합덕-신례원(2공구)투찰_봉무지방산업단지도로(투찰)②_마현생창(동양고속)_왜관-태평건설" xfId="356"/>
    <cellStyle name="_대곡이설(투찰)_합덕-신례원(2공구)투찰_봉무지방산업단지도로(투찰)②_왜관-태평건설" xfId="357"/>
    <cellStyle name="_대곡이설(투찰)_합덕-신례원(2공구)투찰_왜관-태평건설" xfId="358"/>
    <cellStyle name="_대곡이설(투찰)_합덕-신례원(2공구)투찰_합덕-신례원(2공구)투찰" xfId="359"/>
    <cellStyle name="_대곡이설(투찰)_합덕-신례원(2공구)투찰_합덕-신례원(2공구)투찰_경찰서-터미널간도로(투찰)②" xfId="360"/>
    <cellStyle name="_대곡이설(투찰)_합덕-신례원(2공구)투찰_합덕-신례원(2공구)투찰_경찰서-터미널간도로(투찰)②_마현생창(동양고속)" xfId="361"/>
    <cellStyle name="_대곡이설(투찰)_합덕-신례원(2공구)투찰_합덕-신례원(2공구)투찰_경찰서-터미널간도로(투찰)②_마현생창(동양고속)_왜관-태평건설" xfId="362"/>
    <cellStyle name="_대곡이설(투찰)_합덕-신례원(2공구)투찰_합덕-신례원(2공구)투찰_경찰서-터미널간도로(투찰)②_왜관-태평건설" xfId="363"/>
    <cellStyle name="_대곡이설(투찰)_합덕-신례원(2공구)투찰_합덕-신례원(2공구)투찰_마현생창(동양고속)" xfId="364"/>
    <cellStyle name="_대곡이설(투찰)_합덕-신례원(2공구)투찰_합덕-신례원(2공구)투찰_마현생창(동양고속)_왜관-태평건설" xfId="365"/>
    <cellStyle name="_대곡이설(투찰)_합덕-신례원(2공구)투찰_합덕-신례원(2공구)투찰_봉무지방산업단지도로(투찰)②" xfId="366"/>
    <cellStyle name="_대곡이설(투찰)_합덕-신례원(2공구)투찰_합덕-신례원(2공구)투찰_봉무지방산업단지도로(투찰)②+0.250%" xfId="367"/>
    <cellStyle name="_대곡이설(투찰)_합덕-신례원(2공구)투찰_합덕-신례원(2공구)투찰_봉무지방산업단지도로(투찰)②+0.250%_마현생창(동양고속)" xfId="368"/>
    <cellStyle name="_대곡이설(투찰)_합덕-신례원(2공구)투찰_합덕-신례원(2공구)투찰_봉무지방산업단지도로(투찰)②+0.250%_마현생창(동양고속)_왜관-태평건설" xfId="369"/>
    <cellStyle name="_대곡이설(투찰)_합덕-신례원(2공구)투찰_합덕-신례원(2공구)투찰_봉무지방산업단지도로(투찰)②+0.250%_왜관-태평건설" xfId="370"/>
    <cellStyle name="_대곡이설(투찰)_합덕-신례원(2공구)투찰_합덕-신례원(2공구)투찰_봉무지방산업단지도로(투찰)②_마현생창(동양고속)" xfId="371"/>
    <cellStyle name="_대곡이설(투찰)_합덕-신례원(2공구)투찰_합덕-신례원(2공구)투찰_봉무지방산업단지도로(투찰)②_마현생창(동양고속)_왜관-태평건설" xfId="372"/>
    <cellStyle name="_대곡이설(투찰)_합덕-신례원(2공구)투찰_합덕-신례원(2공구)투찰_봉무지방산업단지도로(투찰)②_왜관-태평건설" xfId="373"/>
    <cellStyle name="_대곡이설(투찰)_합덕-신례원(2공구)투찰_합덕-신례원(2공구)투찰_왜관-태평건설" xfId="374"/>
    <cellStyle name="_도덕-고흥도로(투찰)" xfId="375"/>
    <cellStyle name="_마가레트 호텔" xfId="376"/>
    <cellStyle name="_무창(전자입찰용)" xfId="377"/>
    <cellStyle name="_무창(전자입찰용)_왜관-태평건설" xfId="378"/>
    <cellStyle name="_무창투찰" xfId="379"/>
    <cellStyle name="_방동" xfId="380"/>
    <cellStyle name="_방동_001.전기(현)230km600.00(우)~전기(현)230km748.90(우)" xfId="381"/>
    <cellStyle name="_방동_03구조~1" xfId="382"/>
    <cellStyle name="_방동_03구조~1_001.전기(현)230km600.00(우)~전기(현)230km748.90(우)" xfId="383"/>
    <cellStyle name="_방동_03구조~1_수량" xfId="384"/>
    <cellStyle name="_방동_03구조~1_수량_001.전기(현)230km600.00(우)~전기(현)230km748.90(우)" xfId="385"/>
    <cellStyle name="_방동_03구조~1_포장" xfId="386"/>
    <cellStyle name="_방동_03구조~1_포장_001.전기(현)230km600.00(우)~전기(현)230km748.90(우)" xfId="387"/>
    <cellStyle name="_방동_03구조~1_포장_수량" xfId="388"/>
    <cellStyle name="_방동_03구조~1_포장_수량_001.전기(현)230km600.00(우)~전기(현)230km748.90(우)" xfId="389"/>
    <cellStyle name="_방동_03구조물공" xfId="390"/>
    <cellStyle name="_방동_03구조물공_001.전기(현)230km600.00(우)~전기(현)230km748.90(우)" xfId="391"/>
    <cellStyle name="_방동_03구조물공_수량" xfId="392"/>
    <cellStyle name="_방동_03구조물공_수량_001.전기(현)230km600.00(우)~전기(현)230km748.90(우)" xfId="393"/>
    <cellStyle name="_방동_03구조물공_포장" xfId="394"/>
    <cellStyle name="_방동_03구조물공_포장_001.전기(현)230km600.00(우)~전기(현)230km748.90(우)" xfId="395"/>
    <cellStyle name="_방동_03구조물공_포장_수량" xfId="396"/>
    <cellStyle name="_방동_03구조물공_포장_수량_001.전기(현)230km600.00(우)~전기(현)230km748.90(우)" xfId="397"/>
    <cellStyle name="_방동_동막리소교량" xfId="398"/>
    <cellStyle name="_방동_동막리소교량_001.전기(현)230km600.00(우)~전기(현)230km748.90(우)" xfId="399"/>
    <cellStyle name="_방동_동막리소교량_수량" xfId="400"/>
    <cellStyle name="_방동_동막리소교량_수량_001.전기(현)230km600.00(우)~전기(현)230km748.90(우)" xfId="401"/>
    <cellStyle name="_방동_동막리소교량_포장" xfId="402"/>
    <cellStyle name="_방동_동막리소교량_포장_001.전기(현)230km600.00(우)~전기(현)230km748.90(우)" xfId="403"/>
    <cellStyle name="_방동_동막리소교량_포장_수량" xfId="404"/>
    <cellStyle name="_방동_동막리소교량_포장_수량_001.전기(현)230km600.00(우)~전기(현)230km748.90(우)" xfId="405"/>
    <cellStyle name="_방동_마현12~1" xfId="406"/>
    <cellStyle name="_방동_마현12~1_001.전기(현)230km600.00(우)~전기(현)230km748.90(우)" xfId="407"/>
    <cellStyle name="_방동_마현12~1_수량" xfId="408"/>
    <cellStyle name="_방동_마현12~1_수량_001.전기(현)230km600.00(우)~전기(현)230km748.90(우)" xfId="409"/>
    <cellStyle name="_방동_마현12~1_포장" xfId="410"/>
    <cellStyle name="_방동_마현12~1_포장_001.전기(현)230km600.00(우)~전기(현)230km748.90(우)" xfId="411"/>
    <cellStyle name="_방동_마현12~1_포장_수량" xfId="412"/>
    <cellStyle name="_방동_마현12~1_포장_수량_001.전기(현)230km600.00(우)~전기(현)230km748.90(우)" xfId="413"/>
    <cellStyle name="_방동_문혜3리" xfId="414"/>
    <cellStyle name="_방동_문혜3리_001.전기(현)230km600.00(우)~전기(현)230km748.90(우)" xfId="415"/>
    <cellStyle name="_방동_문혜3리_수량" xfId="416"/>
    <cellStyle name="_방동_문혜3리_수량_001.전기(현)230km600.00(우)~전기(현)230km748.90(우)" xfId="417"/>
    <cellStyle name="_방동_문혜3리_포장" xfId="418"/>
    <cellStyle name="_방동_문혜3리_포장_001.전기(현)230km600.00(우)~전기(현)230km748.90(우)" xfId="419"/>
    <cellStyle name="_방동_문혜3리_포장_수량" xfId="420"/>
    <cellStyle name="_방동_문혜3리_포장_수량_001.전기(현)230km600.00(우)~전기(현)230km748.90(우)" xfId="421"/>
    <cellStyle name="_방동_방동" xfId="422"/>
    <cellStyle name="_방동_방동_001.전기(현)230km600.00(우)~전기(현)230km748.90(우)" xfId="423"/>
    <cellStyle name="_방동_방동_수량" xfId="424"/>
    <cellStyle name="_방동_방동_수량_001.전기(현)230km600.00(우)~전기(현)230km748.90(우)" xfId="425"/>
    <cellStyle name="_방동_방동_포장" xfId="426"/>
    <cellStyle name="_방동_방동_포장_001.전기(현)230km600.00(우)~전기(현)230km748.90(우)" xfId="427"/>
    <cellStyle name="_방동_방동_포장_수량" xfId="428"/>
    <cellStyle name="_방동_방동_포장_수량_001.전기(현)230km600.00(우)~전기(현)230km748.90(우)" xfId="429"/>
    <cellStyle name="_방동_산양2리지구" xfId="430"/>
    <cellStyle name="_방동_산양2리지구_001.전기(현)230km600.00(우)~전기(현)230km748.90(우)" xfId="431"/>
    <cellStyle name="_방동_산양2리지구_수량" xfId="432"/>
    <cellStyle name="_방동_산양2리지구_수량_001.전기(현)230km600.00(우)~전기(현)230km748.90(우)" xfId="433"/>
    <cellStyle name="_방동_산양2리지구_포장" xfId="434"/>
    <cellStyle name="_방동_산양2리지구_포장_001.전기(현)230km600.00(우)~전기(현)230km748.90(우)" xfId="435"/>
    <cellStyle name="_방동_산양2리지구_포장_수량" xfId="436"/>
    <cellStyle name="_방동_산양2리지구_포장_수량_001.전기(현)230km600.00(우)~전기(현)230km748.90(우)" xfId="437"/>
    <cellStyle name="_방동_산양리지구" xfId="438"/>
    <cellStyle name="_방동_산양리지구_001.전기(현)230km600.00(우)~전기(현)230km748.90(우)" xfId="439"/>
    <cellStyle name="_방동_산양리지구_수량" xfId="440"/>
    <cellStyle name="_방동_산양리지구_수량_001.전기(현)230km600.00(우)~전기(현)230km748.90(우)" xfId="441"/>
    <cellStyle name="_방동_산양리지구_포장" xfId="442"/>
    <cellStyle name="_방동_산양리지구_포장_001.전기(현)230km600.00(우)~전기(현)230km748.90(우)" xfId="443"/>
    <cellStyle name="_방동_산양리지구_포장_수량" xfId="444"/>
    <cellStyle name="_방동_산양리지구_포장_수량_001.전기(현)230km600.00(우)~전기(현)230km748.90(우)" xfId="445"/>
    <cellStyle name="_방동_서상2리" xfId="446"/>
    <cellStyle name="_방동_서상2리_001.전기(현)230km600.00(우)~전기(현)230km748.90(우)" xfId="447"/>
    <cellStyle name="_방동_서상2리_수량" xfId="448"/>
    <cellStyle name="_방동_서상2리_수량_001.전기(현)230km600.00(우)~전기(현)230km748.90(우)" xfId="449"/>
    <cellStyle name="_방동_서상2리_포장" xfId="450"/>
    <cellStyle name="_방동_서상2리_포장_001.전기(현)230km600.00(우)~전기(현)230km748.90(우)" xfId="451"/>
    <cellStyle name="_방동_서상2리_포장_수량" xfId="452"/>
    <cellStyle name="_방동_서상2리_포장_수량_001.전기(현)230km600.00(우)~전기(현)230km748.90(우)" xfId="453"/>
    <cellStyle name="_방동_수량" xfId="454"/>
    <cellStyle name="_방동_수량_001.전기(현)230km600.00(우)~전기(현)230km748.90(우)" xfId="455"/>
    <cellStyle name="_방동_오항" xfId="456"/>
    <cellStyle name="_방동_오항_001.전기(현)230km600.00(우)~전기(현)230km748.90(우)" xfId="457"/>
    <cellStyle name="_방동_오항_수량" xfId="458"/>
    <cellStyle name="_방동_오항_수량_001.전기(현)230km600.00(우)~전기(현)230km748.90(우)" xfId="459"/>
    <cellStyle name="_방동_오항_포장" xfId="460"/>
    <cellStyle name="_방동_오항_포장_001.전기(현)230km600.00(우)~전기(현)230km748.90(우)" xfId="461"/>
    <cellStyle name="_방동_오항_포장_수량" xfId="462"/>
    <cellStyle name="_방동_오항_포장_수량_001.전기(현)230km600.00(우)~전기(현)230km748.90(우)" xfId="463"/>
    <cellStyle name="_방동_원평" xfId="464"/>
    <cellStyle name="_방동_원평_001.전기(현)230km600.00(우)~전기(현)230km748.90(우)" xfId="465"/>
    <cellStyle name="_방동_원평_수량" xfId="466"/>
    <cellStyle name="_방동_원평_수량_001.전기(현)230km600.00(우)~전기(현)230km748.90(우)" xfId="467"/>
    <cellStyle name="_방동_원평_포장" xfId="468"/>
    <cellStyle name="_방동_원평_포장_001.전기(현)230km600.00(우)~전기(현)230km748.90(우)" xfId="469"/>
    <cellStyle name="_방동_원평_포장_수량" xfId="470"/>
    <cellStyle name="_방동_원평_포장_수량_001.전기(현)230km600.00(우)~전기(현)230km748.90(우)" xfId="471"/>
    <cellStyle name="_방동_추곡" xfId="472"/>
    <cellStyle name="_방동_추곡_001.전기(현)230km600.00(우)~전기(현)230km748.90(우)" xfId="473"/>
    <cellStyle name="_방동_추곡_수량" xfId="474"/>
    <cellStyle name="_방동_추곡_수량_001.전기(현)230km600.00(우)~전기(현)230km748.90(우)" xfId="475"/>
    <cellStyle name="_방동_추곡_포장" xfId="476"/>
    <cellStyle name="_방동_추곡_포장_001.전기(현)230km600.00(우)~전기(현)230km748.90(우)" xfId="477"/>
    <cellStyle name="_방동_추곡_포장_수량" xfId="478"/>
    <cellStyle name="_방동_추곡_포장_수량_001.전기(현)230km600.00(우)~전기(현)230km748.90(우)" xfId="479"/>
    <cellStyle name="_방동_포장" xfId="480"/>
    <cellStyle name="_방동_포장_001.전기(현)230km600.00(우)~전기(현)230km748.90(우)" xfId="481"/>
    <cellStyle name="_방동_포장_수량" xfId="482"/>
    <cellStyle name="_방동_포장_수량_001.전기(현)230km600.00(우)~전기(현)230km748.90(우)" xfId="483"/>
    <cellStyle name="_본체구조물" xfId="484"/>
    <cellStyle name="_부대입찰양식②" xfId="485"/>
    <cellStyle name="_부대입찰양식②_경찰서-터미널간도로(투찰)②" xfId="486"/>
    <cellStyle name="_부대입찰양식②_경찰서-터미널간도로(투찰)②_마현생창(동양고속)" xfId="487"/>
    <cellStyle name="_부대입찰양식②_경찰서-터미널간도로(투찰)②_마현생창(동양고속)_왜관-태평건설" xfId="488"/>
    <cellStyle name="_부대입찰양식②_경찰서-터미널간도로(투찰)②_왜관-태평건설" xfId="489"/>
    <cellStyle name="_부대입찰양식②_마현생창(동양고속)" xfId="490"/>
    <cellStyle name="_부대입찰양식②_마현생창(동양고속)_왜관-태평건설" xfId="491"/>
    <cellStyle name="_부대입찰양식②_봉무지방산업단지도로(투찰)②" xfId="492"/>
    <cellStyle name="_부대입찰양식②_봉무지방산업단지도로(투찰)②+0.250%" xfId="493"/>
    <cellStyle name="_부대입찰양식②_봉무지방산업단지도로(투찰)②+0.250%_마현생창(동양고속)" xfId="494"/>
    <cellStyle name="_부대입찰양식②_봉무지방산업단지도로(투찰)②+0.250%_마현생창(동양고속)_왜관-태평건설" xfId="495"/>
    <cellStyle name="_부대입찰양식②_봉무지방산업단지도로(투찰)②+0.250%_왜관-태평건설" xfId="496"/>
    <cellStyle name="_부대입찰양식②_봉무지방산업단지도로(투찰)②_마현생창(동양고속)" xfId="497"/>
    <cellStyle name="_부대입찰양식②_봉무지방산업단지도로(투찰)②_마현생창(동양고속)_왜관-태평건설" xfId="498"/>
    <cellStyle name="_부대입찰양식②_봉무지방산업단지도로(투찰)②_왜관-태평건설" xfId="499"/>
    <cellStyle name="_부대입찰양식②_왜관-태평건설" xfId="500"/>
    <cellStyle name="_부대입찰양식②_합덕-신례원(2공구)투찰" xfId="501"/>
    <cellStyle name="_부대입찰양식②_합덕-신례원(2공구)투찰_경찰서-터미널간도로(투찰)②" xfId="502"/>
    <cellStyle name="_부대입찰양식②_합덕-신례원(2공구)투찰_경찰서-터미널간도로(투찰)②_마현생창(동양고속)" xfId="503"/>
    <cellStyle name="_부대입찰양식②_합덕-신례원(2공구)투찰_경찰서-터미널간도로(투찰)②_마현생창(동양고속)_왜관-태평건설" xfId="504"/>
    <cellStyle name="_부대입찰양식②_합덕-신례원(2공구)투찰_경찰서-터미널간도로(투찰)②_왜관-태평건설" xfId="505"/>
    <cellStyle name="_부대입찰양식②_합덕-신례원(2공구)투찰_마현생창(동양고속)" xfId="506"/>
    <cellStyle name="_부대입찰양식②_합덕-신례원(2공구)투찰_마현생창(동양고속)_왜관-태평건설" xfId="507"/>
    <cellStyle name="_부대입찰양식②_합덕-신례원(2공구)투찰_봉무지방산업단지도로(투찰)②" xfId="508"/>
    <cellStyle name="_부대입찰양식②_합덕-신례원(2공구)투찰_봉무지방산업단지도로(투찰)②+0.250%" xfId="509"/>
    <cellStyle name="_부대입찰양식②_합덕-신례원(2공구)투찰_봉무지방산업단지도로(투찰)②+0.250%_마현생창(동양고속)" xfId="510"/>
    <cellStyle name="_부대입찰양식②_합덕-신례원(2공구)투찰_봉무지방산업단지도로(투찰)②+0.250%_마현생창(동양고속)_왜관-태평건설" xfId="511"/>
    <cellStyle name="_부대입찰양식②_합덕-신례원(2공구)투찰_봉무지방산업단지도로(투찰)②+0.250%_왜관-태평건설" xfId="512"/>
    <cellStyle name="_부대입찰양식②_합덕-신례원(2공구)투찰_봉무지방산업단지도로(투찰)②_마현생창(동양고속)" xfId="513"/>
    <cellStyle name="_부대입찰양식②_합덕-신례원(2공구)투찰_봉무지방산업단지도로(투찰)②_마현생창(동양고속)_왜관-태평건설" xfId="514"/>
    <cellStyle name="_부대입찰양식②_합덕-신례원(2공구)투찰_봉무지방산업단지도로(투찰)②_왜관-태평건설" xfId="515"/>
    <cellStyle name="_부대입찰양식②_합덕-신례원(2공구)투찰_왜관-태평건설" xfId="516"/>
    <cellStyle name="_부대입찰양식②_합덕-신례원(2공구)투찰_합덕-신례원(2공구)투찰" xfId="517"/>
    <cellStyle name="_부대입찰양식②_합덕-신례원(2공구)투찰_합덕-신례원(2공구)투찰_경찰서-터미널간도로(투찰)②" xfId="518"/>
    <cellStyle name="_부대입찰양식②_합덕-신례원(2공구)투찰_합덕-신례원(2공구)투찰_경찰서-터미널간도로(투찰)②_마현생창(동양고속)" xfId="519"/>
    <cellStyle name="_부대입찰양식②_합덕-신례원(2공구)투찰_합덕-신례원(2공구)투찰_경찰서-터미널간도로(투찰)②_마현생창(동양고속)_왜관-태평건설" xfId="520"/>
    <cellStyle name="_부대입찰양식②_합덕-신례원(2공구)투찰_합덕-신례원(2공구)투찰_경찰서-터미널간도로(투찰)②_왜관-태평건설" xfId="521"/>
    <cellStyle name="_부대입찰양식②_합덕-신례원(2공구)투찰_합덕-신례원(2공구)투찰_마현생창(동양고속)" xfId="522"/>
    <cellStyle name="_부대입찰양식②_합덕-신례원(2공구)투찰_합덕-신례원(2공구)투찰_마현생창(동양고속)_왜관-태평건설" xfId="523"/>
    <cellStyle name="_부대입찰양식②_합덕-신례원(2공구)투찰_합덕-신례원(2공구)투찰_봉무지방산업단지도로(투찰)②" xfId="524"/>
    <cellStyle name="_부대입찰양식②_합덕-신례원(2공구)투찰_합덕-신례원(2공구)투찰_봉무지방산업단지도로(투찰)②+0.250%" xfId="525"/>
    <cellStyle name="_부대입찰양식②_합덕-신례원(2공구)투찰_합덕-신례원(2공구)투찰_봉무지방산업단지도로(투찰)②+0.250%_마현생창(동양고속)" xfId="526"/>
    <cellStyle name="_부대입찰양식②_합덕-신례원(2공구)투찰_합덕-신례원(2공구)투찰_봉무지방산업단지도로(투찰)②+0.250%_마현생창(동양고속)_왜관-태평건설" xfId="527"/>
    <cellStyle name="_부대입찰양식②_합덕-신례원(2공구)투찰_합덕-신례원(2공구)투찰_봉무지방산업단지도로(투찰)②+0.250%_왜관-태평건설" xfId="528"/>
    <cellStyle name="_부대입찰양식②_합덕-신례원(2공구)투찰_합덕-신례원(2공구)투찰_봉무지방산업단지도로(투찰)②_마현생창(동양고속)" xfId="529"/>
    <cellStyle name="_부대입찰양식②_합덕-신례원(2공구)투찰_합덕-신례원(2공구)투찰_봉무지방산업단지도로(투찰)②_마현생창(동양고속)_왜관-태평건설" xfId="530"/>
    <cellStyle name="_부대입찰양식②_합덕-신례원(2공구)투찰_합덕-신례원(2공구)투찰_봉무지방산업단지도로(투찰)②_왜관-태평건설" xfId="531"/>
    <cellStyle name="_부대입찰양식②_합덕-신례원(2공구)투찰_합덕-신례원(2공구)투찰_왜관-태평건설" xfId="532"/>
    <cellStyle name="_부에나비스타 빌라 설계견적" xfId="533"/>
    <cellStyle name="_부평배수지(투찰)" xfId="534"/>
    <cellStyle name="_부평배수지(투찰)_경찰서-터미널간도로(투찰)②" xfId="535"/>
    <cellStyle name="_부평배수지(투찰)_경찰서-터미널간도로(투찰)②_마현생창(동양고속)" xfId="536"/>
    <cellStyle name="_부평배수지(투찰)_경찰서-터미널간도로(투찰)②_마현생창(동양고속)_왜관-태평건설" xfId="537"/>
    <cellStyle name="_부평배수지(투찰)_경찰서-터미널간도로(투찰)②_왜관-태평건설" xfId="538"/>
    <cellStyle name="_부평배수지(투찰)_마현생창(동양고속)" xfId="539"/>
    <cellStyle name="_부평배수지(투찰)_마현생창(동양고속)_왜관-태평건설" xfId="540"/>
    <cellStyle name="_부평배수지(투찰)_봉무지방산업단지도로(투찰)②" xfId="541"/>
    <cellStyle name="_부평배수지(투찰)_봉무지방산업단지도로(투찰)②+0.250%" xfId="542"/>
    <cellStyle name="_부평배수지(투찰)_봉무지방산업단지도로(투찰)②+0.250%_마현생창(동양고속)" xfId="543"/>
    <cellStyle name="_부평배수지(투찰)_봉무지방산업단지도로(투찰)②+0.250%_마현생창(동양고속)_왜관-태평건설" xfId="544"/>
    <cellStyle name="_부평배수지(투찰)_봉무지방산업단지도로(투찰)②+0.250%_왜관-태평건설" xfId="545"/>
    <cellStyle name="_부평배수지(투찰)_봉무지방산업단지도로(투찰)②_마현생창(동양고속)" xfId="546"/>
    <cellStyle name="_부평배수지(투찰)_봉무지방산업단지도로(투찰)②_마현생창(동양고속)_왜관-태평건설" xfId="547"/>
    <cellStyle name="_부평배수지(투찰)_봉무지방산업단지도로(투찰)②_왜관-태평건설" xfId="548"/>
    <cellStyle name="_부평배수지(투찰)_왜관-태평건설" xfId="549"/>
    <cellStyle name="_부평배수지(투찰)_합덕-신례원(2공구)투찰" xfId="550"/>
    <cellStyle name="_부평배수지(투찰)_합덕-신례원(2공구)투찰_경찰서-터미널간도로(투찰)②" xfId="551"/>
    <cellStyle name="_부평배수지(투찰)_합덕-신례원(2공구)투찰_경찰서-터미널간도로(투찰)②_마현생창(동양고속)" xfId="552"/>
    <cellStyle name="_부평배수지(투찰)_합덕-신례원(2공구)투찰_경찰서-터미널간도로(투찰)②_마현생창(동양고속)_왜관-태평건설" xfId="553"/>
    <cellStyle name="_부평배수지(투찰)_합덕-신례원(2공구)투찰_경찰서-터미널간도로(투찰)②_왜관-태평건설" xfId="554"/>
    <cellStyle name="_부평배수지(투찰)_합덕-신례원(2공구)투찰_마현생창(동양고속)" xfId="555"/>
    <cellStyle name="_부평배수지(투찰)_합덕-신례원(2공구)투찰_마현생창(동양고속)_왜관-태평건설" xfId="556"/>
    <cellStyle name="_부평배수지(투찰)_합덕-신례원(2공구)투찰_봉무지방산업단지도로(투찰)②" xfId="557"/>
    <cellStyle name="_부평배수지(투찰)_합덕-신례원(2공구)투찰_봉무지방산업단지도로(투찰)②+0.250%" xfId="558"/>
    <cellStyle name="_부평배수지(투찰)_합덕-신례원(2공구)투찰_봉무지방산업단지도로(투찰)②+0.250%_마현생창(동양고속)" xfId="559"/>
    <cellStyle name="_부평배수지(투찰)_합덕-신례원(2공구)투찰_봉무지방산업단지도로(투찰)②+0.250%_마현생창(동양고속)_왜관-태평건설" xfId="560"/>
    <cellStyle name="_부평배수지(투찰)_합덕-신례원(2공구)투찰_봉무지방산업단지도로(투찰)②+0.250%_왜관-태평건설" xfId="561"/>
    <cellStyle name="_부평배수지(투찰)_합덕-신례원(2공구)투찰_봉무지방산업단지도로(투찰)②_마현생창(동양고속)" xfId="562"/>
    <cellStyle name="_부평배수지(투찰)_합덕-신례원(2공구)투찰_봉무지방산업단지도로(투찰)②_마현생창(동양고속)_왜관-태평건설" xfId="563"/>
    <cellStyle name="_부평배수지(투찰)_합덕-신례원(2공구)투찰_봉무지방산업단지도로(투찰)②_왜관-태평건설" xfId="564"/>
    <cellStyle name="_부평배수지(투찰)_합덕-신례원(2공구)투찰_왜관-태평건설" xfId="565"/>
    <cellStyle name="_부평배수지(투찰)_합덕-신례원(2공구)투찰_합덕-신례원(2공구)투찰" xfId="566"/>
    <cellStyle name="_부평배수지(투찰)_합덕-신례원(2공구)투찰_합덕-신례원(2공구)투찰_경찰서-터미널간도로(투찰)②" xfId="567"/>
    <cellStyle name="_부평배수지(투찰)_합덕-신례원(2공구)투찰_합덕-신례원(2공구)투찰_경찰서-터미널간도로(투찰)②_마현생창(동양고속)" xfId="568"/>
    <cellStyle name="_부평배수지(투찰)_합덕-신례원(2공구)투찰_합덕-신례원(2공구)투찰_경찰서-터미널간도로(투찰)②_마현생창(동양고속)_왜관-태평건설" xfId="569"/>
    <cellStyle name="_부평배수지(투찰)_합덕-신례원(2공구)투찰_합덕-신례원(2공구)투찰_경찰서-터미널간도로(투찰)②_왜관-태평건설" xfId="570"/>
    <cellStyle name="_부평배수지(투찰)_합덕-신례원(2공구)투찰_합덕-신례원(2공구)투찰_마현생창(동양고속)" xfId="571"/>
    <cellStyle name="_부평배수지(투찰)_합덕-신례원(2공구)투찰_합덕-신례원(2공구)투찰_마현생창(동양고속)_왜관-태평건설" xfId="572"/>
    <cellStyle name="_부평배수지(투찰)_합덕-신례원(2공구)투찰_합덕-신례원(2공구)투찰_봉무지방산업단지도로(투찰)②" xfId="573"/>
    <cellStyle name="_부평배수지(투찰)_합덕-신례원(2공구)투찰_합덕-신례원(2공구)투찰_봉무지방산업단지도로(투찰)②+0.250%" xfId="574"/>
    <cellStyle name="_부평배수지(투찰)_합덕-신례원(2공구)투찰_합덕-신례원(2공구)투찰_봉무지방산업단지도로(투찰)②+0.250%_마현생창(동양고속)" xfId="575"/>
    <cellStyle name="_부평배수지(투찰)_합덕-신례원(2공구)투찰_합덕-신례원(2공구)투찰_봉무지방산업단지도로(투찰)②+0.250%_마현생창(동양고속)_왜관-태평건설" xfId="576"/>
    <cellStyle name="_부평배수지(투찰)_합덕-신례원(2공구)투찰_합덕-신례원(2공구)투찰_봉무지방산업단지도로(투찰)②+0.250%_왜관-태평건설" xfId="577"/>
    <cellStyle name="_부평배수지(투찰)_합덕-신례원(2공구)투찰_합덕-신례원(2공구)투찰_봉무지방산업단지도로(투찰)②_마현생창(동양고속)" xfId="578"/>
    <cellStyle name="_부평배수지(투찰)_합덕-신례원(2공구)투찰_합덕-신례원(2공구)투찰_봉무지방산업단지도로(투찰)②_마현생창(동양고속)_왜관-태평건설" xfId="579"/>
    <cellStyle name="_부평배수지(투찰)_합덕-신례원(2공구)투찰_합덕-신례원(2공구)투찰_봉무지방산업단지도로(투찰)②_왜관-태평건설" xfId="580"/>
    <cellStyle name="_부평배수지(투찰)_합덕-신례원(2공구)투찰_합덕-신례원(2공구)투찰_왜관-태평건설" xfId="581"/>
    <cellStyle name="_상월1교상부" xfId="582"/>
    <cellStyle name="_상월1교상부_가시설수량집계표" xfId="583"/>
    <cellStyle name="_상월1교상부_가시설수량집계표_원가시설수량변경집계표(동명)" xfId="584"/>
    <cellStyle name="_상월1교상부_가시설수량집계표_원가시설수량집계표1" xfId="585"/>
    <cellStyle name="_상월1교상부_상월1교상부" xfId="586"/>
    <cellStyle name="_상월1교상부_상월1교상부_가시설수량집계표" xfId="587"/>
    <cellStyle name="_상월1교상부_상월1교상부_가시설수량집계표_원가시설수량변경집계표(동명)" xfId="588"/>
    <cellStyle name="_상월1교상부_상월1교상부_가시설수량집계표_원가시설수량집계표1" xfId="589"/>
    <cellStyle name="_상월1교상부_상월2교상부" xfId="590"/>
    <cellStyle name="_상월1교상부_상월2교상부_가시설수량집계표" xfId="591"/>
    <cellStyle name="_상월1교상부_상월2교상부_가시설수량집계표_원가시설수량변경집계표(동명)" xfId="592"/>
    <cellStyle name="_상월1교상부_상월2교상부_가시설수량집계표_원가시설수량집계표1" xfId="593"/>
    <cellStyle name="_상월1교상부_상월천교상부" xfId="594"/>
    <cellStyle name="_상월1교상부_상월천교상부_가시설수량집계표" xfId="595"/>
    <cellStyle name="_상월1교상부_상월천교상부_가시설수량집계표_원가시설수량변경집계표(동명)" xfId="596"/>
    <cellStyle name="_상월1교상부_상월천교상부_가시설수량집계표_원가시설수량집계표1" xfId="597"/>
    <cellStyle name="_설계내역서" xfId="598"/>
    <cellStyle name="_설계내역서(월곡동두산)" xfId="599"/>
    <cellStyle name="_설계변경(본부심사조정)" xfId="600"/>
    <cellStyle name="_설계서(월곡20블록 본부 설계심사요청-'03.8.4일)" xfId="601"/>
    <cellStyle name="_수량" xfId="602"/>
    <cellStyle name="_수량(041122)" xfId="603"/>
    <cellStyle name="_수량(041122)_001.전기(현)230km600.00(우)~전기(현)230km748.90(우)" xfId="604"/>
    <cellStyle name="_수량1" xfId="605"/>
    <cellStyle name="_수량1_1" xfId="606"/>
    <cellStyle name="_수량1_1_b접합정공기이토" xfId="607"/>
    <cellStyle name="_수량1_1_c접합정공기이토" xfId="608"/>
    <cellStyle name="_수량1_1_d접합정공기이토" xfId="609"/>
    <cellStyle name="_수량1_1_총괄수량(배수B)" xfId="610"/>
    <cellStyle name="_수량2" xfId="611"/>
    <cellStyle name="_수량2_1" xfId="612"/>
    <cellStyle name="_수량2_1_b접합정공기이토" xfId="613"/>
    <cellStyle name="_수량2_1_c접합정공기이토" xfId="614"/>
    <cellStyle name="_수량2_1_d접합정공기이토" xfId="615"/>
    <cellStyle name="_수량2_1_총괄수량(배수B)" xfId="616"/>
    <cellStyle name="_수량_001.전기(현)230km600.00(우)~전기(현)230km748.90(우)" xfId="617"/>
    <cellStyle name="_수량_1" xfId="618"/>
    <cellStyle name="_수량_1_b접합정공기이토" xfId="619"/>
    <cellStyle name="_수량_1_c접합정공기이토" xfId="620"/>
    <cellStyle name="_수량_1_d접합정공기이토" xfId="621"/>
    <cellStyle name="_수량_1_총괄수량(배수B)" xfId="622"/>
    <cellStyle name="_수량_2" xfId="623"/>
    <cellStyle name="_수량_전투진지실정보고(2007.10.25)" xfId="624"/>
    <cellStyle name="_수량last" xfId="625"/>
    <cellStyle name="_수량last_1" xfId="626"/>
    <cellStyle name="_수량last_2" xfId="627"/>
    <cellStyle name="_신태백(가실행)" xfId="628"/>
    <cellStyle name="_신태백(가실행)_1" xfId="629"/>
    <cellStyle name="_신태백(가실행)_1_경찰서-터미널간도로(투찰)②" xfId="630"/>
    <cellStyle name="_신태백(가실행)_1_경찰서-터미널간도로(투찰)②_마현생창(동양고속)" xfId="631"/>
    <cellStyle name="_신태백(가실행)_1_경찰서-터미널간도로(투찰)②_마현생창(동양고속)_왜관-태평건설" xfId="632"/>
    <cellStyle name="_신태백(가실행)_1_경찰서-터미널간도로(투찰)②_왜관-태평건설" xfId="633"/>
    <cellStyle name="_신태백(가실행)_1_마현생창(동양고속)" xfId="634"/>
    <cellStyle name="_신태백(가실행)_1_마현생창(동양고속)_왜관-태평건설" xfId="635"/>
    <cellStyle name="_신태백(가실행)_1_봉무지방산업단지도로(투찰)②" xfId="636"/>
    <cellStyle name="_신태백(가실행)_1_봉무지방산업단지도로(투찰)②+0.250%" xfId="637"/>
    <cellStyle name="_신태백(가실행)_1_봉무지방산업단지도로(투찰)②+0.250%_마현생창(동양고속)" xfId="638"/>
    <cellStyle name="_신태백(가실행)_1_봉무지방산업단지도로(투찰)②+0.250%_마현생창(동양고속)_왜관-태평건설" xfId="639"/>
    <cellStyle name="_신태백(가실행)_1_봉무지방산업단지도로(투찰)②+0.250%_왜관-태평건설" xfId="640"/>
    <cellStyle name="_신태백(가실행)_1_봉무지방산업단지도로(투찰)②_마현생창(동양고속)" xfId="641"/>
    <cellStyle name="_신태백(가실행)_1_봉무지방산업단지도로(투찰)②_마현생창(동양고속)_왜관-태평건설" xfId="642"/>
    <cellStyle name="_신태백(가실행)_1_봉무지방산업단지도로(투찰)②_왜관-태평건설" xfId="643"/>
    <cellStyle name="_신태백(가실행)_1_왜관-태평건설" xfId="644"/>
    <cellStyle name="_신태백(가실행)_1_합덕-신례원(2공구)투찰" xfId="645"/>
    <cellStyle name="_신태백(가실행)_1_합덕-신례원(2공구)투찰_경찰서-터미널간도로(투찰)②" xfId="646"/>
    <cellStyle name="_신태백(가실행)_1_합덕-신례원(2공구)투찰_경찰서-터미널간도로(투찰)②_마현생창(동양고속)" xfId="647"/>
    <cellStyle name="_신태백(가실행)_1_합덕-신례원(2공구)투찰_경찰서-터미널간도로(투찰)②_마현생창(동양고속)_왜관-태평건설" xfId="648"/>
    <cellStyle name="_신태백(가실행)_1_합덕-신례원(2공구)투찰_경찰서-터미널간도로(투찰)②_왜관-태평건설" xfId="649"/>
    <cellStyle name="_신태백(가실행)_1_합덕-신례원(2공구)투찰_마현생창(동양고속)" xfId="650"/>
    <cellStyle name="_신태백(가실행)_1_합덕-신례원(2공구)투찰_마현생창(동양고속)_왜관-태평건설" xfId="651"/>
    <cellStyle name="_신태백(가실행)_1_합덕-신례원(2공구)투찰_봉무지방산업단지도로(투찰)②" xfId="652"/>
    <cellStyle name="_신태백(가실행)_1_합덕-신례원(2공구)투찰_봉무지방산업단지도로(투찰)②+0.250%" xfId="653"/>
    <cellStyle name="_신태백(가실행)_1_합덕-신례원(2공구)투찰_봉무지방산업단지도로(투찰)②+0.250%_마현생창(동양고속)" xfId="654"/>
    <cellStyle name="_신태백(가실행)_1_합덕-신례원(2공구)투찰_봉무지방산업단지도로(투찰)②+0.250%_마현생창(동양고속)_왜관-태평건설" xfId="655"/>
    <cellStyle name="_신태백(가실행)_1_합덕-신례원(2공구)투찰_봉무지방산업단지도로(투찰)②+0.250%_왜관-태평건설" xfId="656"/>
    <cellStyle name="_신태백(가실행)_1_합덕-신례원(2공구)투찰_봉무지방산업단지도로(투찰)②_마현생창(동양고속)" xfId="657"/>
    <cellStyle name="_신태백(가실행)_1_합덕-신례원(2공구)투찰_봉무지방산업단지도로(투찰)②_마현생창(동양고속)_왜관-태평건설" xfId="658"/>
    <cellStyle name="_신태백(가실행)_1_합덕-신례원(2공구)투찰_봉무지방산업단지도로(투찰)②_왜관-태평건설" xfId="659"/>
    <cellStyle name="_신태백(가실행)_1_합덕-신례원(2공구)투찰_왜관-태평건설" xfId="660"/>
    <cellStyle name="_신태백(가실행)_1_합덕-신례원(2공구)투찰_합덕-신례원(2공구)투찰" xfId="661"/>
    <cellStyle name="_신태백(가실행)_1_합덕-신례원(2공구)투찰_합덕-신례원(2공구)투찰_경찰서-터미널간도로(투찰)②" xfId="662"/>
    <cellStyle name="_신태백(가실행)_1_합덕-신례원(2공구)투찰_합덕-신례원(2공구)투찰_경찰서-터미널간도로(투찰)②_마현생창(동양고속)" xfId="663"/>
    <cellStyle name="_신태백(가실행)_1_합덕-신례원(2공구)투찰_합덕-신례원(2공구)투찰_경찰서-터미널간도로(투찰)②_마현생창(동양고속)_왜관-태평건설" xfId="664"/>
    <cellStyle name="_신태백(가실행)_1_합덕-신례원(2공구)투찰_합덕-신례원(2공구)투찰_경찰서-터미널간도로(투찰)②_왜관-태평건설" xfId="665"/>
    <cellStyle name="_신태백(가실행)_1_합덕-신례원(2공구)투찰_합덕-신례원(2공구)투찰_마현생창(동양고속)" xfId="666"/>
    <cellStyle name="_신태백(가실행)_1_합덕-신례원(2공구)투찰_합덕-신례원(2공구)투찰_마현생창(동양고속)_왜관-태평건설" xfId="667"/>
    <cellStyle name="_신태백(가실행)_1_합덕-신례원(2공구)투찰_합덕-신례원(2공구)투찰_봉무지방산업단지도로(투찰)②" xfId="668"/>
    <cellStyle name="_신태백(가실행)_1_합덕-신례원(2공구)투찰_합덕-신례원(2공구)투찰_봉무지방산업단지도로(투찰)②+0.250%" xfId="669"/>
    <cellStyle name="_신태백(가실행)_1_합덕-신례원(2공구)투찰_합덕-신례원(2공구)투찰_봉무지방산업단지도로(투찰)②+0.250%_마현생창(동양고속)" xfId="670"/>
    <cellStyle name="_신태백(가실행)_1_합덕-신례원(2공구)투찰_합덕-신례원(2공구)투찰_봉무지방산업단지도로(투찰)②+0.250%_마현생창(동양고속)_왜관-태평건설" xfId="671"/>
    <cellStyle name="_신태백(가실행)_1_합덕-신례원(2공구)투찰_합덕-신례원(2공구)투찰_봉무지방산업단지도로(투찰)②+0.250%_왜관-태평건설" xfId="672"/>
    <cellStyle name="_신태백(가실행)_1_합덕-신례원(2공구)투찰_합덕-신례원(2공구)투찰_봉무지방산업단지도로(투찰)②_마현생창(동양고속)" xfId="673"/>
    <cellStyle name="_신태백(가실행)_1_합덕-신례원(2공구)투찰_합덕-신례원(2공구)투찰_봉무지방산업단지도로(투찰)②_마현생창(동양고속)_왜관-태평건설" xfId="674"/>
    <cellStyle name="_신태백(가실행)_1_합덕-신례원(2공구)투찰_합덕-신례원(2공구)투찰_봉무지방산업단지도로(투찰)②_왜관-태평건설" xfId="675"/>
    <cellStyle name="_신태백(가실행)_1_합덕-신례원(2공구)투찰_합덕-신례원(2공구)투찰_왜관-태평건설" xfId="676"/>
    <cellStyle name="_신태백(가실행)_경찰서-터미널간도로(투찰)②" xfId="677"/>
    <cellStyle name="_신태백(가실행)_경찰서-터미널간도로(투찰)②_마현생창(동양고속)" xfId="678"/>
    <cellStyle name="_신태백(가실행)_경찰서-터미널간도로(투찰)②_마현생창(동양고속)_왜관-태평건설" xfId="679"/>
    <cellStyle name="_신태백(가실행)_경찰서-터미널간도로(투찰)②_왜관-태평건설" xfId="680"/>
    <cellStyle name="_신태백(가실행)_도덕-고흥도로(투찰)" xfId="681"/>
    <cellStyle name="_신태백(가실행)_도덕-고흥도로(투찰)_경찰서-터미널간도로(투찰)②" xfId="682"/>
    <cellStyle name="_신태백(가실행)_도덕-고흥도로(투찰)_경찰서-터미널간도로(투찰)②_마현생창(동양고속)" xfId="683"/>
    <cellStyle name="_신태백(가실행)_도덕-고흥도로(투찰)_경찰서-터미널간도로(투찰)②_마현생창(동양고속)_왜관-태평건설" xfId="684"/>
    <cellStyle name="_신태백(가실행)_도덕-고흥도로(투찰)_경찰서-터미널간도로(투찰)②_왜관-태평건설" xfId="685"/>
    <cellStyle name="_신태백(가실행)_도덕-고흥도로(투찰)_마현생창(동양고속)" xfId="686"/>
    <cellStyle name="_신태백(가실행)_도덕-고흥도로(투찰)_마현생창(동양고속)_왜관-태평건설" xfId="687"/>
    <cellStyle name="_신태백(가실행)_도덕-고흥도로(투찰)_봉무지방산업단지도로(투찰)②" xfId="688"/>
    <cellStyle name="_신태백(가실행)_도덕-고흥도로(투찰)_봉무지방산업단지도로(투찰)②+0.250%" xfId="689"/>
    <cellStyle name="_신태백(가실행)_도덕-고흥도로(투찰)_봉무지방산업단지도로(투찰)②+0.250%_마현생창(동양고속)" xfId="690"/>
    <cellStyle name="_신태백(가실행)_도덕-고흥도로(투찰)_봉무지방산업단지도로(투찰)②+0.250%_마현생창(동양고속)_왜관-태평건설" xfId="691"/>
    <cellStyle name="_신태백(가실행)_도덕-고흥도로(투찰)_봉무지방산업단지도로(투찰)②+0.250%_왜관-태평건설" xfId="692"/>
    <cellStyle name="_신태백(가실행)_도덕-고흥도로(투찰)_봉무지방산업단지도로(투찰)②_마현생창(동양고속)" xfId="693"/>
    <cellStyle name="_신태백(가실행)_도덕-고흥도로(투찰)_봉무지방산업단지도로(투찰)②_마현생창(동양고속)_왜관-태평건설" xfId="694"/>
    <cellStyle name="_신태백(가실행)_도덕-고흥도로(투찰)_봉무지방산업단지도로(투찰)②_왜관-태평건설" xfId="695"/>
    <cellStyle name="_신태백(가실행)_도덕-고흥도로(투찰)_왜관-태평건설" xfId="696"/>
    <cellStyle name="_신태백(가실행)_도덕-고흥도로(투찰)_합덕-신례원(2공구)투찰" xfId="697"/>
    <cellStyle name="_신태백(가실행)_도덕-고흥도로(투찰)_합덕-신례원(2공구)투찰_경찰서-터미널간도로(투찰)②" xfId="698"/>
    <cellStyle name="_신태백(가실행)_도덕-고흥도로(투찰)_합덕-신례원(2공구)투찰_경찰서-터미널간도로(투찰)②_마현생창(동양고속)" xfId="699"/>
    <cellStyle name="_신태백(가실행)_도덕-고흥도로(투찰)_합덕-신례원(2공구)투찰_경찰서-터미널간도로(투찰)②_마현생창(동양고속)_왜관-태평건설" xfId="700"/>
    <cellStyle name="_신태백(가실행)_도덕-고흥도로(투찰)_합덕-신례원(2공구)투찰_경찰서-터미널간도로(투찰)②_왜관-태평건설" xfId="701"/>
    <cellStyle name="_신태백(가실행)_도덕-고흥도로(투찰)_합덕-신례원(2공구)투찰_마현생창(동양고속)" xfId="702"/>
    <cellStyle name="_신태백(가실행)_도덕-고흥도로(투찰)_합덕-신례원(2공구)투찰_마현생창(동양고속)_왜관-태평건설" xfId="703"/>
    <cellStyle name="_신태백(가실행)_도덕-고흥도로(투찰)_합덕-신례원(2공구)투찰_봉무지방산업단지도로(투찰)②" xfId="704"/>
    <cellStyle name="_신태백(가실행)_도덕-고흥도로(투찰)_합덕-신례원(2공구)투찰_봉무지방산업단지도로(투찰)②+0.250%" xfId="705"/>
    <cellStyle name="_신태백(가실행)_도덕-고흥도로(투찰)_합덕-신례원(2공구)투찰_봉무지방산업단지도로(투찰)②+0.250%_마현생창(동양고속)" xfId="706"/>
    <cellStyle name="_신태백(가실행)_도덕-고흥도로(투찰)_합덕-신례원(2공구)투찰_봉무지방산업단지도로(투찰)②+0.250%_마현생창(동양고속)_왜관-태평건설" xfId="707"/>
    <cellStyle name="_신태백(가실행)_도덕-고흥도로(투찰)_합덕-신례원(2공구)투찰_봉무지방산업단지도로(투찰)②+0.250%_왜관-태평건설" xfId="708"/>
    <cellStyle name="_신태백(가실행)_도덕-고흥도로(투찰)_합덕-신례원(2공구)투찰_봉무지방산업단지도로(투찰)②_마현생창(동양고속)" xfId="709"/>
    <cellStyle name="_신태백(가실행)_도덕-고흥도로(투찰)_합덕-신례원(2공구)투찰_봉무지방산업단지도로(투찰)②_마현생창(동양고속)_왜관-태평건설" xfId="710"/>
    <cellStyle name="_신태백(가실행)_도덕-고흥도로(투찰)_합덕-신례원(2공구)투찰_봉무지방산업단지도로(투찰)②_왜관-태평건설" xfId="711"/>
    <cellStyle name="_신태백(가실행)_도덕-고흥도로(투찰)_합덕-신례원(2공구)투찰_왜관-태평건설" xfId="712"/>
    <cellStyle name="_신태백(가실행)_도덕-고흥도로(투찰)_합덕-신례원(2공구)투찰_합덕-신례원(2공구)투찰" xfId="713"/>
    <cellStyle name="_신태백(가실행)_도덕-고흥도로(투찰)_합덕-신례원(2공구)투찰_합덕-신례원(2공구)투찰_경찰서-터미널간도로(투찰)②" xfId="714"/>
    <cellStyle name="_신태백(가실행)_도덕-고흥도로(투찰)_합덕-신례원(2공구)투찰_합덕-신례원(2공구)투찰_경찰서-터미널간도로(투찰)②_마현생창(동양고속)" xfId="715"/>
    <cellStyle name="_신태백(가실행)_도덕-고흥도로(투찰)_합덕-신례원(2공구)투찰_합덕-신례원(2공구)투찰_경찰서-터미널간도로(투찰)②_마현생창(동양고속)_왜관-태평건설" xfId="716"/>
    <cellStyle name="_신태백(가실행)_도덕-고흥도로(투찰)_합덕-신례원(2공구)투찰_합덕-신례원(2공구)투찰_경찰서-터미널간도로(투찰)②_왜관-태평건설" xfId="717"/>
    <cellStyle name="_신태백(가실행)_도덕-고흥도로(투찰)_합덕-신례원(2공구)투찰_합덕-신례원(2공구)투찰_마현생창(동양고속)" xfId="718"/>
    <cellStyle name="_신태백(가실행)_도덕-고흥도로(투찰)_합덕-신례원(2공구)투찰_합덕-신례원(2공구)투찰_마현생창(동양고속)_왜관-태평건설" xfId="719"/>
    <cellStyle name="_신태백(가실행)_도덕-고흥도로(투찰)_합덕-신례원(2공구)투찰_합덕-신례원(2공구)투찰_봉무지방산업단지도로(투찰)②" xfId="720"/>
    <cellStyle name="_신태백(가실행)_도덕-고흥도로(투찰)_합덕-신례원(2공구)투찰_합덕-신례원(2공구)투찰_봉무지방산업단지도로(투찰)②+0.250%" xfId="721"/>
    <cellStyle name="_신태백(가실행)_도덕-고흥도로(투찰)_합덕-신례원(2공구)투찰_합덕-신례원(2공구)투찰_봉무지방산업단지도로(투찰)②+0.250%_마현생창(동양고속)" xfId="722"/>
    <cellStyle name="_신태백(가실행)_도덕-고흥도로(투찰)_합덕-신례원(2공구)투찰_합덕-신례원(2공구)투찰_봉무지방산업단지도로(투찰)②+0.250%_마현생창(동양고속)_왜관-태평건설" xfId="723"/>
    <cellStyle name="_신태백(가실행)_도덕-고흥도로(투찰)_합덕-신례원(2공구)투찰_합덕-신례원(2공구)투찰_봉무지방산업단지도로(투찰)②+0.250%_왜관-태평건설" xfId="724"/>
    <cellStyle name="_신태백(가실행)_도덕-고흥도로(투찰)_합덕-신례원(2공구)투찰_합덕-신례원(2공구)투찰_봉무지방산업단지도로(투찰)②_마현생창(동양고속)" xfId="725"/>
    <cellStyle name="_신태백(가실행)_도덕-고흥도로(투찰)_합덕-신례원(2공구)투찰_합덕-신례원(2공구)투찰_봉무지방산업단지도로(투찰)②_마현생창(동양고속)_왜관-태평건설" xfId="726"/>
    <cellStyle name="_신태백(가실행)_도덕-고흥도로(투찰)_합덕-신례원(2공구)투찰_합덕-신례원(2공구)투찰_봉무지방산업단지도로(투찰)②_왜관-태평건설" xfId="727"/>
    <cellStyle name="_신태백(가실행)_도덕-고흥도로(투찰)_합덕-신례원(2공구)투찰_합덕-신례원(2공구)투찰_왜관-태평건설" xfId="728"/>
    <cellStyle name="_신태백(가실행)_마현생창(동양고속)" xfId="729"/>
    <cellStyle name="_신태백(가실행)_마현생창(동양고속)_왜관-태평건설" xfId="730"/>
    <cellStyle name="_신태백(가실행)_봉무지방산업단지도로(투찰)②" xfId="731"/>
    <cellStyle name="_신태백(가실행)_봉무지방산업단지도로(투찰)②+0.250%" xfId="732"/>
    <cellStyle name="_신태백(가실행)_봉무지방산업단지도로(투찰)②+0.250%_마현생창(동양고속)" xfId="733"/>
    <cellStyle name="_신태백(가실행)_봉무지방산업단지도로(투찰)②+0.250%_마현생창(동양고속)_왜관-태평건설" xfId="734"/>
    <cellStyle name="_신태백(가실행)_봉무지방산업단지도로(투찰)②+0.250%_왜관-태평건설" xfId="735"/>
    <cellStyle name="_신태백(가실행)_봉무지방산업단지도로(투찰)②_마현생창(동양고속)" xfId="736"/>
    <cellStyle name="_신태백(가실행)_봉무지방산업단지도로(투찰)②_마현생창(동양고속)_왜관-태평건설" xfId="737"/>
    <cellStyle name="_신태백(가실행)_봉무지방산업단지도로(투찰)②_왜관-태평건설" xfId="738"/>
    <cellStyle name="_신태백(가실행)_안산부대(투찰)⑤" xfId="739"/>
    <cellStyle name="_신태백(가실행)_안산부대(투찰)⑤_경찰서-터미널간도로(투찰)②" xfId="740"/>
    <cellStyle name="_신태백(가실행)_안산부대(투찰)⑤_경찰서-터미널간도로(투찰)②_마현생창(동양고속)" xfId="741"/>
    <cellStyle name="_신태백(가실행)_안산부대(투찰)⑤_경찰서-터미널간도로(투찰)②_마현생창(동양고속)_왜관-태평건설" xfId="742"/>
    <cellStyle name="_신태백(가실행)_안산부대(투찰)⑤_경찰서-터미널간도로(투찰)②_왜관-태평건설" xfId="743"/>
    <cellStyle name="_신태백(가실행)_안산부대(투찰)⑤_마현생창(동양고속)" xfId="744"/>
    <cellStyle name="_신태백(가실행)_안산부대(투찰)⑤_마현생창(동양고속)_왜관-태평건설" xfId="745"/>
    <cellStyle name="_신태백(가실행)_안산부대(투찰)⑤_봉무지방산업단지도로(투찰)②" xfId="746"/>
    <cellStyle name="_신태백(가실행)_안산부대(투찰)⑤_봉무지방산업단지도로(투찰)②+0.250%" xfId="747"/>
    <cellStyle name="_신태백(가실행)_안산부대(투찰)⑤_봉무지방산업단지도로(투찰)②+0.250%_마현생창(동양고속)" xfId="748"/>
    <cellStyle name="_신태백(가실행)_안산부대(투찰)⑤_봉무지방산업단지도로(투찰)②+0.250%_마현생창(동양고속)_왜관-태평건설" xfId="749"/>
    <cellStyle name="_신태백(가실행)_안산부대(투찰)⑤_봉무지방산업단지도로(투찰)②+0.250%_왜관-태평건설" xfId="750"/>
    <cellStyle name="_신태백(가실행)_안산부대(투찰)⑤_봉무지방산업단지도로(투찰)②_마현생창(동양고속)" xfId="751"/>
    <cellStyle name="_신태백(가실행)_안산부대(투찰)⑤_봉무지방산업단지도로(투찰)②_마현생창(동양고속)_왜관-태평건설" xfId="752"/>
    <cellStyle name="_신태백(가실행)_안산부대(투찰)⑤_봉무지방산업단지도로(투찰)②_왜관-태평건설" xfId="753"/>
    <cellStyle name="_신태백(가실행)_안산부대(투찰)⑤_왜관-태평건설" xfId="754"/>
    <cellStyle name="_신태백(가실행)_안산부대(투찰)⑤_합덕-신례원(2공구)투찰" xfId="755"/>
    <cellStyle name="_신태백(가실행)_안산부대(투찰)⑤_합덕-신례원(2공구)투찰_경찰서-터미널간도로(투찰)②" xfId="756"/>
    <cellStyle name="_신태백(가실행)_안산부대(투찰)⑤_합덕-신례원(2공구)투찰_경찰서-터미널간도로(투찰)②_마현생창(동양고속)" xfId="757"/>
    <cellStyle name="_신태백(가실행)_안산부대(투찰)⑤_합덕-신례원(2공구)투찰_경찰서-터미널간도로(투찰)②_마현생창(동양고속)_왜관-태평건설" xfId="758"/>
    <cellStyle name="_신태백(가실행)_안산부대(투찰)⑤_합덕-신례원(2공구)투찰_경찰서-터미널간도로(투찰)②_왜관-태평건설" xfId="759"/>
    <cellStyle name="_신태백(가실행)_안산부대(투찰)⑤_합덕-신례원(2공구)투찰_마현생창(동양고속)" xfId="760"/>
    <cellStyle name="_신태백(가실행)_안산부대(투찰)⑤_합덕-신례원(2공구)투찰_마현생창(동양고속)_왜관-태평건설" xfId="761"/>
    <cellStyle name="_신태백(가실행)_안산부대(투찰)⑤_합덕-신례원(2공구)투찰_봉무지방산업단지도로(투찰)②" xfId="762"/>
    <cellStyle name="_신태백(가실행)_안산부대(투찰)⑤_합덕-신례원(2공구)투찰_봉무지방산업단지도로(투찰)②+0.250%" xfId="763"/>
    <cellStyle name="_신태백(가실행)_안산부대(투찰)⑤_합덕-신례원(2공구)투찰_봉무지방산업단지도로(투찰)②+0.250%_마현생창(동양고속)" xfId="764"/>
    <cellStyle name="_신태백(가실행)_안산부대(투찰)⑤_합덕-신례원(2공구)투찰_봉무지방산업단지도로(투찰)②+0.250%_마현생창(동양고속)_왜관-태평건설" xfId="765"/>
    <cellStyle name="_신태백(가실행)_안산부대(투찰)⑤_합덕-신례원(2공구)투찰_봉무지방산업단지도로(투찰)②+0.250%_왜관-태평건설" xfId="766"/>
    <cellStyle name="_신태백(가실행)_안산부대(투찰)⑤_합덕-신례원(2공구)투찰_봉무지방산업단지도로(투찰)②_마현생창(동양고속)" xfId="767"/>
    <cellStyle name="_신태백(가실행)_안산부대(투찰)⑤_합덕-신례원(2공구)투찰_봉무지방산업단지도로(투찰)②_마현생창(동양고속)_왜관-태평건설" xfId="768"/>
    <cellStyle name="_신태백(가실행)_안산부대(투찰)⑤_합덕-신례원(2공구)투찰_봉무지방산업단지도로(투찰)②_왜관-태평건설" xfId="769"/>
    <cellStyle name="_신태백(가실행)_안산부대(투찰)⑤_합덕-신례원(2공구)투찰_왜관-태평건설" xfId="770"/>
    <cellStyle name="_신태백(가실행)_안산부대(투찰)⑤_합덕-신례원(2공구)투찰_합덕-신례원(2공구)투찰" xfId="771"/>
    <cellStyle name="_신태백(가실행)_안산부대(투찰)⑤_합덕-신례원(2공구)투찰_합덕-신례원(2공구)투찰_경찰서-터미널간도로(투찰)②" xfId="772"/>
    <cellStyle name="_신태백(가실행)_안산부대(투찰)⑤_합덕-신례원(2공구)투찰_합덕-신례원(2공구)투찰_경찰서-터미널간도로(투찰)②_마현생창(동양고속)" xfId="773"/>
    <cellStyle name="_신태백(가실행)_안산부대(투찰)⑤_합덕-신례원(2공구)투찰_합덕-신례원(2공구)투찰_경찰서-터미널간도로(투찰)②_마현생창(동양고속)_왜관-태평건설" xfId="774"/>
    <cellStyle name="_신태백(가실행)_안산부대(투찰)⑤_합덕-신례원(2공구)투찰_합덕-신례원(2공구)투찰_경찰서-터미널간도로(투찰)②_왜관-태평건설" xfId="775"/>
    <cellStyle name="_신태백(가실행)_안산부대(투찰)⑤_합덕-신례원(2공구)투찰_합덕-신례원(2공구)투찰_마현생창(동양고속)" xfId="776"/>
    <cellStyle name="_신태백(가실행)_안산부대(투찰)⑤_합덕-신례원(2공구)투찰_합덕-신례원(2공구)투찰_마현생창(동양고속)_왜관-태평건설" xfId="777"/>
    <cellStyle name="_신태백(가실행)_안산부대(투찰)⑤_합덕-신례원(2공구)투찰_합덕-신례원(2공구)투찰_봉무지방산업단지도로(투찰)②" xfId="778"/>
    <cellStyle name="_신태백(가실행)_안산부대(투찰)⑤_합덕-신례원(2공구)투찰_합덕-신례원(2공구)투찰_봉무지방산업단지도로(투찰)②+0.250%" xfId="779"/>
    <cellStyle name="_신태백(가실행)_안산부대(투찰)⑤_합덕-신례원(2공구)투찰_합덕-신례원(2공구)투찰_봉무지방산업단지도로(투찰)②+0.250%_마현생창(동양고속)" xfId="780"/>
    <cellStyle name="_신태백(가실행)_안산부대(투찰)⑤_합덕-신례원(2공구)투찰_합덕-신례원(2공구)투찰_봉무지방산업단지도로(투찰)②+0.250%_마현생창(동양고속)_왜관-태평건설" xfId="781"/>
    <cellStyle name="_신태백(가실행)_안산부대(투찰)⑤_합덕-신례원(2공구)투찰_합덕-신례원(2공구)투찰_봉무지방산업단지도로(투찰)②+0.250%_왜관-태평건설" xfId="782"/>
    <cellStyle name="_신태백(가실행)_안산부대(투찰)⑤_합덕-신례원(2공구)투찰_합덕-신례원(2공구)투찰_봉무지방산업단지도로(투찰)②_마현생창(동양고속)" xfId="783"/>
    <cellStyle name="_신태백(가실행)_안산부대(투찰)⑤_합덕-신례원(2공구)투찰_합덕-신례원(2공구)투찰_봉무지방산업단지도로(투찰)②_마현생창(동양고속)_왜관-태평건설" xfId="784"/>
    <cellStyle name="_신태백(가실행)_안산부대(투찰)⑤_합덕-신례원(2공구)투찰_합덕-신례원(2공구)투찰_봉무지방산업단지도로(투찰)②_왜관-태평건설" xfId="785"/>
    <cellStyle name="_신태백(가실행)_안산부대(투찰)⑤_합덕-신례원(2공구)투찰_합덕-신례원(2공구)투찰_왜관-태평건설" xfId="786"/>
    <cellStyle name="_신태백(가실행)_양곡부두(투찰)-0.31%" xfId="787"/>
    <cellStyle name="_신태백(가실행)_양곡부두(투찰)-0.31%_경찰서-터미널간도로(투찰)②" xfId="788"/>
    <cellStyle name="_신태백(가실행)_양곡부두(투찰)-0.31%_경찰서-터미널간도로(투찰)②_마현생창(동양고속)" xfId="789"/>
    <cellStyle name="_신태백(가실행)_양곡부두(투찰)-0.31%_경찰서-터미널간도로(투찰)②_마현생창(동양고속)_왜관-태평건설" xfId="790"/>
    <cellStyle name="_신태백(가실행)_양곡부두(투찰)-0.31%_경찰서-터미널간도로(투찰)②_왜관-태평건설" xfId="791"/>
    <cellStyle name="_신태백(가실행)_양곡부두(투찰)-0.31%_마현생창(동양고속)" xfId="792"/>
    <cellStyle name="_신태백(가실행)_양곡부두(투찰)-0.31%_마현생창(동양고속)_왜관-태평건설" xfId="793"/>
    <cellStyle name="_신태백(가실행)_양곡부두(투찰)-0.31%_봉무지방산업단지도로(투찰)②" xfId="794"/>
    <cellStyle name="_신태백(가실행)_양곡부두(투찰)-0.31%_봉무지방산업단지도로(투찰)②+0.250%" xfId="795"/>
    <cellStyle name="_신태백(가실행)_양곡부두(투찰)-0.31%_봉무지방산업단지도로(투찰)②+0.250%_마현생창(동양고속)" xfId="796"/>
    <cellStyle name="_신태백(가실행)_양곡부두(투찰)-0.31%_봉무지방산업단지도로(투찰)②+0.250%_마현생창(동양고속)_왜관-태평건설" xfId="797"/>
    <cellStyle name="_신태백(가실행)_양곡부두(투찰)-0.31%_봉무지방산업단지도로(투찰)②+0.250%_왜관-태평건설" xfId="798"/>
    <cellStyle name="_신태백(가실행)_양곡부두(투찰)-0.31%_봉무지방산업단지도로(투찰)②_마현생창(동양고속)" xfId="799"/>
    <cellStyle name="_신태백(가실행)_양곡부두(투찰)-0.31%_봉무지방산업단지도로(투찰)②_마현생창(동양고속)_왜관-태평건설" xfId="800"/>
    <cellStyle name="_신태백(가실행)_양곡부두(투찰)-0.31%_봉무지방산업단지도로(투찰)②_왜관-태평건설" xfId="801"/>
    <cellStyle name="_신태백(가실행)_양곡부두(투찰)-0.31%_왜관-태평건설" xfId="802"/>
    <cellStyle name="_신태백(가실행)_양곡부두(투찰)-0.31%_합덕-신례원(2공구)투찰" xfId="803"/>
    <cellStyle name="_신태백(가실행)_양곡부두(투찰)-0.31%_합덕-신례원(2공구)투찰_경찰서-터미널간도로(투찰)②" xfId="804"/>
    <cellStyle name="_신태백(가실행)_양곡부두(투찰)-0.31%_합덕-신례원(2공구)투찰_경찰서-터미널간도로(투찰)②_마현생창(동양고속)" xfId="805"/>
    <cellStyle name="_신태백(가실행)_양곡부두(투찰)-0.31%_합덕-신례원(2공구)투찰_경찰서-터미널간도로(투찰)②_마현생창(동양고속)_왜관-태평건설" xfId="806"/>
    <cellStyle name="_신태백(가실행)_양곡부두(투찰)-0.31%_합덕-신례원(2공구)투찰_경찰서-터미널간도로(투찰)②_왜관-태평건설" xfId="807"/>
    <cellStyle name="_신태백(가실행)_양곡부두(투찰)-0.31%_합덕-신례원(2공구)투찰_마현생창(동양고속)" xfId="808"/>
    <cellStyle name="_신태백(가실행)_양곡부두(투찰)-0.31%_합덕-신례원(2공구)투찰_마현생창(동양고속)_왜관-태평건설" xfId="809"/>
    <cellStyle name="_신태백(가실행)_양곡부두(투찰)-0.31%_합덕-신례원(2공구)투찰_봉무지방산업단지도로(투찰)②" xfId="810"/>
    <cellStyle name="_신태백(가실행)_양곡부두(투찰)-0.31%_합덕-신례원(2공구)투찰_봉무지방산업단지도로(투찰)②+0.250%" xfId="811"/>
    <cellStyle name="_신태백(가실행)_양곡부두(투찰)-0.31%_합덕-신례원(2공구)투찰_봉무지방산업단지도로(투찰)②+0.250%_마현생창(동양고속)" xfId="812"/>
    <cellStyle name="_신태백(가실행)_양곡부두(투찰)-0.31%_합덕-신례원(2공구)투찰_봉무지방산업단지도로(투찰)②+0.250%_마현생창(동양고속)_왜관-태평건설" xfId="813"/>
    <cellStyle name="_신태백(가실행)_양곡부두(투찰)-0.31%_합덕-신례원(2공구)투찰_봉무지방산업단지도로(투찰)②+0.250%_왜관-태평건설" xfId="814"/>
    <cellStyle name="_신태백(가실행)_양곡부두(투찰)-0.31%_합덕-신례원(2공구)투찰_봉무지방산업단지도로(투찰)②_마현생창(동양고속)" xfId="815"/>
    <cellStyle name="_신태백(가실행)_양곡부두(투찰)-0.31%_합덕-신례원(2공구)투찰_봉무지방산업단지도로(투찰)②_마현생창(동양고속)_왜관-태평건설" xfId="816"/>
    <cellStyle name="_신태백(가실행)_양곡부두(투찰)-0.31%_합덕-신례원(2공구)투찰_봉무지방산업단지도로(투찰)②_왜관-태평건설" xfId="817"/>
    <cellStyle name="_신태백(가실행)_양곡부두(투찰)-0.31%_합덕-신례원(2공구)투찰_왜관-태평건설" xfId="818"/>
    <cellStyle name="_신태백(가실행)_양곡부두(투찰)-0.31%_합덕-신례원(2공구)투찰_합덕-신례원(2공구)투찰" xfId="819"/>
    <cellStyle name="_신태백(가실행)_양곡부두(투찰)-0.31%_합덕-신례원(2공구)투찰_합덕-신례원(2공구)투찰_경찰서-터미널간도로(투찰)②" xfId="820"/>
    <cellStyle name="_신태백(가실행)_양곡부두(투찰)-0.31%_합덕-신례원(2공구)투찰_합덕-신례원(2공구)투찰_경찰서-터미널간도로(투찰)②_마현생창(동양고속)" xfId="821"/>
    <cellStyle name="_신태백(가실행)_양곡부두(투찰)-0.31%_합덕-신례원(2공구)투찰_합덕-신례원(2공구)투찰_경찰서-터미널간도로(투찰)②_마현생창(동양고속)_왜관-태평건설" xfId="822"/>
    <cellStyle name="_신태백(가실행)_양곡부두(투찰)-0.31%_합덕-신례원(2공구)투찰_합덕-신례원(2공구)투찰_경찰서-터미널간도로(투찰)②_왜관-태평건설" xfId="823"/>
    <cellStyle name="_신태백(가실행)_양곡부두(투찰)-0.31%_합덕-신례원(2공구)투찰_합덕-신례원(2공구)투찰_마현생창(동양고속)" xfId="824"/>
    <cellStyle name="_신태백(가실행)_양곡부두(투찰)-0.31%_합덕-신례원(2공구)투찰_합덕-신례원(2공구)투찰_마현생창(동양고속)_왜관-태평건설" xfId="825"/>
    <cellStyle name="_신태백(가실행)_양곡부두(투찰)-0.31%_합덕-신례원(2공구)투찰_합덕-신례원(2공구)투찰_봉무지방산업단지도로(투찰)②" xfId="826"/>
    <cellStyle name="_신태백(가실행)_양곡부두(투찰)-0.31%_합덕-신례원(2공구)투찰_합덕-신례원(2공구)투찰_봉무지방산업단지도로(투찰)②+0.250%" xfId="827"/>
    <cellStyle name="_신태백(가실행)_양곡부두(투찰)-0.31%_합덕-신례원(2공구)투찰_합덕-신례원(2공구)투찰_봉무지방산업단지도로(투찰)②+0.250%_마현생창(동양고속)" xfId="828"/>
    <cellStyle name="_신태백(가실행)_양곡부두(투찰)-0.31%_합덕-신례원(2공구)투찰_합덕-신례원(2공구)투찰_봉무지방산업단지도로(투찰)②+0.250%_마현생창(동양고속)_왜관-태평건설" xfId="829"/>
    <cellStyle name="_신태백(가실행)_양곡부두(투찰)-0.31%_합덕-신례원(2공구)투찰_합덕-신례원(2공구)투찰_봉무지방산업단지도로(투찰)②+0.250%_왜관-태평건설" xfId="830"/>
    <cellStyle name="_신태백(가실행)_양곡부두(투찰)-0.31%_합덕-신례원(2공구)투찰_합덕-신례원(2공구)투찰_봉무지방산업단지도로(투찰)②_마현생창(동양고속)" xfId="831"/>
    <cellStyle name="_신태백(가실행)_양곡부두(투찰)-0.31%_합덕-신례원(2공구)투찰_합덕-신례원(2공구)투찰_봉무지방산업단지도로(투찰)②_마현생창(동양고속)_왜관-태평건설" xfId="832"/>
    <cellStyle name="_신태백(가실행)_양곡부두(투찰)-0.31%_합덕-신례원(2공구)투찰_합덕-신례원(2공구)투찰_봉무지방산업단지도로(투찰)②_왜관-태평건설" xfId="833"/>
    <cellStyle name="_신태백(가실행)_양곡부두(투찰)-0.31%_합덕-신례원(2공구)투찰_합덕-신례원(2공구)투찰_왜관-태평건설" xfId="834"/>
    <cellStyle name="_신태백(가실행)_왜관-태평건설" xfId="835"/>
    <cellStyle name="_신태백(가실행)_창원상수도(토목)투찰" xfId="836"/>
    <cellStyle name="_신태백(가실행)_창원상수도(토목)투찰_경찰서-터미널간도로(투찰)②" xfId="837"/>
    <cellStyle name="_신태백(가실행)_창원상수도(토목)투찰_경찰서-터미널간도로(투찰)②_마현생창(동양고속)" xfId="838"/>
    <cellStyle name="_신태백(가실행)_창원상수도(토목)투찰_경찰서-터미널간도로(투찰)②_마현생창(동양고속)_왜관-태평건설" xfId="839"/>
    <cellStyle name="_신태백(가실행)_창원상수도(토목)투찰_경찰서-터미널간도로(투찰)②_왜관-태평건설" xfId="840"/>
    <cellStyle name="_신태백(가실행)_창원상수도(토목)투찰_마현생창(동양고속)" xfId="841"/>
    <cellStyle name="_신태백(가실행)_창원상수도(토목)투찰_마현생창(동양고속)_왜관-태평건설" xfId="842"/>
    <cellStyle name="_신태백(가실행)_창원상수도(토목)투찰_봉무지방산업단지도로(투찰)②" xfId="843"/>
    <cellStyle name="_신태백(가실행)_창원상수도(토목)투찰_봉무지방산업단지도로(투찰)②+0.250%" xfId="844"/>
    <cellStyle name="_신태백(가실행)_창원상수도(토목)투찰_봉무지방산업단지도로(투찰)②+0.250%_마현생창(동양고속)" xfId="845"/>
    <cellStyle name="_신태백(가실행)_창원상수도(토목)투찰_봉무지방산업단지도로(투찰)②+0.250%_마현생창(동양고속)_왜관-태평건설" xfId="846"/>
    <cellStyle name="_신태백(가실행)_창원상수도(토목)투찰_봉무지방산업단지도로(투찰)②+0.250%_왜관-태평건설" xfId="847"/>
    <cellStyle name="_신태백(가실행)_창원상수도(토목)투찰_봉무지방산업단지도로(투찰)②_마현생창(동양고속)" xfId="848"/>
    <cellStyle name="_신태백(가실행)_창원상수도(토목)투찰_봉무지방산업단지도로(투찰)②_마현생창(동양고속)_왜관-태평건설" xfId="849"/>
    <cellStyle name="_신태백(가실행)_창원상수도(토목)투찰_봉무지방산업단지도로(투찰)②_왜관-태평건설" xfId="850"/>
    <cellStyle name="_신태백(가실행)_창원상수도(토목)투찰_왜관-태평건설" xfId="851"/>
    <cellStyle name="_신태백(가실행)_창원상수도(토목)투찰_합덕-신례원(2공구)투찰" xfId="852"/>
    <cellStyle name="_신태백(가실행)_창원상수도(토목)투찰_합덕-신례원(2공구)투찰_경찰서-터미널간도로(투찰)②" xfId="853"/>
    <cellStyle name="_신태백(가실행)_창원상수도(토목)투찰_합덕-신례원(2공구)투찰_경찰서-터미널간도로(투찰)②_마현생창(동양고속)" xfId="854"/>
    <cellStyle name="_신태백(가실행)_창원상수도(토목)투찰_합덕-신례원(2공구)투찰_경찰서-터미널간도로(투찰)②_마현생창(동양고속)_왜관-태평건설" xfId="855"/>
    <cellStyle name="_신태백(가실행)_창원상수도(토목)투찰_합덕-신례원(2공구)투찰_경찰서-터미널간도로(투찰)②_왜관-태평건설" xfId="856"/>
    <cellStyle name="_신태백(가실행)_창원상수도(토목)투찰_합덕-신례원(2공구)투찰_마현생창(동양고속)" xfId="857"/>
    <cellStyle name="_신태백(가실행)_창원상수도(토목)투찰_합덕-신례원(2공구)투찰_마현생창(동양고속)_왜관-태평건설" xfId="858"/>
    <cellStyle name="_신태백(가실행)_창원상수도(토목)투찰_합덕-신례원(2공구)투찰_봉무지방산업단지도로(투찰)②" xfId="859"/>
    <cellStyle name="_신태백(가실행)_창원상수도(토목)투찰_합덕-신례원(2공구)투찰_봉무지방산업단지도로(투찰)②+0.250%" xfId="860"/>
    <cellStyle name="_신태백(가실행)_창원상수도(토목)투찰_합덕-신례원(2공구)투찰_봉무지방산업단지도로(투찰)②+0.250%_마현생창(동양고속)" xfId="861"/>
    <cellStyle name="_신태백(가실행)_창원상수도(토목)투찰_합덕-신례원(2공구)투찰_봉무지방산업단지도로(투찰)②+0.250%_마현생창(동양고속)_왜관-태평건설" xfId="862"/>
    <cellStyle name="_신태백(가실행)_창원상수도(토목)투찰_합덕-신례원(2공구)투찰_봉무지방산업단지도로(투찰)②+0.250%_왜관-태평건설" xfId="863"/>
    <cellStyle name="_신태백(가실행)_창원상수도(토목)투찰_합덕-신례원(2공구)투찰_봉무지방산업단지도로(투찰)②_마현생창(동양고속)" xfId="864"/>
    <cellStyle name="_신태백(가실행)_창원상수도(토목)투찰_합덕-신례원(2공구)투찰_봉무지방산업단지도로(투찰)②_마현생창(동양고속)_왜관-태평건설" xfId="865"/>
    <cellStyle name="_신태백(가실행)_창원상수도(토목)투찰_합덕-신례원(2공구)투찰_봉무지방산업단지도로(투찰)②_왜관-태평건설" xfId="866"/>
    <cellStyle name="_신태백(가실행)_창원상수도(토목)투찰_합덕-신례원(2공구)투찰_왜관-태평건설" xfId="867"/>
    <cellStyle name="_신태백(가실행)_창원상수도(토목)투찰_합덕-신례원(2공구)투찰_합덕-신례원(2공구)투찰" xfId="868"/>
    <cellStyle name="_신태백(가실행)_창원상수도(토목)투찰_합덕-신례원(2공구)투찰_합덕-신례원(2공구)투찰_경찰서-터미널간도로(투찰)②" xfId="869"/>
    <cellStyle name="_신태백(가실행)_창원상수도(토목)투찰_합덕-신례원(2공구)투찰_합덕-신례원(2공구)투찰_경찰서-터미널간도로(투찰)②_마현생창(동양고속)" xfId="870"/>
    <cellStyle name="_신태백(가실행)_창원상수도(토목)투찰_합덕-신례원(2공구)투찰_합덕-신례원(2공구)투찰_경찰서-터미널간도로(투찰)②_마현생창(동양고속)_왜관-태평건설" xfId="871"/>
    <cellStyle name="_신태백(가실행)_창원상수도(토목)투찰_합덕-신례원(2공구)투찰_합덕-신례원(2공구)투찰_경찰서-터미널간도로(투찰)②_왜관-태평건설" xfId="872"/>
    <cellStyle name="_신태백(가실행)_창원상수도(토목)투찰_합덕-신례원(2공구)투찰_합덕-신례원(2공구)투찰_마현생창(동양고속)" xfId="873"/>
    <cellStyle name="_신태백(가실행)_창원상수도(토목)투찰_합덕-신례원(2공구)투찰_합덕-신례원(2공구)투찰_마현생창(동양고속)_왜관-태평건설" xfId="874"/>
    <cellStyle name="_신태백(가실행)_창원상수도(토목)투찰_합덕-신례원(2공구)투찰_합덕-신례원(2공구)투찰_봉무지방산업단지도로(투찰)②" xfId="875"/>
    <cellStyle name="_신태백(가실행)_창원상수도(토목)투찰_합덕-신례원(2공구)투찰_합덕-신례원(2공구)투찰_봉무지방산업단지도로(투찰)②+0.250%" xfId="876"/>
    <cellStyle name="_신태백(가실행)_창원상수도(토목)투찰_합덕-신례원(2공구)투찰_합덕-신례원(2공구)투찰_봉무지방산업단지도로(투찰)②+0.250%_마현생창(동양고속)" xfId="877"/>
    <cellStyle name="_신태백(가실행)_창원상수도(토목)투찰_합덕-신례원(2공구)투찰_합덕-신례원(2공구)투찰_봉무지방산업단지도로(투찰)②+0.250%_마현생창(동양고속)_왜관-태평건설" xfId="878"/>
    <cellStyle name="_신태백(가실행)_창원상수도(토목)투찰_합덕-신례원(2공구)투찰_합덕-신례원(2공구)투찰_봉무지방산업단지도로(투찰)②+0.250%_왜관-태평건설" xfId="879"/>
    <cellStyle name="_신태백(가실행)_창원상수도(토목)투찰_합덕-신례원(2공구)투찰_합덕-신례원(2공구)투찰_봉무지방산업단지도로(투찰)②_마현생창(동양고속)" xfId="880"/>
    <cellStyle name="_신태백(가실행)_창원상수도(토목)투찰_합덕-신례원(2공구)투찰_합덕-신례원(2공구)투찰_봉무지방산업단지도로(투찰)②_마현생창(동양고속)_왜관-태평건설" xfId="881"/>
    <cellStyle name="_신태백(가실행)_창원상수도(토목)투찰_합덕-신례원(2공구)투찰_합덕-신례원(2공구)투찰_봉무지방산업단지도로(투찰)②_왜관-태평건설" xfId="882"/>
    <cellStyle name="_신태백(가실행)_창원상수도(토목)투찰_합덕-신례원(2공구)투찰_합덕-신례원(2공구)투찰_왜관-태평건설" xfId="883"/>
    <cellStyle name="_신태백(가실행)_합덕-신례원(2공구)투찰" xfId="884"/>
    <cellStyle name="_신태백(가실행)_합덕-신례원(2공구)투찰_경찰서-터미널간도로(투찰)②" xfId="885"/>
    <cellStyle name="_신태백(가실행)_합덕-신례원(2공구)투찰_경찰서-터미널간도로(투찰)②_마현생창(동양고속)" xfId="886"/>
    <cellStyle name="_신태백(가실행)_합덕-신례원(2공구)투찰_경찰서-터미널간도로(투찰)②_마현생창(동양고속)_왜관-태평건설" xfId="887"/>
    <cellStyle name="_신태백(가실행)_합덕-신례원(2공구)투찰_경찰서-터미널간도로(투찰)②_왜관-태평건설" xfId="888"/>
    <cellStyle name="_신태백(가실행)_합덕-신례원(2공구)투찰_마현생창(동양고속)" xfId="889"/>
    <cellStyle name="_신태백(가실행)_합덕-신례원(2공구)투찰_마현생창(동양고속)_왜관-태평건설" xfId="890"/>
    <cellStyle name="_신태백(가실행)_합덕-신례원(2공구)투찰_봉무지방산업단지도로(투찰)②" xfId="891"/>
    <cellStyle name="_신태백(가실행)_합덕-신례원(2공구)투찰_봉무지방산업단지도로(투찰)②+0.250%" xfId="892"/>
    <cellStyle name="_신태백(가실행)_합덕-신례원(2공구)투찰_봉무지방산업단지도로(투찰)②+0.250%_마현생창(동양고속)" xfId="893"/>
    <cellStyle name="_신태백(가실행)_합덕-신례원(2공구)투찰_봉무지방산업단지도로(투찰)②+0.250%_마현생창(동양고속)_왜관-태평건설" xfId="894"/>
    <cellStyle name="_신태백(가실행)_합덕-신례원(2공구)투찰_봉무지방산업단지도로(투찰)②+0.250%_왜관-태평건설" xfId="895"/>
    <cellStyle name="_신태백(가실행)_합덕-신례원(2공구)투찰_봉무지방산업단지도로(투찰)②_마현생창(동양고속)" xfId="896"/>
    <cellStyle name="_신태백(가실행)_합덕-신례원(2공구)투찰_봉무지방산업단지도로(투찰)②_마현생창(동양고속)_왜관-태평건설" xfId="897"/>
    <cellStyle name="_신태백(가실행)_합덕-신례원(2공구)투찰_봉무지방산업단지도로(투찰)②_왜관-태평건설" xfId="898"/>
    <cellStyle name="_신태백(가실행)_합덕-신례원(2공구)투찰_왜관-태평건설" xfId="899"/>
    <cellStyle name="_신태백(가실행)_합덕-신례원(2공구)투찰_합덕-신례원(2공구)투찰" xfId="900"/>
    <cellStyle name="_신태백(가실행)_합덕-신례원(2공구)투찰_합덕-신례원(2공구)투찰_경찰서-터미널간도로(투찰)②" xfId="901"/>
    <cellStyle name="_신태백(가실행)_합덕-신례원(2공구)투찰_합덕-신례원(2공구)투찰_경찰서-터미널간도로(투찰)②_마현생창(동양고속)" xfId="902"/>
    <cellStyle name="_신태백(가실행)_합덕-신례원(2공구)투찰_합덕-신례원(2공구)투찰_경찰서-터미널간도로(투찰)②_마현생창(동양고속)_왜관-태평건설" xfId="903"/>
    <cellStyle name="_신태백(가실행)_합덕-신례원(2공구)투찰_합덕-신례원(2공구)투찰_경찰서-터미널간도로(투찰)②_왜관-태평건설" xfId="904"/>
    <cellStyle name="_신태백(가실행)_합덕-신례원(2공구)투찰_합덕-신례원(2공구)투찰_마현생창(동양고속)" xfId="905"/>
    <cellStyle name="_신태백(가실행)_합덕-신례원(2공구)투찰_합덕-신례원(2공구)투찰_마현생창(동양고속)_왜관-태평건설" xfId="906"/>
    <cellStyle name="_신태백(가실행)_합덕-신례원(2공구)투찰_합덕-신례원(2공구)투찰_봉무지방산업단지도로(투찰)②" xfId="907"/>
    <cellStyle name="_신태백(가실행)_합덕-신례원(2공구)투찰_합덕-신례원(2공구)투찰_봉무지방산업단지도로(투찰)②+0.250%" xfId="908"/>
    <cellStyle name="_신태백(가실행)_합덕-신례원(2공구)투찰_합덕-신례원(2공구)투찰_봉무지방산업단지도로(투찰)②+0.250%_마현생창(동양고속)" xfId="909"/>
    <cellStyle name="_신태백(가실행)_합덕-신례원(2공구)투찰_합덕-신례원(2공구)투찰_봉무지방산업단지도로(투찰)②+0.250%_마현생창(동양고속)_왜관-태평건설" xfId="910"/>
    <cellStyle name="_신태백(가실행)_합덕-신례원(2공구)투찰_합덕-신례원(2공구)투찰_봉무지방산업단지도로(투찰)②+0.250%_왜관-태평건설" xfId="911"/>
    <cellStyle name="_신태백(가실행)_합덕-신례원(2공구)투찰_합덕-신례원(2공구)투찰_봉무지방산업단지도로(투찰)②_마현생창(동양고속)" xfId="912"/>
    <cellStyle name="_신태백(가실행)_합덕-신례원(2공구)투찰_합덕-신례원(2공구)투찰_봉무지방산업단지도로(투찰)②_마현생창(동양고속)_왜관-태평건설" xfId="913"/>
    <cellStyle name="_신태백(가실행)_합덕-신례원(2공구)투찰_합덕-신례원(2공구)투찰_봉무지방산업단지도로(투찰)②_왜관-태평건설" xfId="914"/>
    <cellStyle name="_신태백(가실행)_합덕-신례원(2공구)투찰_합덕-신례원(2공구)투찰_왜관-태평건설" xfId="915"/>
    <cellStyle name="_신태백(투찰내역)2" xfId="916"/>
    <cellStyle name="_실행예산안" xfId="917"/>
    <cellStyle name="_아미고터워 리모델링공사(계약,실행내역)9월.3일 " xfId="918"/>
    <cellStyle name="_안산부대(투찰)⑤" xfId="919"/>
    <cellStyle name="_안산부대(투찰)⑤_경찰서-터미널간도로(투찰)②" xfId="920"/>
    <cellStyle name="_안산부대(투찰)⑤_경찰서-터미널간도로(투찰)②_마현생창(동양고속)" xfId="921"/>
    <cellStyle name="_안산부대(투찰)⑤_경찰서-터미널간도로(투찰)②_마현생창(동양고속)_왜관-태평건설" xfId="922"/>
    <cellStyle name="_안산부대(투찰)⑤_경찰서-터미널간도로(투찰)②_왜관-태평건설" xfId="923"/>
    <cellStyle name="_안산부대(투찰)⑤_마현생창(동양고속)" xfId="924"/>
    <cellStyle name="_안산부대(투찰)⑤_마현생창(동양고속)_왜관-태평건설" xfId="925"/>
    <cellStyle name="_안산부대(투찰)⑤_봉무지방산업단지도로(투찰)②" xfId="926"/>
    <cellStyle name="_안산부대(투찰)⑤_봉무지방산업단지도로(투찰)②+0.250%" xfId="927"/>
    <cellStyle name="_안산부대(투찰)⑤_봉무지방산업단지도로(투찰)②+0.250%_마현생창(동양고속)" xfId="928"/>
    <cellStyle name="_안산부대(투찰)⑤_봉무지방산업단지도로(투찰)②+0.250%_마현생창(동양고속)_왜관-태평건설" xfId="929"/>
    <cellStyle name="_안산부대(투찰)⑤_봉무지방산업단지도로(투찰)②+0.250%_왜관-태평건설" xfId="930"/>
    <cellStyle name="_안산부대(투찰)⑤_봉무지방산업단지도로(투찰)②_마현생창(동양고속)" xfId="931"/>
    <cellStyle name="_안산부대(투찰)⑤_봉무지방산업단지도로(투찰)②_마현생창(동양고속)_왜관-태평건설" xfId="932"/>
    <cellStyle name="_안산부대(투찰)⑤_봉무지방산업단지도로(투찰)②_왜관-태평건설" xfId="933"/>
    <cellStyle name="_안산부대(투찰)⑤_왜관-태평건설" xfId="934"/>
    <cellStyle name="_안산부대(투찰)⑤_합덕-신례원(2공구)투찰" xfId="935"/>
    <cellStyle name="_안산부대(투찰)⑤_합덕-신례원(2공구)투찰_경찰서-터미널간도로(투찰)②" xfId="936"/>
    <cellStyle name="_안산부대(투찰)⑤_합덕-신례원(2공구)투찰_경찰서-터미널간도로(투찰)②_마현생창(동양고속)" xfId="937"/>
    <cellStyle name="_안산부대(투찰)⑤_합덕-신례원(2공구)투찰_경찰서-터미널간도로(투찰)②_마현생창(동양고속)_왜관-태평건설" xfId="938"/>
    <cellStyle name="_안산부대(투찰)⑤_합덕-신례원(2공구)투찰_경찰서-터미널간도로(투찰)②_왜관-태평건설" xfId="939"/>
    <cellStyle name="_안산부대(투찰)⑤_합덕-신례원(2공구)투찰_마현생창(동양고속)" xfId="940"/>
    <cellStyle name="_안산부대(투찰)⑤_합덕-신례원(2공구)투찰_마현생창(동양고속)_왜관-태평건설" xfId="941"/>
    <cellStyle name="_안산부대(투찰)⑤_합덕-신례원(2공구)투찰_봉무지방산업단지도로(투찰)②" xfId="942"/>
    <cellStyle name="_안산부대(투찰)⑤_합덕-신례원(2공구)투찰_봉무지방산업단지도로(투찰)②+0.250%" xfId="943"/>
    <cellStyle name="_안산부대(투찰)⑤_합덕-신례원(2공구)투찰_봉무지방산업단지도로(투찰)②+0.250%_마현생창(동양고속)" xfId="944"/>
    <cellStyle name="_안산부대(투찰)⑤_합덕-신례원(2공구)투찰_봉무지방산업단지도로(투찰)②+0.250%_마현생창(동양고속)_왜관-태평건설" xfId="945"/>
    <cellStyle name="_안산부대(투찰)⑤_합덕-신례원(2공구)투찰_봉무지방산업단지도로(투찰)②+0.250%_왜관-태평건설" xfId="946"/>
    <cellStyle name="_안산부대(투찰)⑤_합덕-신례원(2공구)투찰_봉무지방산업단지도로(투찰)②_마현생창(동양고속)" xfId="947"/>
    <cellStyle name="_안산부대(투찰)⑤_합덕-신례원(2공구)투찰_봉무지방산업단지도로(투찰)②_마현생창(동양고속)_왜관-태평건설" xfId="948"/>
    <cellStyle name="_안산부대(투찰)⑤_합덕-신례원(2공구)투찰_봉무지방산업단지도로(투찰)②_왜관-태평건설" xfId="949"/>
    <cellStyle name="_안산부대(투찰)⑤_합덕-신례원(2공구)투찰_왜관-태평건설" xfId="950"/>
    <cellStyle name="_안산부대(투찰)⑤_합덕-신례원(2공구)투찰_합덕-신례원(2공구)투찰" xfId="951"/>
    <cellStyle name="_안산부대(투찰)⑤_합덕-신례원(2공구)투찰_합덕-신례원(2공구)투찰_경찰서-터미널간도로(투찰)②" xfId="952"/>
    <cellStyle name="_안산부대(투찰)⑤_합덕-신례원(2공구)투찰_합덕-신례원(2공구)투찰_경찰서-터미널간도로(투찰)②_마현생창(동양고속)" xfId="953"/>
    <cellStyle name="_안산부대(투찰)⑤_합덕-신례원(2공구)투찰_합덕-신례원(2공구)투찰_경찰서-터미널간도로(투찰)②_마현생창(동양고속)_왜관-태평건설" xfId="954"/>
    <cellStyle name="_안산부대(투찰)⑤_합덕-신례원(2공구)투찰_합덕-신례원(2공구)투찰_경찰서-터미널간도로(투찰)②_왜관-태평건설" xfId="955"/>
    <cellStyle name="_안산부대(투찰)⑤_합덕-신례원(2공구)투찰_합덕-신례원(2공구)투찰_마현생창(동양고속)" xfId="956"/>
    <cellStyle name="_안산부대(투찰)⑤_합덕-신례원(2공구)투찰_합덕-신례원(2공구)투찰_마현생창(동양고속)_왜관-태평건설" xfId="957"/>
    <cellStyle name="_안산부대(투찰)⑤_합덕-신례원(2공구)투찰_합덕-신례원(2공구)투찰_봉무지방산업단지도로(투찰)②" xfId="958"/>
    <cellStyle name="_안산부대(투찰)⑤_합덕-신례원(2공구)투찰_합덕-신례원(2공구)투찰_봉무지방산업단지도로(투찰)②+0.250%" xfId="959"/>
    <cellStyle name="_안산부대(투찰)⑤_합덕-신례원(2공구)투찰_합덕-신례원(2공구)투찰_봉무지방산업단지도로(투찰)②+0.250%_마현생창(동양고속)" xfId="960"/>
    <cellStyle name="_안산부대(투찰)⑤_합덕-신례원(2공구)투찰_합덕-신례원(2공구)투찰_봉무지방산업단지도로(투찰)②+0.250%_마현생창(동양고속)_왜관-태평건설" xfId="961"/>
    <cellStyle name="_안산부대(투찰)⑤_합덕-신례원(2공구)투찰_합덕-신례원(2공구)투찰_봉무지방산업단지도로(투찰)②+0.250%_왜관-태평건설" xfId="962"/>
    <cellStyle name="_안산부대(투찰)⑤_합덕-신례원(2공구)투찰_합덕-신례원(2공구)투찰_봉무지방산업단지도로(투찰)②_마현생창(동양고속)" xfId="963"/>
    <cellStyle name="_안산부대(투찰)⑤_합덕-신례원(2공구)투찰_합덕-신례원(2공구)투찰_봉무지방산업단지도로(투찰)②_마현생창(동양고속)_왜관-태평건설" xfId="964"/>
    <cellStyle name="_안산부대(투찰)⑤_합덕-신례원(2공구)투찰_합덕-신례원(2공구)투찰_봉무지방산업단지도로(투찰)②_왜관-태평건설" xfId="965"/>
    <cellStyle name="_안산부대(투찰)⑤_합덕-신례원(2공구)투찰_합덕-신례원(2공구)투찰_왜관-태평건설" xfId="966"/>
    <cellStyle name="_양곡부두(투찰)+0.30%" xfId="967"/>
    <cellStyle name="_원가계산" xfId="968"/>
    <cellStyle name="_원가계산서(1)" xfId="969"/>
    <cellStyle name="_유치투찰" xfId="970"/>
    <cellStyle name="_유치투찰_왜관-태평건설" xfId="971"/>
    <cellStyle name="_이형관내역" xfId="972"/>
    <cellStyle name="_임시상수이설내역" xfId="973"/>
    <cellStyle name="_장성IC투찰" xfId="974"/>
    <cellStyle name="_장성IC투찰_경찰서-터미널간도로(투찰)②" xfId="975"/>
    <cellStyle name="_장성IC투찰_경찰서-터미널간도로(투찰)②_마현생창(동양고속)" xfId="976"/>
    <cellStyle name="_장성IC투찰_경찰서-터미널간도로(투찰)②_마현생창(동양고속)_왜관-태평건설" xfId="977"/>
    <cellStyle name="_장성IC투찰_경찰서-터미널간도로(투찰)②_왜관-태평건설" xfId="978"/>
    <cellStyle name="_장성IC투찰_마현생창(동양고속)" xfId="979"/>
    <cellStyle name="_장성IC투찰_마현생창(동양고속)_왜관-태평건설" xfId="980"/>
    <cellStyle name="_장성IC투찰_봉무지방산업단지도로(투찰)②" xfId="981"/>
    <cellStyle name="_장성IC투찰_봉무지방산업단지도로(투찰)②+0.250%" xfId="982"/>
    <cellStyle name="_장성IC투찰_봉무지방산업단지도로(투찰)②+0.250%_마현생창(동양고속)" xfId="983"/>
    <cellStyle name="_장성IC투찰_봉무지방산업단지도로(투찰)②+0.250%_마현생창(동양고속)_왜관-태평건설" xfId="984"/>
    <cellStyle name="_장성IC투찰_봉무지방산업단지도로(투찰)②+0.250%_왜관-태평건설" xfId="985"/>
    <cellStyle name="_장성IC투찰_봉무지방산업단지도로(투찰)②_마현생창(동양고속)" xfId="986"/>
    <cellStyle name="_장성IC투찰_봉무지방산업단지도로(투찰)②_마현생창(동양고속)_왜관-태평건설" xfId="987"/>
    <cellStyle name="_장성IC투찰_봉무지방산업단지도로(투찰)②_왜관-태평건설" xfId="988"/>
    <cellStyle name="_장성IC투찰_왜관-태평건설" xfId="989"/>
    <cellStyle name="_장성IC투찰_합덕-신례원(2공구)투찰" xfId="990"/>
    <cellStyle name="_장성IC투찰_합덕-신례원(2공구)투찰_경찰서-터미널간도로(투찰)②" xfId="991"/>
    <cellStyle name="_장성IC투찰_합덕-신례원(2공구)투찰_경찰서-터미널간도로(투찰)②_마현생창(동양고속)" xfId="992"/>
    <cellStyle name="_장성IC투찰_합덕-신례원(2공구)투찰_경찰서-터미널간도로(투찰)②_마현생창(동양고속)_왜관-태평건설" xfId="993"/>
    <cellStyle name="_장성IC투찰_합덕-신례원(2공구)투찰_경찰서-터미널간도로(투찰)②_왜관-태평건설" xfId="994"/>
    <cellStyle name="_장성IC투찰_합덕-신례원(2공구)투찰_마현생창(동양고속)" xfId="995"/>
    <cellStyle name="_장성IC투찰_합덕-신례원(2공구)투찰_마현생창(동양고속)_왜관-태평건설" xfId="996"/>
    <cellStyle name="_장성IC투찰_합덕-신례원(2공구)투찰_봉무지방산업단지도로(투찰)②" xfId="997"/>
    <cellStyle name="_장성IC투찰_합덕-신례원(2공구)투찰_봉무지방산업단지도로(투찰)②+0.250%" xfId="998"/>
    <cellStyle name="_장성IC투찰_합덕-신례원(2공구)투찰_봉무지방산업단지도로(투찰)②+0.250%_마현생창(동양고속)" xfId="999"/>
    <cellStyle name="_장성IC투찰_합덕-신례원(2공구)투찰_봉무지방산업단지도로(투찰)②+0.250%_마현생창(동양고속)_왜관-태평건설" xfId="1000"/>
    <cellStyle name="_장성IC투찰_합덕-신례원(2공구)투찰_봉무지방산업단지도로(투찰)②+0.250%_왜관-태평건설" xfId="1001"/>
    <cellStyle name="_장성IC투찰_합덕-신례원(2공구)투찰_봉무지방산업단지도로(투찰)②_마현생창(동양고속)" xfId="1002"/>
    <cellStyle name="_장성IC투찰_합덕-신례원(2공구)투찰_봉무지방산업단지도로(투찰)②_마현생창(동양고속)_왜관-태평건설" xfId="1003"/>
    <cellStyle name="_장성IC투찰_합덕-신례원(2공구)투찰_봉무지방산업단지도로(투찰)②_왜관-태평건설" xfId="1004"/>
    <cellStyle name="_장성IC투찰_합덕-신례원(2공구)투찰_왜관-태평건설" xfId="1005"/>
    <cellStyle name="_장성IC투찰_합덕-신례원(2공구)투찰_합덕-신례원(2공구)투찰" xfId="1006"/>
    <cellStyle name="_장성IC투찰_합덕-신례원(2공구)투찰_합덕-신례원(2공구)투찰_경찰서-터미널간도로(투찰)②" xfId="1007"/>
    <cellStyle name="_장성IC투찰_합덕-신례원(2공구)투찰_합덕-신례원(2공구)투찰_경찰서-터미널간도로(투찰)②_마현생창(동양고속)" xfId="1008"/>
    <cellStyle name="_장성IC투찰_합덕-신례원(2공구)투찰_합덕-신례원(2공구)투찰_경찰서-터미널간도로(투찰)②_마현생창(동양고속)_왜관-태평건설" xfId="1009"/>
    <cellStyle name="_장성IC투찰_합덕-신례원(2공구)투찰_합덕-신례원(2공구)투찰_경찰서-터미널간도로(투찰)②_왜관-태평건설" xfId="1010"/>
    <cellStyle name="_장성IC투찰_합덕-신례원(2공구)투찰_합덕-신례원(2공구)투찰_마현생창(동양고속)" xfId="1011"/>
    <cellStyle name="_장성IC투찰_합덕-신례원(2공구)투찰_합덕-신례원(2공구)투찰_마현생창(동양고속)_왜관-태평건설" xfId="1012"/>
    <cellStyle name="_장성IC투찰_합덕-신례원(2공구)투찰_합덕-신례원(2공구)투찰_봉무지방산업단지도로(투찰)②" xfId="1013"/>
    <cellStyle name="_장성IC투찰_합덕-신례원(2공구)투찰_합덕-신례원(2공구)투찰_봉무지방산업단지도로(투찰)②+0.250%" xfId="1014"/>
    <cellStyle name="_장성IC투찰_합덕-신례원(2공구)투찰_합덕-신례원(2공구)투찰_봉무지방산업단지도로(투찰)②+0.250%_마현생창(동양고속)" xfId="1015"/>
    <cellStyle name="_장성IC투찰_합덕-신례원(2공구)투찰_합덕-신례원(2공구)투찰_봉무지방산업단지도로(투찰)②+0.250%_마현생창(동양고속)_왜관-태평건설" xfId="1016"/>
    <cellStyle name="_장성IC투찰_합덕-신례원(2공구)투찰_합덕-신례원(2공구)투찰_봉무지방산업단지도로(투찰)②+0.250%_왜관-태평건설" xfId="1017"/>
    <cellStyle name="_장성IC투찰_합덕-신례원(2공구)투찰_합덕-신례원(2공구)투찰_봉무지방산업단지도로(투찰)②_마현생창(동양고속)" xfId="1018"/>
    <cellStyle name="_장성IC투찰_합덕-신례원(2공구)투찰_합덕-신례원(2공구)투찰_봉무지방산업단지도로(투찰)②_마현생창(동양고속)_왜관-태평건설" xfId="1019"/>
    <cellStyle name="_장성IC투찰_합덕-신례원(2공구)투찰_합덕-신례원(2공구)투찰_봉무지방산업단지도로(투찰)②_왜관-태평건설" xfId="1020"/>
    <cellStyle name="_장성IC투찰_합덕-신례원(2공구)투찰_합덕-신례원(2공구)투찰_왜관-태평건설" xfId="1021"/>
    <cellStyle name="_창원상수도(투찰)-0.815%" xfId="1022"/>
    <cellStyle name="_초당3교토공" xfId="1023"/>
    <cellStyle name="_총괄수량(배수B)" xfId="1024"/>
    <cellStyle name="_추곡" xfId="1025"/>
    <cellStyle name="_추곡_001.전기(현)230km600.00(우)~전기(현)230km748.90(우)" xfId="1026"/>
    <cellStyle name="_추곡_수량" xfId="1027"/>
    <cellStyle name="_추곡_수량_001.전기(현)230km600.00(우)~전기(현)230km748.90(우)" xfId="1028"/>
    <cellStyle name="_추곡_추곡" xfId="1029"/>
    <cellStyle name="_추곡_추곡_001.전기(현)230km600.00(우)~전기(현)230km748.90(우)" xfId="1030"/>
    <cellStyle name="_추곡_추곡_수량" xfId="1031"/>
    <cellStyle name="_추곡_추곡_수량_001.전기(현)230km600.00(우)~전기(현)230km748.90(우)" xfId="1032"/>
    <cellStyle name="_추곡_추곡_포장" xfId="1033"/>
    <cellStyle name="_추곡_추곡_포장_001.전기(현)230km600.00(우)~전기(현)230km748.90(우)" xfId="1034"/>
    <cellStyle name="_추곡_추곡_포장_수량" xfId="1035"/>
    <cellStyle name="_추곡_추곡_포장_수량_001.전기(현)230km600.00(우)~전기(현)230km748.90(우)" xfId="1036"/>
    <cellStyle name="_추곡_포장" xfId="1037"/>
    <cellStyle name="_추곡_포장_001.전기(현)230km600.00(우)~전기(현)230km748.90(우)" xfId="1038"/>
    <cellStyle name="_추곡_포장_수량" xfId="1039"/>
    <cellStyle name="_추곡_포장_수량_001.전기(현)230km600.00(우)~전기(현)230km748.90(우)" xfId="1040"/>
    <cellStyle name="_포장" xfId="1041"/>
    <cellStyle name="_포장_001.전기(현)230km600.00(우)~전기(현)230km748.90(우)" xfId="1042"/>
    <cellStyle name="_포장_수량" xfId="1043"/>
    <cellStyle name="_포장_수량_001.전기(현)230km600.00(우)~전기(현)230km748.90(우)" xfId="1044"/>
    <cellStyle name="_하나로정보센터 견적(각층별 최종)" xfId="1045"/>
    <cellStyle name="_하도급관리계획서" xfId="1046"/>
    <cellStyle name="_학산교철근집계표" xfId="1047"/>
    <cellStyle name="_확약서" xfId="1048"/>
    <cellStyle name="A" xfId="1049"/>
    <cellStyle name="a [0]_OTD thru NOR " xfId="1050"/>
    <cellStyle name="a)" xfId="1051"/>
    <cellStyle name="A_아트센타 흙막이내역서" xfId="1052"/>
    <cellStyle name="Ae" xfId="1053"/>
    <cellStyle name="Aee¡" xfId="1054"/>
    <cellStyle name="AeE¡ⓒ [0]_INQUIRY ￠?￥i¨u¡AAⓒ￢Aⓒª " xfId="1055"/>
    <cellStyle name="AeE¡ⓒ_INQUIRY ￠?￥i¨u¡AAⓒ￢Aⓒª " xfId="1056"/>
    <cellStyle name="Aee­ " xfId="1057"/>
    <cellStyle name="AeE­ [0]_º≫¼± ±æ¾i±uºI ¼o·R Ay°eC￥ " xfId="1058"/>
    <cellStyle name="AeE­ [0]_¼oAI¼º " xfId="1059"/>
    <cellStyle name="AeE­ [0]_¿­¸° INT" xfId="1060"/>
    <cellStyle name="Aee­ _부평배수지(투찰)" xfId="1061"/>
    <cellStyle name="AeE­_º≫¼± ±æ¾i±uºI ¼o·R Ay°eC￥ " xfId="1062"/>
    <cellStyle name="AeE­_¼oAI¼º " xfId="1063"/>
    <cellStyle name="AeE­_¿­¸° INT" xfId="1064"/>
    <cellStyle name="ALIGNMENT" xfId="1065"/>
    <cellStyle name="args.style" xfId="1066"/>
    <cellStyle name="A¨­￠￢￠O [0]_INQUIRY ￠?￥i¨u¡AAⓒ￢Aⓒª " xfId="1067"/>
    <cellStyle name="A¨­￠￢￠O_INQUIRY ￠?￥i¨u¡AAⓒ￢Aⓒª " xfId="1068"/>
    <cellStyle name="AÞ¸¶ [0]_º≫¼± ±æ¾i±uºI ¼o·R Ay°eC￥ " xfId="1069"/>
    <cellStyle name="AÞ¸¶ [0]_¼oAI¼º " xfId="1070"/>
    <cellStyle name="AÞ¸¶ [0]_¿­¸° INT" xfId="1071"/>
    <cellStyle name="AÞ¸¶_º≫¼± ±æ¾i±uºI ¼o·R Ay°eC￥ " xfId="1072"/>
    <cellStyle name="AÞ¸¶_¼oAI¼º " xfId="1073"/>
    <cellStyle name="AÞ¸¶_¿­¸° INT" xfId="1074"/>
    <cellStyle name="Aþ¸" xfId="1075"/>
    <cellStyle name="Aⓒ­" xfId="1076"/>
    <cellStyle name="blank" xfId="1077"/>
    <cellStyle name="blank - Style1" xfId="1078"/>
    <cellStyle name="body" xfId="1079"/>
    <cellStyle name="Bridge " xfId="1080"/>
    <cellStyle name="b椬ៜ_x000c_Comma_ODCOS " xfId="1081"/>
    <cellStyle name="C" xfId="1082"/>
    <cellStyle name="C_아트센타 흙막이내역서" xfId="1083"/>
    <cellStyle name="Calc Currency (0)" xfId="1084"/>
    <cellStyle name="Calc Currency (2)" xfId="1085"/>
    <cellStyle name="Calc Percent (0)" xfId="1086"/>
    <cellStyle name="Calc Percent (1)" xfId="1087"/>
    <cellStyle name="Calc Percent (2)" xfId="1088"/>
    <cellStyle name="Calc Units (0)" xfId="1089"/>
    <cellStyle name="Calc Units (1)" xfId="1090"/>
    <cellStyle name="Calc Units (2)" xfId="1091"/>
    <cellStyle name="category" xfId="1092"/>
    <cellStyle name="Comma" xfId="1093"/>
    <cellStyle name="Comma  - Style2" xfId="1094"/>
    <cellStyle name="Comma  - Style3" xfId="1095"/>
    <cellStyle name="Comma  - Style4" xfId="1096"/>
    <cellStyle name="Comma  - Style5" xfId="1097"/>
    <cellStyle name="Comma  - Style6" xfId="1098"/>
    <cellStyle name="Comma  - Style7" xfId="1099"/>
    <cellStyle name="Comma  - Style8" xfId="1100"/>
    <cellStyle name="Comma [00]" xfId="1101"/>
    <cellStyle name="Comma [0]" xfId="1102"/>
    <cellStyle name="comma zerodec" xfId="1103"/>
    <cellStyle name="Comma0" xfId="1104"/>
    <cellStyle name="Comma_ SG&amp;A Bridge " xfId="1105"/>
    <cellStyle name="Copied" xfId="1106"/>
    <cellStyle name="Curren?_x0012_퐀_x0017_?" xfId="1107"/>
    <cellStyle name="Currency" xfId="1108"/>
    <cellStyle name="Currency [00]" xfId="1109"/>
    <cellStyle name="Currency [0]" xfId="1110"/>
    <cellStyle name="Currency0" xfId="1111"/>
    <cellStyle name="Currency1" xfId="1112"/>
    <cellStyle name="Currency_ SG&amp;A Bridge " xfId="1113"/>
    <cellStyle name="C¡IA¨ª_¡ic¨u¡A¨￢I¨￢¡Æ AN¡Æe " xfId="1114"/>
    <cellStyle name="C￥AØ_  FAB AIA¤  " xfId="1115"/>
    <cellStyle name="C￥AØ_Ay°eC￥(2¿u) " xfId="1116"/>
    <cellStyle name="C￥AØ_CoAo¹yAI °A¾×¿ⓒ½A " xfId="1117"/>
    <cellStyle name="C￥AØ_½½·¡ºeA¶±UAy°e " xfId="1118"/>
    <cellStyle name="C￥AØ_¿μ¾÷CoE² " xfId="1119"/>
    <cellStyle name="C￥AØ_≫c¾÷ºIº° AN°e " xfId="1120"/>
    <cellStyle name="Date" xfId="1121"/>
    <cellStyle name="Date Short" xfId="1122"/>
    <cellStyle name="Date_공사원가계산서" xfId="1123"/>
    <cellStyle name="de" xfId="1124"/>
    <cellStyle name="DELTA" xfId="1125"/>
    <cellStyle name="Dezimal [0]_Compiling Utility Macros" xfId="1126"/>
    <cellStyle name="Dezimal_Compiling Utility Macros" xfId="1127"/>
    <cellStyle name="Dollar (zero dec)" xfId="1128"/>
    <cellStyle name="eet1_Q1" xfId="1129"/>
    <cellStyle name="Enter Currency (0)" xfId="1130"/>
    <cellStyle name="Enter Currency (2)" xfId="1131"/>
    <cellStyle name="Enter Units (0)" xfId="1132"/>
    <cellStyle name="Enter Units (1)" xfId="1133"/>
    <cellStyle name="Enter Units (2)" xfId="1134"/>
    <cellStyle name="Entered" xfId="1135"/>
    <cellStyle name="Euro" xfId="1136"/>
    <cellStyle name="F2" xfId="1137"/>
    <cellStyle name="F3" xfId="1138"/>
    <cellStyle name="F4" xfId="1139"/>
    <cellStyle name="F5" xfId="1140"/>
    <cellStyle name="F6" xfId="1141"/>
    <cellStyle name="F7" xfId="1142"/>
    <cellStyle name="F8" xfId="1143"/>
    <cellStyle name="Fixed" xfId="1144"/>
    <cellStyle name="g" xfId="1145"/>
    <cellStyle name="G10" xfId="1146"/>
    <cellStyle name="Grey" xfId="1147"/>
    <cellStyle name="head" xfId="1148"/>
    <cellStyle name="head 1" xfId="1149"/>
    <cellStyle name="head 1-1" xfId="1150"/>
    <cellStyle name="HEADER" xfId="1151"/>
    <cellStyle name="Header1" xfId="1152"/>
    <cellStyle name="Header2" xfId="1153"/>
    <cellStyle name="Heading 1 1" xfId="1154"/>
    <cellStyle name="Heading 2 1" xfId="1155"/>
    <cellStyle name="Heading 1" xfId="1156"/>
    <cellStyle name="Heading2" xfId="1157"/>
    <cellStyle name="HEADINGS" xfId="1158"/>
    <cellStyle name="HEADINGSTOP" xfId="1159"/>
    <cellStyle name="Hyperlink 1" xfId="1160"/>
    <cellStyle name="Input [yellow]" xfId="1161"/>
    <cellStyle name="Link Currency (0)" xfId="1162"/>
    <cellStyle name="Link Currency (2)" xfId="1163"/>
    <cellStyle name="Link Units (0)" xfId="1164"/>
    <cellStyle name="Link Units (1)" xfId="1165"/>
    <cellStyle name="Link Units (2)" xfId="1166"/>
    <cellStyle name="Midtitle" xfId="1167"/>
    <cellStyle name="Milliers [0]_Arabian Spec" xfId="1168"/>
    <cellStyle name="Milliers_Arabian Spec" xfId="1169"/>
    <cellStyle name="Model" xfId="1170"/>
    <cellStyle name="Mon?aire [0]_Arabian Spec" xfId="1171"/>
    <cellStyle name="Mon?aire_Arabian Spec" xfId="1172"/>
    <cellStyle name="n" xfId="1173"/>
    <cellStyle name="no dec" xfId="1174"/>
    <cellStyle name="normal" xfId="1175"/>
    <cellStyle name="Normal - Style1" xfId="1176"/>
    <cellStyle name="Normal - Style2" xfId="1177"/>
    <cellStyle name="Normal - Style3" xfId="1178"/>
    <cellStyle name="Normal - Style4" xfId="1179"/>
    <cellStyle name="Normal - Style5" xfId="1180"/>
    <cellStyle name="Normal - Style6" xfId="1181"/>
    <cellStyle name="Normal - Style7" xfId="1182"/>
    <cellStyle name="Normal - Style8" xfId="1183"/>
    <cellStyle name="Normal - 유형1" xfId="1184"/>
    <cellStyle name="Normal_ SG&amp;A Bridge " xfId="1185"/>
    <cellStyle name="O" xfId="1186"/>
    <cellStyle name="OD" xfId="1187"/>
    <cellStyle name="oh" xfId="1188"/>
    <cellStyle name="per.style" xfId="1189"/>
    <cellStyle name="Percent" xfId="1190"/>
    <cellStyle name="Percent (0)" xfId="1191"/>
    <cellStyle name="Percent [00]" xfId="1192"/>
    <cellStyle name="Percent [0]" xfId="1193"/>
    <cellStyle name="Percent [2]" xfId="1194"/>
    <cellStyle name="Percent_#6 Temps &amp; Contractors" xfId="1195"/>
    <cellStyle name="PrePop Currency (0)" xfId="1196"/>
    <cellStyle name="PrePop Currency (2)" xfId="1197"/>
    <cellStyle name="PrePop Units (0)" xfId="1198"/>
    <cellStyle name="PrePop Units (1)" xfId="1199"/>
    <cellStyle name="PrePop Units (2)" xfId="1200"/>
    <cellStyle name="Q1" xfId="1201"/>
    <cellStyle name="Q4" xfId="1202"/>
    <cellStyle name="regstoresfromspecstores" xfId="1203"/>
    <cellStyle name="RevList" xfId="1204"/>
    <cellStyle name="rld Wide" xfId="1205"/>
    <cellStyle name="s" xfId="1206"/>
    <cellStyle name="S " xfId="1207"/>
    <cellStyle name="SHADEDSTORES" xfId="1208"/>
    <cellStyle name="specstores" xfId="1209"/>
    <cellStyle name="STANDARD" xfId="1210"/>
    <cellStyle name="subhead" xfId="1211"/>
    <cellStyle name="Subtotal" xfId="1212"/>
    <cellStyle name="t1" xfId="1213"/>
    <cellStyle name="testtitle" xfId="1214"/>
    <cellStyle name="Text Indent A" xfId="1215"/>
    <cellStyle name="Text Indent B" xfId="1216"/>
    <cellStyle name="Text Indent C" xfId="1217"/>
    <cellStyle name="title [1]" xfId="1218"/>
    <cellStyle name="title [2]" xfId="1219"/>
    <cellStyle name="Total" xfId="1220"/>
    <cellStyle name="UM" xfId="1221"/>
    <cellStyle name="W?rung [0]_Compiling Utility Macros" xfId="1222"/>
    <cellStyle name="W?rung_Compiling Utility Macros" xfId="1223"/>
    <cellStyle name="¤@?e_TEST-1 " xfId="1224"/>
    <cellStyle name="³f¹ô[0]_pldt" xfId="1225"/>
    <cellStyle name="³f¹ô_pldt" xfId="1226"/>
    <cellStyle name="¹e" xfId="1227"/>
    <cellStyle name="ÄÞ¸¶ [0]_Sheet1" xfId="1228"/>
    <cellStyle name="ÄÞ¸¶ [0]_º»¼± ±æ¾î±úºÎ ¼ö·® Áý°èÇ¥ " xfId="1229"/>
    <cellStyle name="ÄÞ¸¶ [0]_»óºÎ¼ö·®Áý°è " xfId="1230"/>
    <cellStyle name="ÄÞ¸¶_Sheet1" xfId="1231"/>
    <cellStyle name="ÄÞ¸¶_º»¼± ±æ¾î±úºÎ ¼ö·® Áý°èÇ¥ " xfId="1232"/>
    <cellStyle name="ÄÞ¸¶_»óºÎ¼ö·®Áý°è " xfId="1233"/>
    <cellStyle name="ÅëÈ­ [0]_RESULTS" xfId="1234"/>
    <cellStyle name="ÅëÈ­ [0]_º»¼± ±æ¾î±úºÎ ¼ö·® Áý°èÇ¥ " xfId="1235"/>
    <cellStyle name="ÅëÈ­ [0]_»óºÎ¼ö·®Áý°è " xfId="1236"/>
    <cellStyle name="ÅëÈ­_RESULTS" xfId="1237"/>
    <cellStyle name="ÅëÈ­_º»¼± ±æ¾î±úºÎ ¼ö·® Áý°èÇ¥ " xfId="1238"/>
    <cellStyle name="ÅëÈ­_»óºÎ¼ö·®Áý°è " xfId="1239"/>
    <cellStyle name="Ç¥ÁØ_0N-HANDLING " xfId="1240"/>
    <cellStyle name="Ç¥ÁØ_5-1±¤°í " xfId="1241"/>
    <cellStyle name="Ç¥ÁØ_RESULTS" xfId="1242"/>
    <cellStyle name="Ç¥ÁØ_±â¾È¿ëÁö" xfId="1243"/>
    <cellStyle name="Ç¥ÁØ_¿µ¾÷ÇöÈ² " xfId="1244"/>
    <cellStyle name="Ç¥ÁØ_Áý°èÇ¥(2¿ù) " xfId="1245"/>
    <cellStyle name="Œ…?æ맖?e [0.00]_laroux" xfId="1246"/>
    <cellStyle name="Œ…?æ맖?e_laroux" xfId="1247"/>
    <cellStyle name="’E‰Y [0.00]_laroux" xfId="1248"/>
    <cellStyle name="’E‰Y_laroux" xfId="1249"/>
    <cellStyle name="ⓒo" xfId="1250"/>
    <cellStyle name="標準_Akia(F）-8" xfId="1251"/>
    <cellStyle name="견적" xfId="1252"/>
    <cellStyle name="고정소숫점" xfId="1253"/>
    <cellStyle name="고정출력1" xfId="1254"/>
    <cellStyle name="고정출력2" xfId="1255"/>
    <cellStyle name="공사원가계산서(조경)" xfId="1256"/>
    <cellStyle name="공종" xfId="1257"/>
    <cellStyle name="기계" xfId="1258"/>
    <cellStyle name="기본" xfId="1259"/>
    <cellStyle name="날짜" xfId="1260"/>
    <cellStyle name="내역서" xfId="1261"/>
    <cellStyle name="네모제목" xfId="1262"/>
    <cellStyle name="달러" xfId="1263"/>
    <cellStyle name="뒤에 오는 하이퍼링크" xfId="1264"/>
    <cellStyle name="똿뗦먛귟 [0.00]_laroux" xfId="1265"/>
    <cellStyle name="똿뗦먛귟_laroux" xfId="1266"/>
    <cellStyle name="믅됞 [0.00]_laroux" xfId="1267"/>
    <cellStyle name="믅됞_laroux" xfId="1268"/>
    <cellStyle name="배분" xfId="1269"/>
    <cellStyle name="백" xfId="1270"/>
    <cellStyle name="백_아트센타 흙막이내역서" xfId="1271"/>
    <cellStyle name="백분율 [0]" xfId="1272"/>
    <cellStyle name="백분율 [2]" xfId="1273"/>
    <cellStyle name="백분율［△1］" xfId="1274"/>
    <cellStyle name="백분율［△2］" xfId="1275"/>
    <cellStyle name="뷭?_BOOKSHIP" xfId="1276"/>
    <cellStyle name="빨강" xfId="1277"/>
    <cellStyle name="선택영역" xfId="1278"/>
    <cellStyle name="선택영역 가운데" xfId="1279"/>
    <cellStyle name="선택영역_토공수량" xfId="1280"/>
    <cellStyle name="선택영역의 가운데" xfId="1281"/>
    <cellStyle name="선택영역의 가운데로" xfId="1282"/>
    <cellStyle name="선택영영" xfId="1283"/>
    <cellStyle name="소수" xfId="1284"/>
    <cellStyle name="소수3" xfId="1285"/>
    <cellStyle name="소수4" xfId="1286"/>
    <cellStyle name="소수점" xfId="1287"/>
    <cellStyle name="소숫점0" xfId="1288"/>
    <cellStyle name="소숫점3" xfId="1289"/>
    <cellStyle name="숫자" xfId="1290"/>
    <cellStyle name="숫자(R)" xfId="1291"/>
    <cellStyle name="숫자1" xfId="1292"/>
    <cellStyle name="숫자3" xfId="1293"/>
    <cellStyle name="숫자3R" xfId="1294"/>
    <cellStyle name="숫자3자리" xfId="1295"/>
    <cellStyle name="숫자_본체구조물" xfId="1296"/>
    <cellStyle name="스타일 1" xfId="1297"/>
    <cellStyle name="스타일 10" xfId="1298"/>
    <cellStyle name="스타일 11" xfId="1299"/>
    <cellStyle name="스타일 12" xfId="1300"/>
    <cellStyle name="스타일 13" xfId="1301"/>
    <cellStyle name="스타일 14" xfId="1302"/>
    <cellStyle name="스타일 15" xfId="1303"/>
    <cellStyle name="스타일 16" xfId="1304"/>
    <cellStyle name="스타일 17" xfId="1305"/>
    <cellStyle name="스타일 18" xfId="1306"/>
    <cellStyle name="스타일 19" xfId="1307"/>
    <cellStyle name="스타일 2" xfId="1308"/>
    <cellStyle name="스타일 20" xfId="1309"/>
    <cellStyle name="스타일 21" xfId="1310"/>
    <cellStyle name="스타일 22" xfId="1311"/>
    <cellStyle name="스타일 23" xfId="1312"/>
    <cellStyle name="스타일 24" xfId="1313"/>
    <cellStyle name="스타일 25" xfId="1314"/>
    <cellStyle name="스타일 26" xfId="1315"/>
    <cellStyle name="스타일 27" xfId="1316"/>
    <cellStyle name="스타일 28" xfId="1317"/>
    <cellStyle name="스타일 29" xfId="1318"/>
    <cellStyle name="스타일 3" xfId="1319"/>
    <cellStyle name="스타일 30" xfId="1320"/>
    <cellStyle name="스타일 31" xfId="1321"/>
    <cellStyle name="스타일 32" xfId="1322"/>
    <cellStyle name="스타일 33" xfId="1323"/>
    <cellStyle name="스타일 34" xfId="1324"/>
    <cellStyle name="스타일 35" xfId="1325"/>
    <cellStyle name="스타일 36" xfId="1326"/>
    <cellStyle name="스타일 37" xfId="1327"/>
    <cellStyle name="스타일 38" xfId="1328"/>
    <cellStyle name="스타일 39" xfId="1329"/>
    <cellStyle name="스타일 4" xfId="1330"/>
    <cellStyle name="스타일 40" xfId="1331"/>
    <cellStyle name="스타일 41" xfId="1332"/>
    <cellStyle name="스타일 42" xfId="1333"/>
    <cellStyle name="스타일 43" xfId="1334"/>
    <cellStyle name="스타일 44" xfId="1335"/>
    <cellStyle name="스타일 45" xfId="1336"/>
    <cellStyle name="스타일 46" xfId="1337"/>
    <cellStyle name="스타일 47" xfId="1338"/>
    <cellStyle name="스타일 48" xfId="1339"/>
    <cellStyle name="스타일 49" xfId="1340"/>
    <cellStyle name="스타일 5" xfId="1341"/>
    <cellStyle name="스타일 50" xfId="1342"/>
    <cellStyle name="스타일 51" xfId="1343"/>
    <cellStyle name="스타일 52" xfId="1344"/>
    <cellStyle name="스타일 53" xfId="1345"/>
    <cellStyle name="스타일 54" xfId="1346"/>
    <cellStyle name="스타일 55" xfId="1347"/>
    <cellStyle name="스타일 56" xfId="1348"/>
    <cellStyle name="스타일 57" xfId="1349"/>
    <cellStyle name="스타일 58" xfId="1350"/>
    <cellStyle name="스타일 59" xfId="1351"/>
    <cellStyle name="스타일 6" xfId="1352"/>
    <cellStyle name="스타일 60" xfId="1353"/>
    <cellStyle name="스타일 61" xfId="1354"/>
    <cellStyle name="스타일 62" xfId="1355"/>
    <cellStyle name="스타일 63" xfId="1356"/>
    <cellStyle name="스타일 64" xfId="1357"/>
    <cellStyle name="스타일 65" xfId="1358"/>
    <cellStyle name="스타일 66" xfId="1359"/>
    <cellStyle name="스타일 67" xfId="1360"/>
    <cellStyle name="스타일 68" xfId="1361"/>
    <cellStyle name="스타일 69" xfId="1362"/>
    <cellStyle name="스타일 7" xfId="1363"/>
    <cellStyle name="스타일 70" xfId="1364"/>
    <cellStyle name="스타일 71" xfId="1365"/>
    <cellStyle name="스타일 72" xfId="1366"/>
    <cellStyle name="스타일 73" xfId="1367"/>
    <cellStyle name="스타일 74" xfId="1368"/>
    <cellStyle name="스타일 75" xfId="1369"/>
    <cellStyle name="스타일 8" xfId="1370"/>
    <cellStyle name="스타일 9" xfId="1371"/>
    <cellStyle name="실행/견적서" xfId="1372"/>
    <cellStyle name="안건회계법인" xfId="1373"/>
    <cellStyle name="옛체" xfId="1374"/>
    <cellStyle name="유1" xfId="1375"/>
    <cellStyle name="일반" xfId="1376"/>
    <cellStyle name="자리수" xfId="1377"/>
    <cellStyle name="자리수 - 유형1" xfId="1378"/>
    <cellStyle name="자리수0" xfId="1379"/>
    <cellStyle name="자리수_060703-원가계산서조정2-현대산출 참고용" xfId="1380"/>
    <cellStyle name="정기수 - 유형1" xfId="1381"/>
    <cellStyle name="지정되지 않음" xfId="1382"/>
    <cellStyle name="콤" xfId="1383"/>
    <cellStyle name="콤_아트센타 흙막이내역서" xfId="1384"/>
    <cellStyle name="콤냡?&lt;_x000f_$??:&#9;`1_1 " xfId="1385"/>
    <cellStyle name="콤마" xfId="1386"/>
    <cellStyle name="콤마 [" xfId="1387"/>
    <cellStyle name="콤마 [#]" xfId="1388"/>
    <cellStyle name="콤마 [0.00]" xfId="1389"/>
    <cellStyle name="콤마 [000]" xfId="1390"/>
    <cellStyle name="콤마 [0]" xfId="1391"/>
    <cellStyle name="콤마 [2]" xfId="1392"/>
    <cellStyle name="콤마 []" xfId="1393"/>
    <cellStyle name="콤마 [_아트센타 흙막이내역서" xfId="1394"/>
    <cellStyle name="콤마 [금액]" xfId="1395"/>
    <cellStyle name="콤마 [소수]" xfId="1396"/>
    <cellStyle name="콤마 [수량]" xfId="1397"/>
    <cellStyle name="콤마(1)" xfId="1398"/>
    <cellStyle name="콤마[ ]" xfId="1399"/>
    <cellStyle name="콤마[*]" xfId="1400"/>
    <cellStyle name="콤마[,]" xfId="1401"/>
    <cellStyle name="콤마[.]" xfId="1402"/>
    <cellStyle name="콤마[0]" xfId="1403"/>
    <cellStyle name="콤마_  종  합  " xfId="1404"/>
    <cellStyle name="토공" xfId="1405"/>
    <cellStyle name="통" xfId="1406"/>
    <cellStyle name="통_아트센타 흙막이내역서" xfId="1407"/>
    <cellStyle name="통화 [" xfId="1408"/>
    <cellStyle name="퍼센트" xfId="1409"/>
    <cellStyle name="표" xfId="1410"/>
    <cellStyle name="표_아트센타 흙막이내역서" xfId="1411"/>
    <cellStyle name="합산" xfId="1412"/>
    <cellStyle name="화폐기호" xfId="1413"/>
    <cellStyle name="화폐기호0" xfId="14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My%20Documents/Bo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52572;&#51333;&#45225;&#54408;&#54868;&#51068;/aaa/&#50689;&#46041;&#49440;(&#44368;&#44033;&#44648;&#44592;7&#44368;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3804;&#52272;/ex-data/&#44592;&#53440;&#51088;&#47308;/&#44221;&#50689;&#49345;&#53468;/00&#44221;&#50689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Windows/&#48148;&#53461;%20&#54868;&#47732;/&#49548;&#49688;&#51216;&#52376;&#47532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jobdata/&#49457;&#45224;/&#49688;&#47049;/&#51089;&#50629;/&#51109;&#54840;&#50896;/&#44396;&#51312;&#47932;/&#44032;&#49884;&#49444;&#44277;/&#44592;&#48376;&#53664;&#4932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MYDOCU~1/A-&#49345;&#50857;/C000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ju/&#48155;&#51008;%20&#54028;&#51068;/ip2003/1&#50900;/&#44053;&#46041;&#52488;/&#45824;&#44396;&#44053;&#46041;&#52488;-&#52572;&#51333;(&#51228;&#52636;&#50857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Lwj/data/pjm/ip2002/7&#50900;/&#45800;&#44288;&#51473;/&#45236;&#50669;/(&#44032;&#52845;)&#45800;&#44288;&#51473;%20&#47932;&#47049;&#45236;&#50669;&#49436;(&#53664;&#47785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&#50641;&#49472;/&#48149;&#52384;&#49457;/&#50724;&#49688;&#47592;&#54848;/&#50896;&#54805;&#47592;~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9569;&#49457;&#48373;/~project/My%20Documents/&#51648;&#51216;.&#51648;&#49324;/&#45224;&#51064;&#52380;/&#49444;&#44228;&#49436;/&#48324;&#54364;&#45236;&#5066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1&#49444;&#44228;/2003&#49444;&#44228;&#49436;/&#48372;&#47161;%20&#47672;&#46300;&#52404;&#54744;&#47004;&#46300;%20&#51312;&#49457;&#49324;&#50629;D-03-53/2&#52264;&#45225;&#54408;20040213/&#48372;&#47161;&#47672;&#46300;-&#48320;&#44221;&#54980;&#45236;&#50669;-040216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jobdata/&#49457;&#45224;/&#49688;&#47049;/&#51109;&#54840;&#50896;/&#49688;&#47049;/2&#52264;/&#44552;&#52264;&#48516;/&#44592;&#48376;&#53664;&#4932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4204;&#51201;/&#49688;&#49353;&#54868;&#51204;/&#49688;&#49353;&#54868;&#5120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48;&#47480;&#49373;&#54876;/C/&#50976;&#49437;&#51452;/&#44592;&#53440;(&#47896;&#50669;,&#54616;&#52380;,&#44277;&#50896;)/&#44144;&#52285;&#49324;&#44148;&#50948;&#47161;&#49324;&#50629;/down/&#48512;&#45824;&#4427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109;&#44400;&#51032;&#46392;/2004&#54788;&#51109;&#44288;&#47144;/Documents%20and%20Settings/user/My%20Documents/&#48155;&#51008;%20&#54028;&#51068;/2004-2&#52264;&#48516;-&#54616;&#46020;&#44553;&#45236;&#50669;-&#48156;&#495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wj/data/ip2002/06/&#44305;&#51452;&#50669;&#49324;/&#44305;&#51452;&#50669;&#49324;-&#52572;&#51333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49444;&#44228;&#54028;&#51068;&#47784;&#51020;/&#49444;&#44228;&#54532;&#47196;&#44536;&#47016;/&#51068;&#50948;&#45824;&#44032;&#54364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48177;&#49345;&#54984;LAN/&#44368;&#45824;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EXABUT/HAILABU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&#48177;&#49345;&#54984;LAN/&#44368;&#45824;-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Number5/d/&#44305;&#51068;&#44256;&#46321;&#54617;&#44368;/&#44148;&#52629;&#54728;&#44032;&#44288;&#47144;&#46020;&#49436;&#47448;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&#9672;%20&#49569;&#54028;&#44396;%20-%20&#49688;&#47928;&#51060;&#51473;&#54868;/&#52572;&#51333;%20&#49457;&#44284;&#54408;/&#45236;&#50669;/2.&#44592;&#44228;/&#45236;&#50669;-&#44592;&#4422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BANDAL/EXCEL/RAHMEN/RAHME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handsome/dwg/&#50900;&#49457;&#50896;&#51088;&#47141;/&#49688;&#47049;/My%20Documents/&#51648;&#51216;.&#51648;&#49324;/&#45224;&#51064;&#52380;/&#49444;&#44228;&#49436;/&#48324;&#54364;&#45236;&#5066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DATA/YOUNGANG/CALSHEET/GOD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D/&#51076;&#48337;&#44397;/My%20Documents/&#50868;&#46041;&#51109;/&#44592;&#53440;/projct/ANSAN/EXL/GONG1818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D/&#51076;&#48337;&#44397;/My%20Documents/&#50868;&#46041;&#51109;/&#44592;&#53440;/projct/ANSAN/EXL/gongsu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Office/&#48149;&#44592;&#49324;%20&#51089;&#50629;&#50857;/DATA/MR-BAB/&#50641;&#49472;DATA/3.&#48176;&#49688;&#44277;/&#48149;&#44592;&#49324;-&#48512;&#45824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976;&#50857;&#52268;/&#48372;&#47161;&#47672;&#46300;&#52404;&#54744;/project/0-&#51648;&#50724;&#46356;&#51088;&#51064;/&#48372;&#47161;&#47672;&#46300;&#52404;&#54744;&#51109;/031110/&#49688;&#47049;/My%20Documents/&#51648;&#51216;.&#51648;&#49324;/&#45224;&#51064;&#52380;/&#49444;&#44228;&#49436;/&#48324;&#54364;&#45236;&#5066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976;&#50857;&#52268;/&#48372;&#47161;&#47672;&#46300;&#52404;&#54744;/handsome/dwg/&#50900;&#49457;&#50896;&#51088;&#47141;/&#49688;&#47049;/My%20Documents/&#51648;&#51216;.&#51648;&#49324;/&#45224;&#51064;&#52380;/&#49444;&#44228;&#49436;/&#48324;&#54364;&#45236;&#5066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4204;&#51201;/&#49324;&#45236;-&#51104;&#44257;/&#49324;&#45236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&#47928;&#54868;&#53080;&#53584;&#52768;/0324/&#48372;&#47161;&#47672;&#46300;-&#48320;&#44221;&#51204;&#54980;&#45236;&#50669;&#48708;&#44368;-040210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572;&#51648;&#54788;/&#48148;&#53461;%20&#54868;&#47732;/&#48177;&#49345;&#54984;LAN/&#44368;&#45824;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EPO-4/GUJO/&#49688;&#47049;&#49328;&#52636;/END/ANIM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05&#51452;&#45236;&#44256;&#44032;/&#44397;&#46020;3&#54840;&#49440;/&#44397;&#46020;3&#54840;&#49440;&#49892;&#49884;&#49444;&#44228;&#46020;/&#46020;&#47196;&#49688;&#47049;&#49328;&#52636;&#49436;/2&#44277;&#44396;%20-%20&#48176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47732;&#483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8712;/Project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woohwa/&#47564;&#44221;&#44053;&#49688;&#44228;&#52824;&#49688;&#49328;&#50629;&#49892;&#49884;&#49444;&#44228;CD-11/&#47564;&#44221;&#44053;/&#49569;&#54413;&#51648;&#44396;/&#44552;&#44053;&#49892;&#49884;&#49444;&#44228;(&#52572;&#51333;-&#49569;&#54413;&#51228;)/&#49688;&#47049;/&#49569;&#54413;&#51228;1&#51648;&#44396;/&#51228;1&#48176;&#49688;&#53685;&#479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9884;&#49437;/works/WORKS/2003/&#50689;&#46321;&#54252;/&#45225;&#54408;&#51456;&#48708;/&#49457;&#44284;&#54408;/5.%20&#49688;&#47049;%20&amp;%20&#45800;&#44032;/1.%20&#53664;&#47785;/&#50577;&#54217;2&#49688;&#47049;-2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project/&#46041;&#47749;/&#51109;&#54637;&#49440;/&#44396;&#51312;&#44228;&#49328;/BO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76;&#52285;&#44260;/&#52572;&#51333;&#45225;&#54408;&#54868;&#51068;/project/project1/&#50976;&#47785;&#44368;/rev1/&#49688;&#47049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&#44396;&#49457;&#44256;&#46321;&#54617;&#44368;0203/&#49688;&#47049;&#49328;&#52636;(EXCEL)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woohwa/&#47564;&#44221;&#44053;&#49688;&#44228;&#52824;&#49688;&#49328;&#50629;&#49892;&#49884;&#49444;&#44228;CD-11/&#47564;&#44221;&#44053;/&#49569;&#54413;&#51648;&#44396;/&#44552;&#44053;&#49892;&#49884;&#49444;&#44228;(&#52572;&#51333;-&#49569;&#54413;&#51228;)/&#49688;&#47049;/&#49569;&#54413;&#51228;1&#51648;&#44396;/&#51228;1&#48176;&#49688;&#53685;&#47928;/&#51228;1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4952;&#44540;&#51060;&#48169;/&#49548;&#54924;1/&#48149;&#44592;&#49324;-&#50745;&#4831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DOOSAN/RAHMEN/R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8;&#47480;&#49373;&#54876;/C/Esti99/&#54413;&#46041;&#50857;&#46160;/BID(&#53804;&#5227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UNNAE/PL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44221;&#52632;&#49440;&#52572;&#51333;/Documents%20and%20Settings/leesangyoul/&#48148;&#53461;%20&#54868;&#47732;/&#49688;&#51064;&#49440;2&#44277;&#44396;(B&#54632;&#48143;C&#54632;)/&#48376;&#49440;BOX/&#48516;&#45817;&#49440;&#48376;&#49440;&#48149;&#4982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PKIDS/SURYANG/DONGC/TOP-BS/D-CHSOI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4532;&#47196;&#51229;&#53944;/2002&#45380;/2002&#45380;%2012&#50900;/&#49888;&#54413;-&#50668;&#52380;&#44036;%20&#52384;&#46020;&#44060;&#47049;%20&#44592;&#48376;%20&#48143;%20&#49892;&#49884;&#49444;&#44228;/&#49688;&#47049;/&#48149;&#49828;/&#52572;&#51333;/B(&#54632;)%20&#45909;&#50577;&#51228;2%206.0x1%20169km96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44221;&#52632;&#49440;&#52572;&#51333;/2003PJ/&#49688;&#51064;&#49440;2&#44277;&#44396;/&#48393;&#45812;&#53552;&#45328;/&#45824;&#54588;&#49548;H=1M/xls/&#48393;&#45812;H=1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&#44396;&#49457;&#44256;&#46321;&#54617;&#44368;0203/&#49688;&#47049;&#49328;&#52636;(EXCEL)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YANGSEUNGFILL/&#50577;%20&#49849;&#54596;&#51032;%20F/&#47928;&#49436;&#48177;&#50629;/PK-0210(&#54252;&#54637;,&#44221;&#51452;)/&#54252;&#54637;&#49345;&#49688;&#46020;(&#52572;&#51333;&#45225;&#54408;)/&#49688;&#47049;%20&#49328;&#52636;&#49436;/2-&#53664;&#44277;(93+0rev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KDS/PROJECT/&#52628;%20&#54413;%20&#47161;/&#52628;&#54413;&#52572;&#5133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Your-li0dokp1n6/&#54364;&#51456;ec(&#51452;)/&#49444;&#44228;&#44288;&#47144;&#51088;&#47308;/&#44397;&#52384;&#45432;&#47049;&#51652;&#50669;&#54872;&#49849;&#53685;&#47196;&#49444;&#44228;(9-910&#44277;&#44396;)/&#44592;&#48376;&#51088;&#47308;/&#44277;&#49324;&#48708;&#45236;&#50669;&#49436;/&#49688;&#47049;&#49328;&#526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harley/excel/&#46020;&#47196;/&#44277;&#54637;&#47196;3&#44277;&#44396;/&#51228;3&#44277;&#443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&#50577;&#51452;&#44400;/2001/&#51077;&#50516;&#52380;&#48320;&#44221;/&#44368;&#47049;&#44277;/&#48320;&#44221;2/3_&#54252;&#5110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My%20Documents/&#49884;-&#50577;-&#4416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harley/excel/&#46020;&#47196;/&#49436;&#54644;&#50504;&#49440;36.1km/&#49436;&#54644;&#50504;(&#53804;&#52272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652;&#54665;&#51473;&#51064;&#44277;&#49324;/&#46041;&#48512;&#44428;&#45453;&#49328;&#47932;&#49884;&#51109;/&#51088;&#51116;&#54788;&#548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49457;/&#51473;&#50896;&#47532;/2002&#45380;/&#46041;&#48512;eng/&#53468;&#48177;&#49884;/&#44552;&#52380;&#46041;/&#49688;&#47049;/3&#44277;&#44396;/Book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umber4/c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&#54952;&#44540;&#51060;&#48169;/&#49548;&#54924;1/&#48149;&#44592;&#49324;-&#50745;&#4831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2.&#53664;&#44277;/&#48149;&#44592;&#49324;-&#45800;&#50948;&#49688;&#4704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51665;&#49688;&#5122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2002&#49688;&#54644;&#48373;&#44396;/&#54217;&#52285;&#49688;&#54644;&#48373;&#44396;/&#44396;&#51312;&#44228;&#49328;/&#51228;14&#44368;/&#51228;14&#4436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0641;&#49472;&#50896;&#48376;/&#48176;&#49688;&#44277;/&#48149;&#44592;&#49324;-&#51665;&#49688;&#5122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DATA/YOUNGANG/CALSHEET/GOD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BUSAN/303/SAP/YD/T-DRE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SIL_MUN/GO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GI-LIS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DATA-97/ASAN-971/YONG-RAG/AS-YO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WINDOWS/&#48148;&#53461;%20&#54868;&#47732;/&#48320;&#49892;&#54217;&#44512;&#53664;&#44277;&#49688;&#4704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Number5/d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Excel/&#44428;&#49345;&#47784;&#5355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2005/0-&#54665;&#47548;&#44148;&#52629;/&#44277;&#44400;%20&#51228;91&#54637;&#44277;%20TK/20050730/&#49688;&#47049;&#49328;&#52636;&#49436;2&#52264;&#44277;&#49324;&#48516;-&#52572;&#51333;(0728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8712;/Project/&#44305;&#51068;&#44256;&#46321;&#54617;&#44368;/&#44148;&#52629;&#54728;&#44032;&#44288;&#47144;&#46020;&#49436;&#47448;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49692;/&#50896;&#47532;-&#50689;&#54252;/10&#51333;&#44397;&#51068;&#48169;&#51060;&#50836;!/0&#44053;&#48320;&#47196;3&#45800;&#44228;/03&#49444;&#44228;&#50696;&#49328;&#49436;/&#50696;&#51221;&#44277;&#51221;&#5436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umber4/c/&#44305;&#51068;&#44256;&#46321;&#54617;&#44368;/&#44148;&#52629;&#54728;&#44032;&#44288;&#47144;&#46020;&#49436;&#47448;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1089;&#50629;&#48169;/&#44221;&#51204;&#49440;/3.&#49688;&#47049;/4.&#51648;&#52629;/&#44036;&#51648;(&#51648;&#52629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My%20Documents/&#51648;&#51216;.&#51648;&#49324;/&#45224;&#51064;&#52380;/&#49444;&#44228;&#49436;/&#48324;&#54364;&#45236;&#5066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project/0-&#54620;&#44397;&#51204;&#47141;&#44277;&#49324;/&#54620;&#51204;%20&#53685;&#50689;&#51648;&#51216;/031021(&#54801;&#51032;&#50857;)/&#49688;&#47049;/&#54620;&#51204;&#53685;&#50689;(&#45236;&#50669;&#49436;&#53076;&#4630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44608;&#50857;&#44592;/&#50641;&#49472;/GUMI4B2/&#51077;&#52272;&#45236;&#50669;/&#52380;&#50504;-~1/&#52380;&#50504;F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6&#44277;&#50976;/&#44277;&#50976;/&#49569;&#49457;&#48373;/20050523/&#50745;&#48317;&#48143;&#44228;&#45800;&#44396;&#51312;&#47932;&#53664;&#44277;/01%20&#48176;&#49688;&#44396;&#51312;&#47932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GO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PKIDS/SURYANG/DONGC/TOP-BS/D-CHPI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work-AHN/&#45824;&#44396;&#52832;&#44257;/&#49688;&#47049;&#52280;&#51312;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dong%20hee/&#47924;&#52285;&#49688;&#48708;/&#47924;&#52285;&#51204;&#52404;/&#49444;&#44228;&#48320;&#44221;5&#54924;/&#44288;&#44553;&#52509;&#44292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%3F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wj/data/pjm/ip2002/6&#50900;/&#49556;&#45236;&#44256;/&#49556;&#45236;&#44256;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396;&#51312;_&#51060;&#50857;&#50864;/&#49688;&#47049;/&#44396;&#51312;&#47932;&#49688;&#47049;/pscbeam/GANGDONG/&#44221;&#51032;&#49440;/&#44368;&#44033;/&#49688;&#47049;&#51665;&#44228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396;&#51312;_&#51060;&#50857;&#50864;/&#49688;&#47049;/&#50745;&#48317;&#49688;&#47049;/box/B(&#54632;)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1089;&#50629;&#48169;/&#44221;&#52632;&#49440;/&#49688;&#47049;/06%20&#44368;&#47049;/&#52384;&#44592;&#44277;/B&#54632;/B(&#54632;)%20&#45824;&#54252;%206.0x1%20168km50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okjaeho/down/&#49688;&#47049;/&#49548;&#46020;3&#44368;&#48376;&#52404;&#5366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교집계표"/>
      <sheetName val="7교상부집계표"/>
      <sheetName val="7교(상부)"/>
      <sheetName val="7교교대집계표"/>
      <sheetName val="제7교교대1"/>
      <sheetName val="제7교교대2"/>
      <sheetName val="7교교각집계표"/>
      <sheetName val="제7교교각1"/>
      <sheetName val="제7교교각2"/>
      <sheetName val="제7교교각3"/>
      <sheetName val="제7교교각4"/>
      <sheetName val="제7교교각5"/>
      <sheetName val="제7교교각6"/>
      <sheetName val="제7교교각7"/>
      <sheetName val="제7교교각8"/>
      <sheetName val="제7교교각9"/>
      <sheetName val="제7교중력식옹벽깨기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지장물보호(수집)"/>
      <sheetName val="지장물산근"/>
      <sheetName val="지장물보호공단위수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소수점처리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요율"/>
      <sheetName val="산출"/>
      <sheetName val="집계"/>
      <sheetName val="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2-1(토목-갑지)"/>
      <sheetName val="2-2(토목-집계표)"/>
      <sheetName val="2-2(토목-을지1)"/>
      <sheetName val="2-2(토목-을지2)"/>
      <sheetName val="일위대가표"/>
      <sheetName val="Macro1"/>
      <sheetName val="Macro2"/>
      <sheetName val="VXXXXXX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2공구산출내역"/>
      <sheetName val="2공구원가계산"/>
      <sheetName val="2______"/>
      <sheetName val="일위대가"/>
      <sheetName val="데이타"/>
      <sheetName val="104동"/>
      <sheetName val="내역"/>
      <sheetName val="단가표"/>
      <sheetName val="건축내역"/>
      <sheetName val="FB25JN"/>
      <sheetName val="예산내역"/>
      <sheetName val="총괄수지표"/>
      <sheetName val="대목"/>
      <sheetName val="을"/>
      <sheetName val="골조시행"/>
      <sheetName val="견적서"/>
      <sheetName val="식재일위대가"/>
      <sheetName val="내역서2안"/>
      <sheetName val="1차설계변경내역"/>
      <sheetName val="2차1차"/>
      <sheetName val="기자재비"/>
      <sheetName val="일위대가표"/>
      <sheetName val="기초일위대가"/>
      <sheetName val="단가대비표"/>
      <sheetName val="70%"/>
      <sheetName val="b_balju-단가단가단가"/>
      <sheetName val="덤프트럭계수"/>
      <sheetName val="기성내역"/>
      <sheetName val="b_balju"/>
      <sheetName val="공통가설"/>
      <sheetName val="10월"/>
      <sheetName val="자료"/>
      <sheetName val="내역서"/>
      <sheetName val="M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1호(1.71미만)"/>
      <sheetName val="1호(1.71이상)"/>
      <sheetName val="2호(1.71이상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산출근거"/>
      <sheetName val="중기산출"/>
      <sheetName val="재료비"/>
      <sheetName val="노무비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최근공사"/>
      <sheetName val="설계"/>
      <sheetName val="투찰갑지"/>
      <sheetName val="투찰"/>
      <sheetName val="토공"/>
      <sheetName val="철콘"/>
      <sheetName val="비계"/>
      <sheetName val="하도급사항"/>
      <sheetName val="선산갑지"/>
      <sheetName val="선산토공"/>
      <sheetName val="선산철콘"/>
      <sheetName val="하도비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조경 부대"/>
      <sheetName val="내역서(건축)  (2)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전체표지"/>
      <sheetName val="2차총원가"/>
      <sheetName val="2차분명세"/>
      <sheetName val="2차내역"/>
      <sheetName val="총하도급원가"/>
      <sheetName val="Sheet1"/>
      <sheetName val="2차표지"/>
      <sheetName val="2차하도급(토공)"/>
      <sheetName val="2차하도급(철콘)"/>
      <sheetName val="하도관리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집계"/>
      <sheetName val="내역"/>
      <sheetName val="하도내역"/>
      <sheetName val="하도원가"/>
      <sheetName val="하도급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내역"/>
      <sheetName val="일위목록"/>
      <sheetName val="일위호표"/>
      <sheetName val="권양기물량"/>
      <sheetName val="탄천문비 물량"/>
      <sheetName val="탄천문틀 물량"/>
      <sheetName val="장지1수문 물량"/>
      <sheetName val="자재조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철강하도"/>
      <sheetName val="원가계산서"/>
      <sheetName val="공통(20-91)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자재단가"/>
      <sheetName val="2공구산출내역"/>
      <sheetName val="골조시행"/>
      <sheetName val="일위대가"/>
      <sheetName val="데이타"/>
      <sheetName val="식재인부"/>
      <sheetName val="화재 탐지 설비"/>
      <sheetName val="원가"/>
      <sheetName val="1,2공구원가계산서"/>
      <sheetName val="1공구산출내역서"/>
      <sheetName val="지급자재"/>
      <sheetName val="내역"/>
      <sheetName val="99년원가"/>
      <sheetName val="입출금표"/>
      <sheetName val="시운전연료비"/>
      <sheetName val="1_2공구원가계산서"/>
      <sheetName val="실행간접비"/>
      <sheetName val="기흥하도용"/>
      <sheetName val="내역서"/>
      <sheetName val="금융비용"/>
      <sheetName val="기안"/>
      <sheetName val="목차"/>
      <sheetName val="코드표"/>
      <sheetName val="원도급"/>
      <sheetName val="하도급"/>
      <sheetName val="기성내역"/>
      <sheetName val="배수내역"/>
      <sheetName val="총괄내역서"/>
      <sheetName val="여과지동"/>
      <sheetName val="기초자료"/>
      <sheetName val="(A)내역서"/>
      <sheetName val="원내역"/>
      <sheetName val="일반수량총괄집계"/>
      <sheetName val="DANGA"/>
      <sheetName val="당사실시1"/>
      <sheetName val="내역서(전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VXXXXX"/>
      <sheetName val="표지"/>
      <sheetName val="1안"/>
      <sheetName val="상번천 (2)"/>
      <sheetName val="상번천"/>
      <sheetName val="하번천"/>
      <sheetName val="Sheet2"/>
      <sheetName val="Sheet3"/>
      <sheetName val="000000"/>
      <sheetName val="------"/>
      <sheetName val="XXXXXX"/>
      <sheetName val="#REF"/>
      <sheetName val="Sheet4"/>
      <sheetName val="Sheet5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Macro1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]?⃀摥屝尨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Sheet1 (2)"/>
      <sheetName val="사업개요"/>
      <sheetName val="서류"/>
      <sheetName val="내역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 (2)"/>
      <sheetName val="Module1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앞시트뒷시트"/>
      <sheetName val="수식붙이기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Macro셀맞춤"/>
      <sheetName val="Macro개인도구"/>
      <sheetName val="Sheet1 (3)"/>
      <sheetName val="source별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XXuxrld WideServersrsIL Q12Actctualsualslslsls?E?N?T?S?_?_x001c_¬xÇ_x0010_Óä¹ ?(?4?)? ?&quot;?åÿ&quot;?*? ?&quot;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수식복사"/>
      <sheetName val="상품 데이타"/>
      <sheetName val="Chart1"/>
      <sheetName val="주간 영업표"/>
      <sheetName val="개발집계"/>
      <sheetName val="0000000"/>
      <sheetName val="Sheet2 (2)"/>
      <sheetName val="주소"/>
      <sheetName val="NAMES"/>
      <sheetName val="stock"/>
      <sheetName val="PERSONAL"/>
      <sheetName val="최종욱MODULE"/>
      <sheetName val="Diablos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최신가-lc"/>
      <sheetName val="최신가-sm"/>
      <sheetName val="??????"/>
      <sheetName val="XXuxrld WideServersrsIL Q12Actctualsualslslsls?E?N?T?S?_?_x001c_¬xÇ_x0010_Óä¹ ?(?4?)?             "/>
      <sheetName val="서식지우기"/>
      <sheetName val="open"/>
      <sheetName val="가운데"/>
      <sheetName val="그리기"/>
      <sheetName val="서식지정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조성표"/>
      <sheetName val="000"/>
      <sheetName val="MAIN"/>
      <sheetName val="ENG"/>
      <sheetName val="INST"/>
      <sheetName val="Sheet3 (2)"/>
      <sheetName val="Sheet3 (3)"/>
      <sheetName val="Sheet3 (4)"/>
      <sheetName val="XXuxrld WideServersrsIL Q12Actc"/>
      <sheetName val="PERSONAL (2)"/>
      <sheetName val="PERSONAL (3)"/>
      <sheetName val="인원표"/>
      <sheetName val="List1"/>
      <sheetName val="Module2"/>
      <sheetName val="정리"/>
      <sheetName val="rng"/>
      <sheetName val="산출양식-전화"/>
      <sheetName val="공량집계양식"/>
      <sheetName val="내역서-총괄집계표"/>
      <sheetName val="내역서-박물관"/>
      <sheetName val="VVVVVa"/>
      <sheetName val="경춘선투입금액"/>
      <sheetName val="Module1 (2)"/>
      <sheetName val="Module3"/>
      <sheetName val="공사비 증감 구분"/>
      <sheetName val="개보수총공사비"/>
      <sheetName val="덕례배수장"/>
      <sheetName val="스크린"/>
      <sheetName val="2002양배"/>
      <sheetName val="2공구 가로수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VXXXXX"/>
      <sheetName val="토적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VXXXXX"/>
      <sheetName val="토적표"/>
      <sheetName val="집계표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변경전-CIP"/>
      <sheetName val="변경후-SHEET"/>
      <sheetName val="변경전 후 합본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통전1교-A1토공"/>
      <sheetName val="통전1교-A2토공"/>
      <sheetName val="사천2교-A1토공"/>
      <sheetName val="사천2교-A2토공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abut집계"/>
      <sheetName val="상-교대"/>
      <sheetName val="Sheet2"/>
      <sheetName val="Sheet3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총괄토공집계"/>
      <sheetName val="1 line"/>
      <sheetName val="교대집계"/>
      <sheetName val="용수개거 내역수량집계표"/>
      <sheetName val="용수개거연장조서"/>
      <sheetName val="용수개거재료집계표"/>
      <sheetName val="용수개거단위수량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단면 (2)"/>
      <sheetName val="교대수량집계표"/>
      <sheetName val="교대수량"/>
      <sheetName val="플랜트 설치"/>
      <sheetName val="현황산출서"/>
      <sheetName val="토공집계표"/>
      <sheetName val="구조물깨기수량집계"/>
      <sheetName val="교량깨기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BOQ(전체)"/>
      <sheetName val="정렬"/>
      <sheetName val="남양내역"/>
      <sheetName val="실행내역"/>
      <sheetName val="요율"/>
      <sheetName val="绑ꣃ˞짛༏濼殃恸䁍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수량집계  "/>
      <sheetName val="수량명세서"/>
      <sheetName val="맨홀수량집계표"/>
      <sheetName val="맨홀단면도 (2)"/>
      <sheetName val="2호맨홀수량 "/>
      <sheetName val="맨홀토공수량"/>
      <sheetName val="맨홀평균H산출(2호)"/>
      <sheetName val="관로수량집계 "/>
      <sheetName val="관로토공수량집계"/>
      <sheetName val="관로수량600(2공구)"/>
      <sheetName val="우수받이집계"/>
      <sheetName val="우수받이현황"/>
      <sheetName val="L형측구집계"/>
      <sheetName val="L형측구단위수량type1 "/>
      <sheetName val="L형측구현황"/>
      <sheetName val="L형측구공제수량"/>
      <sheetName val="간  지"/>
      <sheetName val="관기초"/>
      <sheetName val="Sheet10 (3)"/>
      <sheetName val="Sheet10 (4)"/>
      <sheetName val="Sheet10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제1배수문유출공제"/>
      <sheetName val="제1배수문유입공제"/>
      <sheetName val="유입구날개벽"/>
      <sheetName val="1배수문유입수로집계"/>
      <sheetName val="1배수문유입수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양평2집계"/>
      <sheetName val="표지1"/>
      <sheetName val="토공"/>
      <sheetName val="토적표"/>
      <sheetName val="표지2"/>
      <sheetName val="구조물공"/>
      <sheetName val="구조수량"/>
      <sheetName val="표지3"/>
      <sheetName val="가시설공"/>
      <sheetName val="가시설"/>
      <sheetName val="표지4"/>
      <sheetName val="부대공"/>
      <sheetName val="부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(암선않걸릴때)"/>
      <sheetName val="원형1호맨홀토공(암선걸릴때)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총내역"/>
      <sheetName val="차선도색집계"/>
      <sheetName val="차선도색현황"/>
      <sheetName val="차선도색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VXXXXX"/>
      <sheetName val="토적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제1배수문유출공제"/>
      <sheetName val="제1배수문유입공제"/>
      <sheetName val="유입구날개벽"/>
      <sheetName val="1배수문유입수로집계"/>
      <sheetName val="1배수문유입수로"/>
      <sheetName val="도교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내역"/>
      <sheetName val="전기"/>
      <sheetName val="선산토공"/>
      <sheetName val="대보토공"/>
      <sheetName val="선산철콘"/>
      <sheetName val="대보철콘"/>
      <sheetName val="강교"/>
      <sheetName val="하도총괄"/>
      <sheetName val="포기원"/>
      <sheetName val="달천교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CKEY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오수씀결관조서"/>
      <sheetName val="VXXXXX"/>
      <sheetName val="L형측구연장조서"/>
      <sheetName val="L형측구단위1 "/>
      <sheetName val="L형측구단위2"/>
      <sheetName val="L형측구수량집계표"/>
      <sheetName val="산마루측구연장"/>
      <sheetName val="산마루측구"/>
      <sheetName val="산마루측구수량"/>
      <sheetName val="산마루측구수량 집계표"/>
      <sheetName val="맹암거연장"/>
      <sheetName val="맹암거(토사)"/>
      <sheetName val="맹암거 (암)"/>
      <sheetName val="맹암거수량"/>
      <sheetName val="맹암거수량 집계표"/>
      <sheetName val="성토도수로단위"/>
      <sheetName val="성토부도수로조서"/>
      <sheetName val="성토부도수로수량"/>
      <sheetName val="절토부도수로조서"/>
      <sheetName val="절토부도수로단위수량"/>
      <sheetName val="절토부도수로수량"/>
      <sheetName val="도수로수량집계"/>
      <sheetName val="횡배수관평균H"/>
      <sheetName val="횡,날개벽수량집계"/>
      <sheetName val="횡배수관기초단위수량"/>
      <sheetName val="횡배수관면벽조서"/>
      <sheetName val="횡배수면벽 "/>
      <sheetName val="횡배수면벽터파기"/>
      <sheetName val="횡배수면벽집계표"/>
      <sheetName val="종배수연장조서"/>
      <sheetName val="종배수면벽"/>
      <sheetName val="종배수면벽터파기"/>
      <sheetName val="면벽집계표"/>
      <sheetName val="암거수량총괄표(1)"/>
      <sheetName val="암거수량총괄표(2)"/>
      <sheetName val="암거구체수량집계표(1)"/>
      <sheetName val="암거구체수량집계표 (2)"/>
      <sheetName val="1.5x1.5재료"/>
      <sheetName val="2.0x2.0재료"/>
      <sheetName val="1.5x1.5토공"/>
      <sheetName val="2.0x2.0토공"/>
      <sheetName val="암거날개벽수량집계표(1)"/>
      <sheetName val="암거날개벽수량집계표(2)"/>
      <sheetName val="날 개 벽(1.5-1) "/>
      <sheetName val="날 개 벽(2-1) "/>
      <sheetName val="날 개 벽(2-2)"/>
      <sheetName val="접속슬라브"/>
      <sheetName val="배수공자재집계표"/>
      <sheetName val="배수토공집계표"/>
      <sheetName val="내역서적용수량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본장"/>
      <sheetName val="하부슬래브(휨전단)"/>
      <sheetName val="벽체(휨전단)"/>
      <sheetName val="상부슬래브(휨전단)"/>
      <sheetName val="주철근조립도"/>
      <sheetName val="우각부 검토"/>
      <sheetName val="사용성검토"/>
      <sheetName val="처짐검토"/>
      <sheetName val="단면력집계"/>
      <sheetName val="상부Girder"/>
      <sheetName val="하부Girder"/>
      <sheetName val="기둥"/>
      <sheetName val="철근상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뒷채움"/>
      <sheetName val="Sheet1"/>
      <sheetName val="표지"/>
      <sheetName val="총괄집계표"/>
      <sheetName val="BOX집계표"/>
      <sheetName val="공제토"/>
      <sheetName val="터파기단면"/>
      <sheetName val="BOX수량"/>
      <sheetName val="옹벽집계표"/>
      <sheetName val="W1,W2옹벽집계표"/>
      <sheetName val="W1,W2옹벽단면"/>
      <sheetName val="W1,W2옹벽터파기"/>
      <sheetName val="W1,W2옹벽수량"/>
      <sheetName val="W3,W4옹벽집계표"/>
      <sheetName val="W3,W4옹벽단면"/>
      <sheetName val="W3,W4옹벽터파기"/>
      <sheetName val="W3,W4옹벽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반력도"/>
      <sheetName val="표지"/>
      <sheetName val="목차"/>
      <sheetName val="본장"/>
      <sheetName val="단면력집계"/>
      <sheetName val="하부슬래브(휨전단)"/>
      <sheetName val="벽체(휨전단)"/>
      <sheetName val="상부슬래브(휨전단)"/>
      <sheetName val="접속부"/>
      <sheetName val="주철근조립도"/>
      <sheetName val="우각부 검토"/>
      <sheetName val="사용성검토"/>
      <sheetName val="처짐검토"/>
      <sheetName val="배력철근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자재집계표"/>
      <sheetName val="우수공"/>
      <sheetName val="오수공"/>
      <sheetName val="포장공"/>
      <sheetName val="상수공"/>
      <sheetName val="부대공"/>
      <sheetName val="부대단위"/>
      <sheetName val="우수단위"/>
      <sheetName val="오수단위"/>
      <sheetName val="포장단위"/>
      <sheetName val="상수단위"/>
      <sheetName val="빗물받이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  <sheetName val="DATA"/>
      <sheetName val="구조계산서"/>
      <sheetName val="반력산정"/>
      <sheetName val="1표지"/>
      <sheetName val="2계산서서론부"/>
      <sheetName val="3CHBDC"/>
      <sheetName val="4반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토공총괄"/>
      <sheetName val="토공집계"/>
      <sheetName val="토적집계"/>
      <sheetName val="A토적표"/>
      <sheetName val="B토적표"/>
      <sheetName val="C토적표"/>
      <sheetName val="D토적표"/>
      <sheetName val="E토적표"/>
      <sheetName val="F토적표"/>
      <sheetName val="접합부집계"/>
      <sheetName val="접합부수량"/>
      <sheetName val="구조토공"/>
      <sheetName val="평균h"/>
      <sheetName val="구조토공수량"/>
      <sheetName val="근거자료-PRINT(X)"/>
      <sheetName val="A토"/>
      <sheetName val="B토"/>
      <sheetName val="C토"/>
      <sheetName val="D토"/>
      <sheetName val="E토"/>
      <sheetName val="F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_RPTA05_목록"/>
      <sheetName val="L_RPTB02_내역"/>
      <sheetName val="L_RPTB10_품셈"/>
      <sheetName val="L_RPTB10_부표"/>
      <sheetName val="P_RPTA01_노임"/>
      <sheetName val="P_RPTA02_자재"/>
      <sheetName val="P_RPTA04_경비"/>
      <sheetName val="P_RPTB06_별총"/>
      <sheetName val="P_RPTB07_별표"/>
      <sheetName val="P_RPTE01_기초"/>
      <sheetName val="P_RPTE02_중목"/>
      <sheetName val="P_RPTE03_중기"/>
      <sheetName val="P_RPTE05_중단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갑지"/>
      <sheetName val="내역서"/>
      <sheetName val="내역서 (2)"/>
      <sheetName val="해조토"/>
      <sheetName val="해조구"/>
      <sheetName val="하도급계획서"/>
      <sheetName val="하도급사항"/>
      <sheetName val="내역서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포장공 총괄수량집계표"/>
      <sheetName val="포장수량총괄표"/>
      <sheetName val="포장수량 집계"/>
      <sheetName val="포장공 이기수량"/>
      <sheetName val="일반포장구간수량집계"/>
      <sheetName val="일반구간포장"/>
      <sheetName val="노견부수량집계"/>
      <sheetName val="노견구간포장"/>
      <sheetName val="노1"/>
      <sheetName val="보도포장집계"/>
      <sheetName val="도로경계석단위수량"/>
      <sheetName val="보도블럭단위수량"/>
      <sheetName val="L형측구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"/>
      <sheetName val="토공"/>
      <sheetName val="구조"/>
      <sheetName val="하도급계획서"/>
      <sheetName val="하도급사항"/>
      <sheetName val="내역서별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지"/>
      <sheetName val="1.본체"/>
      <sheetName val="IN- PUT DATA(상시)"/>
      <sheetName val="내진설계"/>
      <sheetName val="IN- PUT DATA(내진)"/>
      <sheetName val="7.단면력도"/>
      <sheetName val="7.OUT- PUT DATA"/>
      <sheetName val="8.단면력"/>
      <sheetName val="단면설계"/>
      <sheetName val="8.4배력근"/>
      <sheetName val="9.사용성검토"/>
      <sheetName val="10.우각부"/>
      <sheetName val="11.직접기초"/>
      <sheetName val="직접기초단면설계"/>
      <sheetName val="12.피로검토"/>
      <sheetName val="13.날개벽계산(전산이용)"/>
      <sheetName val="14.접속SLAB"/>
      <sheetName val="접속SLAB단면설계"/>
      <sheetName val="PILE기초"/>
      <sheetName val="FOOTING-P단면설계"/>
      <sheetName val="PILE기초 (4EA)"/>
      <sheetName val="말뚝의지지력 (30NAp)"/>
      <sheetName val="말뚝의지지력"/>
      <sheetName val="날개벽"/>
      <sheetName val="날개벽단면설계"/>
      <sheetName val="날개벽3"/>
      <sheetName val="날개벽3단면설계"/>
      <sheetName val="날개벽4"/>
      <sheetName val="날개벽4단면설계"/>
      <sheetName val="횡방향검토"/>
      <sheetName val="횡방향구속철근"/>
      <sheetName val="13.날개벽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  <sheetName val="콘크리트보깨기및벵구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#REF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권상모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집계표"/>
      <sheetName val="총괄토공 2차"/>
      <sheetName val="단지토공 2차"/>
      <sheetName val="소형구조물토공"/>
      <sheetName val="맨홀산출근거"/>
      <sheetName val="흄관산출근거"/>
      <sheetName val="맨홀"/>
      <sheetName val="측구"/>
      <sheetName val="집수정"/>
      <sheetName val="배수집계"/>
      <sheetName val="각종관"/>
      <sheetName val="각종받이"/>
      <sheetName val="상수집계"/>
      <sheetName val="상수관"/>
      <sheetName val="포장집계"/>
      <sheetName val="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설계내역서"/>
      <sheetName val="예정공정표"/>
      <sheetName val="동원인력계획표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간지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여과지동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급자재"/>
      <sheetName val="자재운반"/>
      <sheetName val="총괄토공"/>
      <sheetName val="단지토공"/>
      <sheetName val="수량총괄표"/>
      <sheetName val="토공"/>
      <sheetName val="배수집계"/>
      <sheetName val="맨홀산출근거"/>
      <sheetName val="맨홀"/>
      <sheetName val="흄관산출근거"/>
      <sheetName val="각종관"/>
      <sheetName val="측구"/>
      <sheetName val="원형수로관"/>
      <sheetName val="맹암거"/>
      <sheetName val="각종받이"/>
      <sheetName val="부대시설집계"/>
      <sheetName val="휀스상세"/>
      <sheetName val="포장집계 "/>
      <sheetName val="포장"/>
      <sheetName val="전기통신맨홀"/>
      <sheetName val="가시설집계표"/>
      <sheetName val="1.S.C.W공"/>
      <sheetName val="2.가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3)구조물토공(큰표지)"/>
      <sheetName val="3-1.구조물토공집계표(표지)"/>
      <sheetName val="★구조물토공총괄집계"/>
      <sheetName val="토공유용"/>
      <sheetName val="구조물토공유용"/>
      <sheetName val="3-2.우수토공집계표(표지)"/>
      <sheetName val="3-2-1우수토공집계표(표지)"/>
      <sheetName val="●우수맨홀토공집계(원형1호)"/>
      <sheetName val="●우수맨홀토공집계(원형2호)"/>
      <sheetName val="●우수맨홀토공집계(원형3호)"/>
      <sheetName val="●우수맨홀토공집계(원형4호)"/>
      <sheetName val="●우수맨홀토공집계(원형5호)"/>
      <sheetName val="●각형맨홀(1400x1400)"/>
      <sheetName val="3-2-2.맨홀깊이산근(표지)"/>
      <sheetName val="●우수맨홀깊이산출근거"/>
      <sheetName val="●맨홀단위수량"/>
      <sheetName val="3-2-3.우수관토공집계표(표지)"/>
      <sheetName val="━우수관토공집계(D450)"/>
      <sheetName val="━우수관토공집계(D600)"/>
      <sheetName val="━우수관토공집계(D800)"/>
      <sheetName val="━우수관토공집계(D1000)"/>
      <sheetName val="━우수관토공집계(D1200)"/>
      <sheetName val="3-2-4.우수관깊이산근(표지)"/>
      <sheetName val="━우수관깊이산출근거"/>
      <sheetName val="3-2-5.집수정토공집계표(표지)"/>
      <sheetName val="■집수정토공집계(400x500)"/>
      <sheetName val="■집수정토공집계(600x600)"/>
      <sheetName val="■집수정토공집계(800x800)"/>
      <sheetName val="3-2-6.집수정깊이산근(표지)"/>
      <sheetName val="■집수정깊이산출근거"/>
      <sheetName val="■집수정단위수량"/>
      <sheetName val="3-2-7.U형측구토공집계표(표지)"/>
      <sheetName val="U형측구토공집계"/>
      <sheetName val="3-2-8.U형측구깊이산근(표지)"/>
      <sheetName val="U형측구산출근거"/>
      <sheetName val="U형측구토공단위"/>
      <sheetName val="3-2-9.하수BOX토공집계표(표지)"/>
      <sheetName val="하수BOX토공집계"/>
      <sheetName val="3-2-10.하수BOX토공산근(표지)"/>
      <sheetName val="하수BOX 산출근거"/>
      <sheetName val="하수BOX토공단위"/>
      <sheetName val="3-2-11.우수연결관토공집계표(표지)"/>
      <sheetName val="우수연결관토공집계"/>
      <sheetName val="3-2-12.우수연결관토공산근(표지)"/>
      <sheetName val="우수연결관토공산근"/>
      <sheetName val="3-2-13.각종받이토공집계표(표지)"/>
      <sheetName val="각종받이토공집계"/>
      <sheetName val="3-2-14.각종받이토공산근(표지)"/>
      <sheetName val="각종받이토공산근"/>
      <sheetName val="3-3.오수토공집계표(표지)"/>
      <sheetName val="3-3-1.오수토공집계표(표지)"/>
      <sheetName val="◎오수맨홀토공집계(원형1호)"/>
      <sheetName val="3-3-2.오수맨홀깊이산근"/>
      <sheetName val="◎오수맨홀깊이산출근거"/>
      <sheetName val="3-3-3.오수토공집계표(표지)"/>
      <sheetName val="╋오수관토공집계"/>
      <sheetName val="3-3-4.오수관깊이산근(표지)"/>
      <sheetName val="╋오수관깊이산출근거"/>
      <sheetName val="3-3-5.오수연결관토공집계표(표지)"/>
      <sheetName val="연결관토공집계"/>
      <sheetName val="3-3-6.오수연결관산근(표지)"/>
      <sheetName val="오수연결관산근"/>
      <sheetName val="3-3-7.오수받이토공집계표(표지)"/>
      <sheetName val="오수받이토공집계"/>
      <sheetName val="3-3-8.오수받이토공산근(표지)"/>
      <sheetName val="오수받이토공산근"/>
      <sheetName val="3-4.상수관토공집계표(표지)"/>
      <sheetName val="3-4-1.상수관토공집계표(표지)"/>
      <sheetName val="상수관토공집계표"/>
      <sheetName val="3-4-2.상수관토공산근(표지)"/>
      <sheetName val="상수관토공산근"/>
      <sheetName val="3-5.옹벽및계단토공집계표(표지)"/>
      <sheetName val="3-5-1.옹벽및계단토공집계표(표지)"/>
      <sheetName val="옹벽및계단구조물토공"/>
      <sheetName val="3-5-2.옹벽토공산근표지)"/>
      <sheetName val="옹벽토공산근"/>
      <sheetName val="옹벽구조물단위 (토공)"/>
      <sheetName val="3-5-3.계단토공산근(표지)"/>
      <sheetName val="계단구조물산근(토공)"/>
      <sheetName val="3-6.건물토공집계표(표지)"/>
      <sheetName val="3-6-1.본부석,체육관토공집계및산근(표지)"/>
      <sheetName val="본부석및체육관산근"/>
      <sheetName val="3-6-2.체육관토공집계(표지)"/>
      <sheetName val="체육관토공"/>
      <sheetName val="3-7.주경기장토공집계표(표지)"/>
      <sheetName val="3-7-1.종합경기장토공집계(표지)"/>
      <sheetName val="종합경기장토공집계표"/>
      <sheetName val="━전체우수관토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흙막이 집계표"/>
      <sheetName val="토공"/>
      <sheetName val="C.I.P"/>
      <sheetName val="JSP"/>
      <sheetName val="가시설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관급총괄"/>
      <sheetName val="#REF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炷舅?XLS"/>
      <sheetName val="ls"/>
      <sheetName val="토공사"/>
      <sheetName val="AS포장복구 "/>
      <sheetName val="데리네이타현황"/>
      <sheetName val="원가계산"/>
      <sheetName val="품셈집계표"/>
      <sheetName val="자재조사표(참고용)"/>
      <sheetName val="일반부표집계표"/>
      <sheetName val="간접"/>
      <sheetName val="품셈TABLE"/>
      <sheetName val="6호기"/>
      <sheetName val="건축-물가변동"/>
      <sheetName val="표지 (2)"/>
      <sheetName val="2000.11월설계내역"/>
      <sheetName val="Sheet1"/>
      <sheetName val="수목일위"/>
      <sheetName val="Customer Databas"/>
      <sheetName val="수목데이타"/>
      <sheetName val="현장관리비"/>
      <sheetName val=""/>
      <sheetName val="건축2"/>
      <sheetName val="참고"/>
      <sheetName val="공사개요"/>
      <sheetName val="설명"/>
      <sheetName val="노임단가"/>
      <sheetName val="단가조사"/>
      <sheetName val="기타 정보통신공사"/>
      <sheetName val="수목표준대가"/>
      <sheetName val="원내역"/>
      <sheetName val="단가대비표"/>
      <sheetName val="공종단가"/>
      <sheetName val="Total"/>
      <sheetName val="장비별표(오거보링)(Ø400)(12M)"/>
      <sheetName val="1차증가원가계산"/>
      <sheetName val="시설물일위"/>
      <sheetName val="가설공사"/>
      <sheetName val="단가결정"/>
      <sheetName val="내역아"/>
      <sheetName val="울타리"/>
      <sheetName val="기초일위"/>
      <sheetName val="시설일위"/>
      <sheetName val="조명일위"/>
      <sheetName val="䈘목(중국단풍-)"/>
      <sheetName val="갑  지"/>
      <sheetName val="접속도로1"/>
      <sheetName val="평가데이터"/>
      <sheetName val="1"/>
      <sheetName val="2"/>
      <sheetName val="3"/>
      <sheetName val="4"/>
      <sheetName val="5"/>
      <sheetName val="unit 4"/>
      <sheetName val="화재 탐지 설비"/>
      <sheetName val="간선계산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문학간접"/>
      <sheetName val="가설공사비"/>
      <sheetName val="도로구조공사비"/>
      <sheetName val="도로토공공사비"/>
      <sheetName val="여수토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요율"/>
      <sheetName val="산출"/>
      <sheetName val="소방"/>
      <sheetName val="집계"/>
      <sheetName val="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교각 수량 집계표"/>
      <sheetName val="교각 수량 집계"/>
      <sheetName val="교각 자재 집계표"/>
      <sheetName val="교각 자재 집계"/>
      <sheetName val="T12(P36)"/>
      <sheetName val="T13(P37,38)"/>
      <sheetName val="T13(P39,63~67)"/>
      <sheetName val="T13(P68~72,78)"/>
      <sheetName val="T14(P40)"/>
      <sheetName val="T15(P41)"/>
      <sheetName val="T16(P42)"/>
      <sheetName val="T17(P43)"/>
      <sheetName val="T18(P44)"/>
      <sheetName val="T19(P46,49,50)"/>
      <sheetName val="T20(P47)"/>
      <sheetName val="T21(P48)"/>
      <sheetName val="T22(P51)"/>
      <sheetName val="T23(P53)"/>
      <sheetName val="T24(P54)"/>
      <sheetName val="T25(P55)"/>
      <sheetName val="T26(P56)"/>
      <sheetName val="T27(P73)"/>
      <sheetName val="T27(P74)"/>
      <sheetName val="T27(P75)"/>
      <sheetName val="T27(P76)"/>
      <sheetName val="T27(P77)"/>
      <sheetName val="T28(P58)"/>
      <sheetName val="T28(P59)"/>
      <sheetName val="T29(P57)"/>
      <sheetName val="T29(P60)"/>
      <sheetName val="T30(P79)"/>
      <sheetName val="T31(P45)"/>
      <sheetName val="T32(P52)"/>
      <sheetName val="T34(P61)"/>
      <sheetName val="T35(P62)"/>
      <sheetName val="Sheet3"/>
      <sheetName val="표준사이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(B)함"/>
      <sheetName val="B함자재산출"/>
      <sheetName val="B(함)자재집계표"/>
      <sheetName val="B(함)총괄집계"/>
      <sheetName val="간지 (4)"/>
      <sheetName val="월산집계"/>
      <sheetName val="월산박스집계"/>
      <sheetName val="B(함)월산"/>
      <sheetName val="월산"/>
      <sheetName val="날개총집계 (4)"/>
      <sheetName val="집계W-1 (4)"/>
      <sheetName val="집계W-2 (4)"/>
      <sheetName val="집계W-3 (4)"/>
      <sheetName val="W-8M (4)"/>
      <sheetName val="W-4M (4)"/>
      <sheetName val="간지 (5)"/>
      <sheetName val="대성리집계"/>
      <sheetName val="대성리박스집계"/>
      <sheetName val="B(함)대성리"/>
      <sheetName val="대성리"/>
      <sheetName val="날개총집계 (5)"/>
      <sheetName val="집계W-1 (5)"/>
      <sheetName val="W-8M (5)"/>
      <sheetName val="W-4M (5)"/>
      <sheetName val="간지 (3)"/>
      <sheetName val="집계(3)"/>
      <sheetName val="C(함)마석제2 (3)"/>
      <sheetName val="어프로치(3)"/>
      <sheetName val="간지 (6)"/>
      <sheetName val="집계(4)"/>
      <sheetName val="C(함)월산(ARCH)"/>
      <sheetName val="C(함)월산(ARCH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뒷채움"/>
      <sheetName val="입력자료"/>
      <sheetName val="표지"/>
      <sheetName val="총괄집계표"/>
      <sheetName val="BOX집계표"/>
      <sheetName val="공제토"/>
      <sheetName val="터파기단면"/>
      <sheetName val="날개벽"/>
      <sheetName val="BOX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12공구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단가"/>
      <sheetName val="데이타"/>
      <sheetName val="단가산출"/>
      <sheetName val="목록"/>
      <sheetName val="실행대비"/>
      <sheetName val="골조시행"/>
      <sheetName val="품셈TABLE"/>
      <sheetName val="BID"/>
      <sheetName val="집계표"/>
      <sheetName val="내역(~2"/>
      <sheetName val="토공사"/>
      <sheetName val="증감대비"/>
      <sheetName val="소비자가"/>
      <sheetName val="내역"/>
      <sheetName val="1,2공구원가계산서"/>
      <sheetName val="2공구산출내역"/>
      <sheetName val="1공구산출내역서"/>
      <sheetName val="일위_파일"/>
      <sheetName val="CON'C"/>
      <sheetName val="보증수수료산출"/>
      <sheetName val="기성"/>
      <sheetName val="북제주원가"/>
      <sheetName val="일위대가(건축)"/>
      <sheetName val="재료"/>
      <sheetName val="실행"/>
      <sheetName val="Sheet1"/>
      <sheetName val="공사비총괄표"/>
      <sheetName val="단가표"/>
      <sheetName val="RING WALL"/>
      <sheetName val="지질조사"/>
      <sheetName val="99년하반기"/>
      <sheetName val="우수받이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표준건축비"/>
      <sheetName val="Sheet5"/>
      <sheetName val="식재인부"/>
      <sheetName val="건축2"/>
      <sheetName val="기결의"/>
      <sheetName val="단"/>
      <sheetName val="실행(ALT1)"/>
      <sheetName val="원가"/>
      <sheetName val="납부서"/>
      <sheetName val="노임단가"/>
      <sheetName val="식재가격"/>
      <sheetName val="식재총괄"/>
      <sheetName val="일위목록"/>
      <sheetName val="단가비교표"/>
      <sheetName val="예산서"/>
      <sheetName val="기본단가표"/>
      <sheetName val="청주(철골발주의뢰서)"/>
      <sheetName val="정부노임단가"/>
      <sheetName val="식재수량표"/>
      <sheetName val="자재단가"/>
      <sheetName val="건축일위"/>
      <sheetName val="그라우팅일위"/>
      <sheetName val="세부내역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구체토공집계표"/>
      <sheetName val="시점측토공"/>
      <sheetName val="종점측토공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el\설계서\수목일위.XLS]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물가시세"/>
      <sheetName val="수량집계A"/>
      <sheetName val="철근집계A"/>
      <sheetName val="el\설계서\수목일위.XLS"/>
      <sheetName val="진주방향"/>
      <sheetName val="AS포장복구 "/>
      <sheetName val="한강운반비"/>
      <sheetName val="가설공사비"/>
      <sheetName val="도로구조공사비"/>
      <sheetName val="도로토공공사비"/>
      <sheetName val="여수토공사비"/>
      <sheetName val="변수값"/>
      <sheetName val="중기상차"/>
      <sheetName val="AS복구"/>
      <sheetName val="중기터파기"/>
      <sheetName val="내역서"/>
      <sheetName val="총괄내역서"/>
      <sheetName val="자료"/>
      <sheetName val="문학간접"/>
      <sheetName val="간접"/>
      <sheetName val="원가서"/>
      <sheetName val="일위대가표"/>
      <sheetName val="일위대가 "/>
      <sheetName val="Total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투찰"/>
      <sheetName val="건축2"/>
      <sheetName val="원가"/>
      <sheetName val="DATE"/>
      <sheetName val="단가대비표"/>
      <sheetName val="금액"/>
      <sheetName val="견적"/>
      <sheetName val="노무"/>
      <sheetName val="실행(ALT1)"/>
      <sheetName val="공사비산출내역"/>
      <sheetName val="별표집계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기계경비산출기준"/>
      <sheetName val="데리네이타현황"/>
      <sheetName val="변경내역"/>
      <sheetName val="수량산출"/>
      <sheetName val="1차증가원가계산"/>
      <sheetName val="제출내역 (2)"/>
      <sheetName val="계정"/>
      <sheetName val="관급자재"/>
      <sheetName val="폐기물"/>
      <sheetName val="COVER"/>
      <sheetName val="관접합및부설"/>
      <sheetName val="단가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자재"/>
      <sheetName val="토공"/>
      <sheetName val="b_balju_cho"/>
      <sheetName val="연습"/>
      <sheetName val="기준액"/>
      <sheetName val="기초단가"/>
      <sheetName val="BOJUNGGM"/>
      <sheetName val="실행(표지,갑,을)"/>
      <sheetName val="nys"/>
      <sheetName val="수량산출서"/>
      <sheetName val="조건"/>
      <sheetName val="일위목록"/>
      <sheetName val="장비집계"/>
      <sheetName val="공사개요"/>
      <sheetName val="전차선로 물량표"/>
      <sheetName val="#REF"/>
      <sheetName val="공통(20-91)"/>
      <sheetName val="토공총괄표"/>
      <sheetName val="공사설명서"/>
      <sheetName val="6호기"/>
      <sheetName val="공사요율산출표"/>
      <sheetName val="설계서(본관)"/>
      <sheetName val="결재판"/>
      <sheetName val="FB25JN"/>
      <sheetName val="16-1"/>
      <sheetName val="단위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가시설"/>
      <sheetName val="카렌스센터계량기설치공사"/>
      <sheetName val="2000.11월설계내역"/>
      <sheetName val="값"/>
      <sheetName val="버스운행안내"/>
      <sheetName val="근태계획서"/>
      <sheetName val="예방접종계획"/>
      <sheetName val="수목표준대가"/>
      <sheetName val="공구원가계산"/>
      <sheetName val="자재단가조사표-수목"/>
      <sheetName val="계산서(곡선부)"/>
      <sheetName val="포장재료집계표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을지"/>
      <sheetName val="기준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5234375" defaultRowHeight="20.1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7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8" min="5" style="0" width="13.99"/>
    <col collapsed="false" customWidth="true" hidden="false" outlineLevel="0" max="9" min="9" style="0" width="11.99"/>
    <col collapsed="false" customWidth="true" hidden="false" outlineLevel="0" max="11" min="10" style="0" width="13.99"/>
    <col collapsed="false" customWidth="true" hidden="false" outlineLevel="0" max="12" min="12" style="0" width="14.85"/>
    <col collapsed="false" customWidth="true" hidden="false" outlineLevel="0" max="13" min="13" style="0" width="14.42"/>
    <col collapsed="false" customWidth="true" hidden="false" outlineLevel="0" max="14" min="14" style="0" width="12.99"/>
    <col collapsed="false" customWidth="true" hidden="false" outlineLevel="0" max="15" min="15" style="0" width="5.7"/>
    <col collapsed="false" customWidth="true" hidden="false" outlineLevel="0" max="16" min="16" style="0" width="4.7"/>
    <col collapsed="false" customWidth="true" hidden="false" outlineLevel="0" max="17" min="17" style="0" width="2.85"/>
    <col collapsed="false" customWidth="true" hidden="false" outlineLevel="0" max="18" min="18" style="0" width="13.13"/>
    <col collapsed="false" customWidth="true" hidden="false" outlineLevel="0" max="19" min="19" style="0" width="5.56"/>
    <col collapsed="false" customWidth="true" hidden="false" outlineLevel="0" max="20" min="20" style="0" width="8.56"/>
    <col collapsed="false" customWidth="true" hidden="false" outlineLevel="0" max="21" min="21" style="0" width="5.85"/>
    <col collapsed="false" customWidth="true" hidden="false" outlineLevel="0" max="22" min="22" style="0" width="4.13"/>
    <col collapsed="false" customWidth="true" hidden="false" outlineLevel="0" max="23" min="23" style="0" width="3.7"/>
    <col collapsed="false" customWidth="true" hidden="false" outlineLevel="0" max="24" min="24" style="0" width="3.9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2"/>
      <c r="M2" s="2" t="s">
        <v>9</v>
      </c>
    </row>
    <row r="3" customFormat="false" ht="20.1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S3" s="2" t="s">
        <v>12</v>
      </c>
      <c r="T3" s="2" t="s">
        <v>13</v>
      </c>
      <c r="U3" s="3" t="s">
        <v>14</v>
      </c>
      <c r="V3" s="3" t="s">
        <v>15</v>
      </c>
      <c r="W3" s="3" t="s">
        <v>16</v>
      </c>
      <c r="X3" s="3" t="s">
        <v>17</v>
      </c>
    </row>
    <row r="4" customFormat="false" ht="20.1" hidden="false" customHeight="true" outlineLevel="0" collapsed="false">
      <c r="A4" s="4" t="s">
        <v>18</v>
      </c>
      <c r="B4" s="4"/>
      <c r="C4" s="4" t="n">
        <v>1</v>
      </c>
      <c r="D4" s="4"/>
      <c r="F4" s="5" t="n">
        <f aca="false">TRUNC(F5+F6+F7+F8+F9+F10,0)</f>
        <v>5834044596</v>
      </c>
      <c r="H4" s="5" t="n">
        <f aca="false">TRUNC(H5+H6+H7+H8+H9+H10,0)</f>
        <v>3066254830</v>
      </c>
      <c r="J4" s="5" t="n">
        <f aca="false">TRUNC(J5+J6+J7+J8+J9+J10,0)</f>
        <v>1429732387</v>
      </c>
      <c r="L4" s="5" t="n">
        <f aca="false">F4+H4+J4</f>
        <v>10330031813</v>
      </c>
      <c r="M4" s="4"/>
      <c r="O4" s="0" t="s">
        <v>19</v>
      </c>
    </row>
    <row r="5" customFormat="false" ht="20.1" hidden="false" customHeight="true" outlineLevel="0" collapsed="false">
      <c r="A5" s="4" t="s">
        <v>20</v>
      </c>
      <c r="B5" s="4"/>
      <c r="C5" s="4" t="n">
        <v>1</v>
      </c>
      <c r="D5" s="6" t="s">
        <v>21</v>
      </c>
      <c r="E5" s="5" t="n">
        <f aca="false">F13</f>
        <v>773836317</v>
      </c>
      <c r="F5" s="5" t="n">
        <f aca="false">TRUNC(E5*C5,0)</f>
        <v>773836317</v>
      </c>
      <c r="G5" s="5" t="n">
        <f aca="false">H13</f>
        <v>635664988</v>
      </c>
      <c r="H5" s="5" t="n">
        <f aca="false">TRUNC(G5*C5,0)</f>
        <v>635664988</v>
      </c>
      <c r="I5" s="5" t="n">
        <f aca="false">J13</f>
        <v>354744244</v>
      </c>
      <c r="J5" s="5" t="n">
        <f aca="false">TRUNC(I5*C5,0)</f>
        <v>354744244</v>
      </c>
      <c r="K5" s="5" t="n">
        <f aca="false">E5+G5+I5</f>
        <v>1764245549</v>
      </c>
      <c r="L5" s="5" t="n">
        <f aca="false">F5+H5+J5</f>
        <v>1764245549</v>
      </c>
      <c r="M5" s="4"/>
      <c r="P5" s="0" t="s">
        <v>22</v>
      </c>
      <c r="R5" s="0" t="s">
        <v>23</v>
      </c>
    </row>
    <row r="6" customFormat="false" ht="20.1" hidden="false" customHeight="true" outlineLevel="0" collapsed="false">
      <c r="A6" s="4" t="s">
        <v>24</v>
      </c>
      <c r="B6" s="4"/>
      <c r="C6" s="4" t="n">
        <v>1</v>
      </c>
      <c r="D6" s="6" t="s">
        <v>21</v>
      </c>
      <c r="E6" s="5" t="n">
        <f aca="false">F24</f>
        <v>3352890143</v>
      </c>
      <c r="F6" s="5" t="n">
        <f aca="false">TRUNC(E6*C6,0)</f>
        <v>3352890143</v>
      </c>
      <c r="G6" s="5" t="n">
        <f aca="false">H24</f>
        <v>1033619021</v>
      </c>
      <c r="H6" s="5" t="n">
        <f aca="false">TRUNC(G6*C6,0)</f>
        <v>1033619021</v>
      </c>
      <c r="I6" s="5" t="n">
        <f aca="false">J24</f>
        <v>936884010</v>
      </c>
      <c r="J6" s="5" t="n">
        <f aca="false">TRUNC(I6*C6,0)</f>
        <v>936884010</v>
      </c>
      <c r="K6" s="5" t="n">
        <f aca="false">E6+G6+I6</f>
        <v>5323393174</v>
      </c>
      <c r="L6" s="5" t="n">
        <f aca="false">F6+H6+J6</f>
        <v>5323393174</v>
      </c>
      <c r="M6" s="4"/>
      <c r="P6" s="0" t="s">
        <v>25</v>
      </c>
      <c r="R6" s="0" t="s">
        <v>26</v>
      </c>
    </row>
    <row r="7" customFormat="false" ht="20.1" hidden="false" customHeight="true" outlineLevel="0" collapsed="false">
      <c r="A7" s="4" t="s">
        <v>27</v>
      </c>
      <c r="B7" s="4"/>
      <c r="C7" s="4" t="n">
        <v>1</v>
      </c>
      <c r="D7" s="6" t="s">
        <v>21</v>
      </c>
      <c r="E7" s="5" t="n">
        <f aca="false">F43</f>
        <v>869440133</v>
      </c>
      <c r="F7" s="5" t="n">
        <f aca="false">TRUNC(E7*C7,0)</f>
        <v>869440133</v>
      </c>
      <c r="G7" s="5" t="n">
        <f aca="false">H43</f>
        <v>1219442167</v>
      </c>
      <c r="H7" s="5" t="n">
        <f aca="false">TRUNC(G7*C7,0)</f>
        <v>1219442167</v>
      </c>
      <c r="I7" s="5" t="n">
        <f aca="false">J43</f>
        <v>117356131</v>
      </c>
      <c r="J7" s="5" t="n">
        <f aca="false">TRUNC(I7*C7,0)</f>
        <v>117356131</v>
      </c>
      <c r="K7" s="5" t="n">
        <f aca="false">E7+G7+I7</f>
        <v>2206238431</v>
      </c>
      <c r="L7" s="5" t="n">
        <f aca="false">F7+H7+J7</f>
        <v>2206238431</v>
      </c>
      <c r="M7" s="4"/>
      <c r="P7" s="0" t="s">
        <v>28</v>
      </c>
      <c r="R7" s="0" t="s">
        <v>29</v>
      </c>
    </row>
    <row r="8" customFormat="false" ht="20.1" hidden="false" customHeight="true" outlineLevel="0" collapsed="false">
      <c r="A8" s="4" t="s">
        <v>30</v>
      </c>
      <c r="B8" s="4"/>
      <c r="C8" s="4" t="n">
        <v>1</v>
      </c>
      <c r="D8" s="6" t="s">
        <v>21</v>
      </c>
      <c r="E8" s="5" t="n">
        <f aca="false">F65</f>
        <v>203462493</v>
      </c>
      <c r="F8" s="5" t="n">
        <f aca="false">TRUNC(E8*C8,0)</f>
        <v>203462493</v>
      </c>
      <c r="G8" s="5" t="n">
        <f aca="false">H65</f>
        <v>157830059</v>
      </c>
      <c r="H8" s="5" t="n">
        <f aca="false">TRUNC(G8*C8,0)</f>
        <v>157830059</v>
      </c>
      <c r="I8" s="5" t="n">
        <f aca="false">J65</f>
        <v>20663938</v>
      </c>
      <c r="J8" s="5" t="n">
        <f aca="false">TRUNC(I8*C8,0)</f>
        <v>20663938</v>
      </c>
      <c r="K8" s="5" t="n">
        <f aca="false">E8+G8+I8</f>
        <v>381956490</v>
      </c>
      <c r="L8" s="5" t="n">
        <f aca="false">F8+H8+J8</f>
        <v>381956490</v>
      </c>
      <c r="M8" s="4"/>
      <c r="P8" s="0" t="s">
        <v>31</v>
      </c>
      <c r="R8" s="0" t="s">
        <v>32</v>
      </c>
    </row>
    <row r="9" customFormat="false" ht="20.1" hidden="false" customHeight="true" outlineLevel="0" collapsed="false">
      <c r="A9" s="4" t="s">
        <v>33</v>
      </c>
      <c r="B9" s="4"/>
      <c r="C9" s="4" t="n">
        <v>1</v>
      </c>
      <c r="D9" s="6" t="s">
        <v>21</v>
      </c>
      <c r="E9" s="5" t="n">
        <f aca="false">F102</f>
        <v>7526710</v>
      </c>
      <c r="F9" s="5" t="n">
        <f aca="false">TRUNC(E9*C9,0)</f>
        <v>7526710</v>
      </c>
      <c r="G9" s="5" t="n">
        <f aca="false">H102</f>
        <v>19698595</v>
      </c>
      <c r="H9" s="5" t="n">
        <f aca="false">TRUNC(G9*C9,0)</f>
        <v>19698595</v>
      </c>
      <c r="I9" s="5" t="n">
        <f aca="false">J102</f>
        <v>84064</v>
      </c>
      <c r="J9" s="5" t="n">
        <f aca="false">TRUNC(I9*C9,0)</f>
        <v>84064</v>
      </c>
      <c r="K9" s="5" t="n">
        <f aca="false">E9+G9+I9</f>
        <v>27309369</v>
      </c>
      <c r="L9" s="5" t="n">
        <f aca="false">F9+H9+J9</f>
        <v>27309369</v>
      </c>
      <c r="M9" s="4"/>
      <c r="P9" s="0" t="s">
        <v>34</v>
      </c>
      <c r="R9" s="0" t="s">
        <v>35</v>
      </c>
    </row>
    <row r="10" customFormat="false" ht="20.1" hidden="false" customHeight="true" outlineLevel="0" collapsed="false">
      <c r="A10" s="4" t="s">
        <v>36</v>
      </c>
      <c r="B10" s="6" t="s">
        <v>37</v>
      </c>
      <c r="C10" s="4" t="n">
        <v>1</v>
      </c>
      <c r="D10" s="6" t="s">
        <v>21</v>
      </c>
      <c r="E10" s="5" t="n">
        <f aca="false">F109</f>
        <v>626888800</v>
      </c>
      <c r="F10" s="5" t="n">
        <f aca="false">TRUNC(E10*C10,0)</f>
        <v>626888800</v>
      </c>
      <c r="G10" s="5" t="n">
        <f aca="false">H109</f>
        <v>0</v>
      </c>
      <c r="H10" s="5" t="n">
        <f aca="false">TRUNC(G10*C10,0)</f>
        <v>0</v>
      </c>
      <c r="I10" s="5" t="n">
        <f aca="false">J109</f>
        <v>0</v>
      </c>
      <c r="J10" s="5" t="n">
        <f aca="false">TRUNC(I10*C10,0)</f>
        <v>0</v>
      </c>
      <c r="K10" s="5" t="n">
        <f aca="false">E10+G10+I10</f>
        <v>626888800</v>
      </c>
      <c r="L10" s="5" t="n">
        <f aca="false">F10+H10+J10</f>
        <v>626888800</v>
      </c>
      <c r="M10" s="4"/>
      <c r="P10" s="0" t="s">
        <v>38</v>
      </c>
      <c r="R10" s="0" t="s">
        <v>39</v>
      </c>
    </row>
    <row r="11" customFormat="false" ht="20.1" hidden="false" customHeight="true" outlineLevel="0" collapsed="false">
      <c r="A11" s="4" t="s">
        <v>40</v>
      </c>
      <c r="B11" s="4"/>
      <c r="C11" s="4"/>
      <c r="D11" s="4"/>
      <c r="E11" s="3"/>
      <c r="F11" s="5" t="n">
        <v>0</v>
      </c>
      <c r="G11" s="3"/>
      <c r="H11" s="5" t="n">
        <v>0</v>
      </c>
      <c r="I11" s="3"/>
      <c r="J11" s="5" t="n">
        <v>0</v>
      </c>
      <c r="K11" s="5" t="n">
        <f aca="false">E11+G11+I11</f>
        <v>0</v>
      </c>
      <c r="L11" s="5" t="n">
        <f aca="false">F11+H11+J11</f>
        <v>0</v>
      </c>
      <c r="M11" s="4"/>
      <c r="P11" s="0" t="s">
        <v>41</v>
      </c>
      <c r="Q11" s="0" t="s">
        <v>42</v>
      </c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4" t="s">
        <v>43</v>
      </c>
      <c r="B13" s="4"/>
      <c r="C13" s="4" t="n">
        <v>1</v>
      </c>
      <c r="D13" s="6" t="s">
        <v>21</v>
      </c>
      <c r="F13" s="5" t="n">
        <f aca="false">TRUNC(F14+F15+F16+F17+F18+F19+F21,0)</f>
        <v>773836317</v>
      </c>
      <c r="H13" s="5" t="n">
        <f aca="false">TRUNC(H14+H15+H16+H17+H18+H19+H21,0)</f>
        <v>635664988</v>
      </c>
      <c r="J13" s="5" t="n">
        <f aca="false">TRUNC(J14+J15+J16+J17+J18+J19+J21,0)</f>
        <v>354744244</v>
      </c>
      <c r="L13" s="5" t="n">
        <f aca="false">F13+H13+J13</f>
        <v>1764245549</v>
      </c>
      <c r="M13" s="4"/>
      <c r="O13" s="0" t="s">
        <v>23</v>
      </c>
    </row>
    <row r="14" customFormat="false" ht="20.1" hidden="false" customHeight="true" outlineLevel="0" collapsed="false">
      <c r="A14" s="6" t="s">
        <v>44</v>
      </c>
      <c r="B14" s="6" t="s">
        <v>45</v>
      </c>
      <c r="C14" s="4" t="n">
        <v>213311</v>
      </c>
      <c r="D14" s="4" t="s">
        <v>46</v>
      </c>
      <c r="E14" s="5" t="n">
        <v>300</v>
      </c>
      <c r="F14" s="5" t="n">
        <f aca="false">TRUNC(E14*C14,0)</f>
        <v>63993300</v>
      </c>
      <c r="G14" s="5" t="n">
        <v>367</v>
      </c>
      <c r="H14" s="5" t="n">
        <f aca="false">TRUNC(G14*C14,0)</f>
        <v>78285137</v>
      </c>
      <c r="I14" s="5" t="n">
        <v>243</v>
      </c>
      <c r="J14" s="5" t="n">
        <f aca="false">TRUNC(I14*C14,0)</f>
        <v>51834573</v>
      </c>
      <c r="K14" s="5" t="n">
        <f aca="false">E14+G14+I14</f>
        <v>910</v>
      </c>
      <c r="L14" s="5" t="n">
        <f aca="false">F14+H14+J14</f>
        <v>194113010</v>
      </c>
      <c r="M14" s="4"/>
      <c r="P14" s="0" t="s">
        <v>22</v>
      </c>
      <c r="R14" s="0" t="s">
        <v>47</v>
      </c>
      <c r="T14" s="0" t="s">
        <v>48</v>
      </c>
    </row>
    <row r="15" customFormat="false" ht="20.1" hidden="false" customHeight="true" outlineLevel="0" collapsed="false">
      <c r="A15" s="6" t="s">
        <v>49</v>
      </c>
      <c r="B15" s="4"/>
      <c r="C15" s="4" t="n">
        <v>26640</v>
      </c>
      <c r="D15" s="4" t="s">
        <v>46</v>
      </c>
      <c r="E15" s="5" t="n">
        <v>1170</v>
      </c>
      <c r="F15" s="5" t="n">
        <f aca="false">TRUNC(E15*C15,0)</f>
        <v>31168800</v>
      </c>
      <c r="G15" s="5" t="n">
        <v>0</v>
      </c>
      <c r="H15" s="5" t="n">
        <f aca="false">TRUNC(G15*C15,0)</f>
        <v>0</v>
      </c>
      <c r="I15" s="5" t="n">
        <v>732</v>
      </c>
      <c r="J15" s="5" t="n">
        <f aca="false">TRUNC(I15*C15,0)</f>
        <v>19500480</v>
      </c>
      <c r="K15" s="5" t="n">
        <f aca="false">E15+G15+I15</f>
        <v>1902</v>
      </c>
      <c r="L15" s="5" t="n">
        <f aca="false">F15+H15+J15</f>
        <v>50669280</v>
      </c>
      <c r="M15" s="4"/>
      <c r="P15" s="0" t="s">
        <v>25</v>
      </c>
      <c r="R15" s="0" t="s">
        <v>50</v>
      </c>
      <c r="T15" s="0" t="s">
        <v>48</v>
      </c>
    </row>
    <row r="16" customFormat="false" ht="20.1" hidden="false" customHeight="true" outlineLevel="0" collapsed="false">
      <c r="A16" s="6" t="s">
        <v>51</v>
      </c>
      <c r="B16" s="6" t="s">
        <v>52</v>
      </c>
      <c r="C16" s="4" t="n">
        <v>17264</v>
      </c>
      <c r="D16" s="4" t="s">
        <v>46</v>
      </c>
      <c r="E16" s="5" t="n">
        <v>665</v>
      </c>
      <c r="F16" s="5" t="n">
        <f aca="false">TRUNC(E16*C16,0)</f>
        <v>11480560</v>
      </c>
      <c r="G16" s="5" t="n">
        <v>3769</v>
      </c>
      <c r="H16" s="5" t="n">
        <f aca="false">TRUNC(G16*C16,0)</f>
        <v>65068016</v>
      </c>
      <c r="I16" s="5" t="n">
        <v>359</v>
      </c>
      <c r="J16" s="5" t="n">
        <f aca="false">TRUNC(I16*C16,0)</f>
        <v>6197776</v>
      </c>
      <c r="K16" s="5" t="n">
        <f aca="false">E16+G16+I16</f>
        <v>4793</v>
      </c>
      <c r="L16" s="5" t="n">
        <f aca="false">F16+H16+J16</f>
        <v>82746352</v>
      </c>
      <c r="M16" s="4"/>
      <c r="P16" s="0" t="s">
        <v>28</v>
      </c>
      <c r="R16" s="0" t="s">
        <v>53</v>
      </c>
      <c r="T16" s="0" t="s">
        <v>48</v>
      </c>
    </row>
    <row r="17" customFormat="false" ht="20.1" hidden="false" customHeight="true" outlineLevel="0" collapsed="false">
      <c r="A17" s="6" t="s">
        <v>54</v>
      </c>
      <c r="B17" s="6" t="s">
        <v>45</v>
      </c>
      <c r="C17" s="4" t="n">
        <v>17264</v>
      </c>
      <c r="D17" s="4" t="s">
        <v>46</v>
      </c>
      <c r="E17" s="5" t="n">
        <v>2410</v>
      </c>
      <c r="F17" s="5" t="n">
        <f aca="false">TRUNC(E17*C17,0)</f>
        <v>41606240</v>
      </c>
      <c r="G17" s="5" t="n">
        <v>1964</v>
      </c>
      <c r="H17" s="5" t="n">
        <f aca="false">TRUNC(G17*C17,0)</f>
        <v>33906496</v>
      </c>
      <c r="I17" s="5" t="n">
        <v>1119</v>
      </c>
      <c r="J17" s="5" t="n">
        <f aca="false">TRUNC(I17*C17,0)</f>
        <v>19318416</v>
      </c>
      <c r="K17" s="5" t="n">
        <f aca="false">E17+G17+I17</f>
        <v>5493</v>
      </c>
      <c r="L17" s="5" t="n">
        <f aca="false">F17+H17+J17</f>
        <v>94831152</v>
      </c>
      <c r="M17" s="4"/>
      <c r="P17" s="0" t="s">
        <v>31</v>
      </c>
      <c r="R17" s="0" t="s">
        <v>55</v>
      </c>
      <c r="T17" s="0" t="s">
        <v>48</v>
      </c>
    </row>
    <row r="18" customFormat="false" ht="20.1" hidden="false" customHeight="true" outlineLevel="0" collapsed="false">
      <c r="A18" s="6" t="s">
        <v>56</v>
      </c>
      <c r="B18" s="6" t="s">
        <v>45</v>
      </c>
      <c r="C18" s="4" t="n">
        <v>213311</v>
      </c>
      <c r="D18" s="4" t="s">
        <v>46</v>
      </c>
      <c r="E18" s="5" t="n">
        <v>2410</v>
      </c>
      <c r="F18" s="5" t="n">
        <f aca="false">TRUNC(E18*C18,0)</f>
        <v>514079510</v>
      </c>
      <c r="G18" s="5" t="n">
        <v>1964</v>
      </c>
      <c r="H18" s="5" t="n">
        <f aca="false">TRUNC(G18*C18,0)</f>
        <v>418942804</v>
      </c>
      <c r="I18" s="5" t="n">
        <v>1119</v>
      </c>
      <c r="J18" s="5" t="n">
        <f aca="false">TRUNC(I18*C18,0)</f>
        <v>238695009</v>
      </c>
      <c r="K18" s="5" t="n">
        <f aca="false">E18+G18+I18</f>
        <v>5493</v>
      </c>
      <c r="L18" s="5" t="n">
        <f aca="false">F18+H18+J18</f>
        <v>1171717323</v>
      </c>
      <c r="M18" s="4"/>
      <c r="P18" s="0" t="s">
        <v>38</v>
      </c>
      <c r="R18" s="0" t="s">
        <v>57</v>
      </c>
      <c r="T18" s="0" t="s">
        <v>48</v>
      </c>
    </row>
    <row r="19" customFormat="false" ht="20.1" hidden="false" customHeight="true" outlineLevel="0" collapsed="false">
      <c r="A19" s="6" t="s">
        <v>58</v>
      </c>
      <c r="B19" s="6" t="s">
        <v>45</v>
      </c>
      <c r="C19" s="4" t="n">
        <v>213311</v>
      </c>
      <c r="D19" s="4" t="s">
        <v>46</v>
      </c>
      <c r="E19" s="5" t="n">
        <v>237</v>
      </c>
      <c r="F19" s="5" t="n">
        <f aca="false">TRUNC(E19*C19,0)</f>
        <v>50554707</v>
      </c>
      <c r="G19" s="5" t="n">
        <v>185</v>
      </c>
      <c r="H19" s="5" t="n">
        <f aca="false">TRUNC(G19*C19,0)</f>
        <v>39462535</v>
      </c>
      <c r="I19" s="5" t="n">
        <v>90</v>
      </c>
      <c r="J19" s="5" t="n">
        <f aca="false">TRUNC(I19*C19,0)</f>
        <v>19197990</v>
      </c>
      <c r="K19" s="5" t="n">
        <f aca="false">E19+G19+I19</f>
        <v>512</v>
      </c>
      <c r="L19" s="5" t="n">
        <f aca="false">F19+H19+J19</f>
        <v>109215232</v>
      </c>
      <c r="M19" s="4"/>
      <c r="P19" s="0" t="s">
        <v>41</v>
      </c>
      <c r="R19" s="0" t="s">
        <v>59</v>
      </c>
      <c r="T19" s="0" t="s">
        <v>48</v>
      </c>
    </row>
    <row r="20" customFormat="false" ht="20.1" hidden="false" customHeight="true" outlineLevel="0" collapsed="false">
      <c r="A20" s="4" t="s">
        <v>60</v>
      </c>
      <c r="B20" s="4"/>
      <c r="C20" s="4"/>
      <c r="D20" s="4"/>
      <c r="E20" s="3"/>
      <c r="F20" s="5" t="n">
        <v>0</v>
      </c>
      <c r="G20" s="3"/>
      <c r="H20" s="5" t="n">
        <v>0</v>
      </c>
      <c r="I20" s="3"/>
      <c r="J20" s="5" t="n">
        <v>0</v>
      </c>
      <c r="K20" s="5" t="n">
        <f aca="false">E20+G20+I20</f>
        <v>0</v>
      </c>
      <c r="L20" s="5" t="n">
        <f aca="false">F20+H20+J20</f>
        <v>0</v>
      </c>
      <c r="M20" s="4"/>
      <c r="P20" s="0" t="s">
        <v>61</v>
      </c>
    </row>
    <row r="21" customFormat="false" ht="20.1" hidden="false" customHeight="true" outlineLevel="0" collapsed="false">
      <c r="A21" s="6" t="s">
        <v>62</v>
      </c>
      <c r="B21" s="4"/>
      <c r="C21" s="4" t="n">
        <v>27706</v>
      </c>
      <c r="D21" s="4" t="s">
        <v>46</v>
      </c>
      <c r="E21" s="5" t="n">
        <v>2200</v>
      </c>
      <c r="F21" s="5" t="n">
        <f aca="false">TRUNC(E21*C21,0)</f>
        <v>60953200</v>
      </c>
      <c r="G21" s="5" t="n">
        <v>0</v>
      </c>
      <c r="H21" s="5"/>
      <c r="I21" s="5" t="n">
        <v>0</v>
      </c>
      <c r="J21" s="5"/>
      <c r="K21" s="5" t="n">
        <f aca="false">E21+G21+I21</f>
        <v>2200</v>
      </c>
      <c r="L21" s="5" t="n">
        <f aca="false">F21+H21+J21</f>
        <v>60953200</v>
      </c>
      <c r="M21" s="4"/>
      <c r="P21" s="0" t="s">
        <v>63</v>
      </c>
      <c r="R21" s="0" t="s">
        <v>64</v>
      </c>
    </row>
    <row r="22" customFormat="false" ht="20.1" hidden="false" customHeight="true" outlineLevel="0" collapsed="false">
      <c r="A22" s="4" t="s">
        <v>40</v>
      </c>
      <c r="B22" s="4"/>
      <c r="C22" s="4"/>
      <c r="D22" s="4"/>
      <c r="E22" s="3"/>
      <c r="F22" s="5" t="n">
        <v>0</v>
      </c>
      <c r="G22" s="3"/>
      <c r="H22" s="5" t="n">
        <v>0</v>
      </c>
      <c r="I22" s="3"/>
      <c r="J22" s="5" t="n">
        <v>0</v>
      </c>
      <c r="K22" s="5" t="n">
        <f aca="false">E22+G22+I22</f>
        <v>0</v>
      </c>
      <c r="L22" s="5" t="n">
        <f aca="false">F22+H22+J22</f>
        <v>0</v>
      </c>
      <c r="M22" s="4"/>
      <c r="P22" s="0" t="s">
        <v>65</v>
      </c>
      <c r="Q22" s="0" t="s">
        <v>42</v>
      </c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0.1" hidden="false" customHeight="true" outlineLevel="0" collapsed="false">
      <c r="A24" s="4" t="s">
        <v>66</v>
      </c>
      <c r="B24" s="4"/>
      <c r="C24" s="4" t="n">
        <v>1</v>
      </c>
      <c r="D24" s="6" t="s">
        <v>21</v>
      </c>
      <c r="F24" s="5" t="n">
        <f aca="false">TRUNC(F25+F26+F27+F28+F29+F30+F31+F32+F33+F34+F36+F37+F38+F39+F40,0)</f>
        <v>3352890143</v>
      </c>
      <c r="H24" s="5" t="n">
        <f aca="false">TRUNC(H25+H26+H27+H28+H29+H30+H31+H32+H33+H34+H36+H37+H38+H39+H40,0)</f>
        <v>1033619021</v>
      </c>
      <c r="J24" s="5" t="n">
        <f aca="false">TRUNC(J25+J26+J27+J28+J29+J30+J31+J32+J33+J34+J36+J37+J38+J39+J40,0)</f>
        <v>936884010</v>
      </c>
      <c r="L24" s="5" t="n">
        <f aca="false">F24+H24+J24</f>
        <v>5323393174</v>
      </c>
      <c r="M24" s="4"/>
      <c r="O24" s="0" t="s">
        <v>26</v>
      </c>
    </row>
    <row r="25" customFormat="false" ht="20.1" hidden="false" customHeight="true" outlineLevel="0" collapsed="false">
      <c r="A25" s="4" t="s">
        <v>67</v>
      </c>
      <c r="B25" s="4" t="s">
        <v>68</v>
      </c>
      <c r="C25" s="4" t="n">
        <v>16450</v>
      </c>
      <c r="D25" s="4" t="s">
        <v>69</v>
      </c>
      <c r="E25" s="5" t="n">
        <v>22200</v>
      </c>
      <c r="F25" s="5" t="n">
        <f aca="false">TRUNC(E25*C25,0)</f>
        <v>365190000</v>
      </c>
      <c r="G25" s="5" t="n">
        <v>16897</v>
      </c>
      <c r="H25" s="5" t="n">
        <f aca="false">TRUNC(G25*C25,0)</f>
        <v>277955650</v>
      </c>
      <c r="I25" s="5" t="n">
        <v>25815</v>
      </c>
      <c r="J25" s="5" t="n">
        <f aca="false">TRUNC(I25*C25,0)</f>
        <v>424656750</v>
      </c>
      <c r="K25" s="5" t="n">
        <f aca="false">E25+G25+I25</f>
        <v>64912</v>
      </c>
      <c r="L25" s="5" t="n">
        <f aca="false">F25+H25+J25</f>
        <v>1067802400</v>
      </c>
      <c r="M25" s="4"/>
      <c r="P25" s="0" t="s">
        <v>22</v>
      </c>
      <c r="R25" s="0" t="s">
        <v>70</v>
      </c>
      <c r="T25" s="0" t="s">
        <v>48</v>
      </c>
    </row>
    <row r="26" customFormat="false" ht="20.1" hidden="false" customHeight="true" outlineLevel="0" collapsed="false">
      <c r="A26" s="6" t="s">
        <v>71</v>
      </c>
      <c r="B26" s="4" t="s">
        <v>72</v>
      </c>
      <c r="C26" s="4" t="n">
        <v>16450</v>
      </c>
      <c r="D26" s="4" t="s">
        <v>69</v>
      </c>
      <c r="E26" s="5" t="n">
        <v>329</v>
      </c>
      <c r="F26" s="5" t="n">
        <f aca="false">TRUNC(E26*C26,0)</f>
        <v>5412050</v>
      </c>
      <c r="G26" s="5" t="n">
        <v>3080</v>
      </c>
      <c r="H26" s="5" t="n">
        <f aca="false">TRUNC(G26*C26,0)</f>
        <v>50666000</v>
      </c>
      <c r="I26" s="5" t="n">
        <v>4859</v>
      </c>
      <c r="J26" s="5" t="n">
        <f aca="false">TRUNC(I26*C26,0)</f>
        <v>79930550</v>
      </c>
      <c r="K26" s="5" t="n">
        <f aca="false">E26+G26+I26</f>
        <v>8268</v>
      </c>
      <c r="L26" s="5" t="n">
        <f aca="false">F26+H26+J26</f>
        <v>136008600</v>
      </c>
      <c r="M26" s="4"/>
      <c r="P26" s="0" t="s">
        <v>25</v>
      </c>
      <c r="R26" s="0" t="s">
        <v>73</v>
      </c>
      <c r="T26" s="0" t="s">
        <v>74</v>
      </c>
    </row>
    <row r="27" customFormat="false" ht="20.1" hidden="false" customHeight="true" outlineLevel="0" collapsed="false">
      <c r="A27" s="4" t="s">
        <v>75</v>
      </c>
      <c r="B27" s="4" t="s">
        <v>68</v>
      </c>
      <c r="C27" s="4" t="n">
        <v>38212</v>
      </c>
      <c r="D27" s="4" t="s">
        <v>69</v>
      </c>
      <c r="E27" s="5" t="n">
        <v>6143</v>
      </c>
      <c r="F27" s="5" t="n">
        <f aca="false">TRUNC(E27*C27,0)</f>
        <v>234736316</v>
      </c>
      <c r="G27" s="5" t="n">
        <v>2381</v>
      </c>
      <c r="H27" s="5" t="n">
        <f aca="false">TRUNC(G27*C27,0)</f>
        <v>90982772</v>
      </c>
      <c r="I27" s="5" t="n">
        <v>4565</v>
      </c>
      <c r="J27" s="5" t="n">
        <f aca="false">TRUNC(I27*C27,0)</f>
        <v>174437780</v>
      </c>
      <c r="K27" s="5" t="n">
        <f aca="false">E27+G27+I27</f>
        <v>13089</v>
      </c>
      <c r="L27" s="5" t="n">
        <f aca="false">F27+H27+J27</f>
        <v>500156868</v>
      </c>
      <c r="M27" s="4"/>
      <c r="P27" s="0" t="s">
        <v>28</v>
      </c>
      <c r="R27" s="0" t="s">
        <v>76</v>
      </c>
      <c r="T27" s="0" t="s">
        <v>48</v>
      </c>
    </row>
    <row r="28" customFormat="false" ht="20.1" hidden="false" customHeight="true" outlineLevel="0" collapsed="false">
      <c r="A28" s="4" t="s">
        <v>75</v>
      </c>
      <c r="B28" s="4" t="s">
        <v>77</v>
      </c>
      <c r="C28" s="4" t="n">
        <v>4040</v>
      </c>
      <c r="D28" s="4" t="s">
        <v>69</v>
      </c>
      <c r="E28" s="5" t="n">
        <v>6911</v>
      </c>
      <c r="F28" s="5" t="n">
        <f aca="false">TRUNC(E28*C28,0)</f>
        <v>27920440</v>
      </c>
      <c r="G28" s="5" t="n">
        <v>2679</v>
      </c>
      <c r="H28" s="5" t="n">
        <f aca="false">TRUNC(G28*C28,0)</f>
        <v>10823160</v>
      </c>
      <c r="I28" s="5" t="n">
        <v>5135</v>
      </c>
      <c r="J28" s="5" t="n">
        <f aca="false">TRUNC(I28*C28,0)</f>
        <v>20745400</v>
      </c>
      <c r="K28" s="5" t="n">
        <f aca="false">E28+G28+I28</f>
        <v>14725</v>
      </c>
      <c r="L28" s="5" t="n">
        <f aca="false">F28+H28+J28</f>
        <v>59489000</v>
      </c>
      <c r="M28" s="4"/>
      <c r="P28" s="0" t="s">
        <v>31</v>
      </c>
      <c r="R28" s="0" t="s">
        <v>78</v>
      </c>
      <c r="T28" s="0" t="s">
        <v>48</v>
      </c>
    </row>
    <row r="29" customFormat="false" ht="20.1" hidden="false" customHeight="true" outlineLevel="0" collapsed="false">
      <c r="A29" s="4" t="s">
        <v>79</v>
      </c>
      <c r="B29" s="4" t="s">
        <v>68</v>
      </c>
      <c r="C29" s="4" t="n">
        <v>36256</v>
      </c>
      <c r="D29" s="4" t="s">
        <v>69</v>
      </c>
      <c r="E29" s="5" t="n">
        <v>5907</v>
      </c>
      <c r="F29" s="5" t="n">
        <f aca="false">TRUNC(E29*C29,0)</f>
        <v>214164192</v>
      </c>
      <c r="G29" s="5" t="n">
        <v>6112</v>
      </c>
      <c r="H29" s="5" t="n">
        <f aca="false">TRUNC(G29*C29,0)</f>
        <v>221596672</v>
      </c>
      <c r="I29" s="5" t="n">
        <v>5039</v>
      </c>
      <c r="J29" s="5" t="n">
        <f aca="false">TRUNC(I29*C29,0)</f>
        <v>182693984</v>
      </c>
      <c r="K29" s="5" t="n">
        <f aca="false">E29+G29+I29</f>
        <v>17058</v>
      </c>
      <c r="L29" s="5" t="n">
        <f aca="false">F29+H29+J29</f>
        <v>618454848</v>
      </c>
      <c r="M29" s="4"/>
      <c r="P29" s="0" t="s">
        <v>38</v>
      </c>
      <c r="R29" s="0" t="s">
        <v>80</v>
      </c>
      <c r="T29" s="0" t="s">
        <v>48</v>
      </c>
    </row>
    <row r="30" customFormat="false" ht="20.1" hidden="false" customHeight="true" outlineLevel="0" collapsed="false">
      <c r="A30" s="4" t="s">
        <v>81</v>
      </c>
      <c r="B30" s="6" t="s">
        <v>82</v>
      </c>
      <c r="C30" s="4" t="n">
        <v>3302</v>
      </c>
      <c r="D30" s="6" t="s">
        <v>83</v>
      </c>
      <c r="E30" s="5" t="n">
        <v>9342</v>
      </c>
      <c r="F30" s="5" t="n">
        <f aca="false">TRUNC(E30*C30,0)</f>
        <v>30847284</v>
      </c>
      <c r="G30" s="5" t="n">
        <v>62180</v>
      </c>
      <c r="H30" s="5" t="n">
        <f aca="false">TRUNC(G30*C30,0)</f>
        <v>205318360</v>
      </c>
      <c r="I30" s="5" t="n">
        <v>3948</v>
      </c>
      <c r="J30" s="5" t="n">
        <f aca="false">TRUNC(I30*C30,0)</f>
        <v>13036296</v>
      </c>
      <c r="K30" s="5" t="n">
        <f aca="false">E30+G30+I30</f>
        <v>75470</v>
      </c>
      <c r="L30" s="5" t="n">
        <f aca="false">F30+H30+J30</f>
        <v>249201940</v>
      </c>
      <c r="M30" s="4"/>
      <c r="P30" s="0" t="s">
        <v>41</v>
      </c>
      <c r="R30" s="0" t="s">
        <v>84</v>
      </c>
      <c r="T30" s="0" t="s">
        <v>48</v>
      </c>
    </row>
    <row r="31" customFormat="false" ht="20.1" hidden="false" customHeight="true" outlineLevel="0" collapsed="false">
      <c r="A31" s="6" t="s">
        <v>85</v>
      </c>
      <c r="B31" s="4" t="s">
        <v>86</v>
      </c>
      <c r="C31" s="4" t="n">
        <v>66</v>
      </c>
      <c r="D31" s="6" t="s">
        <v>83</v>
      </c>
      <c r="E31" s="5" t="n">
        <v>37560</v>
      </c>
      <c r="F31" s="5" t="n">
        <f aca="false">TRUNC(E31*C31,0)</f>
        <v>2478960</v>
      </c>
      <c r="G31" s="5" t="n">
        <v>256500</v>
      </c>
      <c r="H31" s="5" t="n">
        <f aca="false">TRUNC(G31*C31,0)</f>
        <v>16929000</v>
      </c>
      <c r="I31" s="5" t="n">
        <v>17980</v>
      </c>
      <c r="J31" s="5" t="n">
        <f aca="false">TRUNC(I31*C31,0)</f>
        <v>1186680</v>
      </c>
      <c r="K31" s="5" t="n">
        <f aca="false">E31+G31+I31</f>
        <v>312040</v>
      </c>
      <c r="L31" s="5" t="n">
        <f aca="false">F31+H31+J31</f>
        <v>20594640</v>
      </c>
      <c r="M31" s="4"/>
      <c r="P31" s="0" t="s">
        <v>61</v>
      </c>
      <c r="R31" s="0" t="s">
        <v>87</v>
      </c>
      <c r="T31" s="0" t="s">
        <v>48</v>
      </c>
    </row>
    <row r="32" customFormat="false" ht="20.1" hidden="false" customHeight="true" outlineLevel="0" collapsed="false">
      <c r="A32" s="6" t="s">
        <v>88</v>
      </c>
      <c r="B32" s="4" t="s">
        <v>86</v>
      </c>
      <c r="C32" s="4" t="n">
        <v>37</v>
      </c>
      <c r="D32" s="6" t="s">
        <v>89</v>
      </c>
      <c r="E32" s="5" t="n">
        <v>104716</v>
      </c>
      <c r="F32" s="5" t="n">
        <f aca="false">TRUNC(E32*C32,0)</f>
        <v>3874492</v>
      </c>
      <c r="G32" s="5" t="n">
        <v>348719</v>
      </c>
      <c r="H32" s="5" t="n">
        <f aca="false">TRUNC(G32*C32,0)</f>
        <v>12902603</v>
      </c>
      <c r="I32" s="5" t="n">
        <v>24596</v>
      </c>
      <c r="J32" s="5" t="n">
        <f aca="false">TRUNC(I32*C32,0)</f>
        <v>910052</v>
      </c>
      <c r="K32" s="5" t="n">
        <f aca="false">E32+G32+I32</f>
        <v>478031</v>
      </c>
      <c r="L32" s="5" t="n">
        <f aca="false">F32+H32+J32</f>
        <v>17687147</v>
      </c>
      <c r="M32" s="4"/>
      <c r="P32" s="0" t="s">
        <v>63</v>
      </c>
      <c r="R32" s="0" t="s">
        <v>90</v>
      </c>
      <c r="T32" s="0" t="s">
        <v>48</v>
      </c>
    </row>
    <row r="33" customFormat="false" ht="20.1" hidden="false" customHeight="true" outlineLevel="0" collapsed="false">
      <c r="A33" s="4" t="s">
        <v>91</v>
      </c>
      <c r="B33" s="6" t="s">
        <v>92</v>
      </c>
      <c r="C33" s="4" t="n">
        <v>134</v>
      </c>
      <c r="D33" s="6" t="s">
        <v>93</v>
      </c>
      <c r="E33" s="5" t="n">
        <v>51101</v>
      </c>
      <c r="F33" s="5" t="n">
        <f aca="false">TRUNC(E33*C33,0)</f>
        <v>6847534</v>
      </c>
      <c r="G33" s="5" t="n">
        <v>128716</v>
      </c>
      <c r="H33" s="5" t="n">
        <f aca="false">TRUNC(G33*C33,0)</f>
        <v>17247944</v>
      </c>
      <c r="I33" s="5" t="n">
        <v>62720</v>
      </c>
      <c r="J33" s="5" t="n">
        <f aca="false">TRUNC(I33*C33,0)</f>
        <v>8404480</v>
      </c>
      <c r="K33" s="5" t="n">
        <f aca="false">E33+G33+I33</f>
        <v>242537</v>
      </c>
      <c r="L33" s="5" t="n">
        <f aca="false">F33+H33+J33</f>
        <v>32499958</v>
      </c>
      <c r="M33" s="4"/>
      <c r="P33" s="0" t="s">
        <v>65</v>
      </c>
      <c r="R33" s="0" t="s">
        <v>94</v>
      </c>
      <c r="T33" s="0" t="s">
        <v>74</v>
      </c>
    </row>
    <row r="34" customFormat="false" ht="20.1" hidden="false" customHeight="true" outlineLevel="0" collapsed="false">
      <c r="A34" s="4" t="s">
        <v>95</v>
      </c>
      <c r="B34" s="6" t="s">
        <v>96</v>
      </c>
      <c r="C34" s="4" t="n">
        <v>43260</v>
      </c>
      <c r="D34" s="4" t="s">
        <v>69</v>
      </c>
      <c r="E34" s="5" t="n">
        <v>4000</v>
      </c>
      <c r="F34" s="5" t="n">
        <f aca="false">TRUNC(E34*C34,0)</f>
        <v>173040000</v>
      </c>
      <c r="G34" s="5" t="n">
        <v>2763</v>
      </c>
      <c r="H34" s="5" t="n">
        <f aca="false">TRUNC(G34*C34,0)</f>
        <v>119527380</v>
      </c>
      <c r="I34" s="5" t="n">
        <v>200</v>
      </c>
      <c r="J34" s="5" t="n">
        <f aca="false">TRUNC(I34*C34,0)</f>
        <v>8652000</v>
      </c>
      <c r="K34" s="5" t="n">
        <f aca="false">E34+G34+I34</f>
        <v>6963</v>
      </c>
      <c r="L34" s="5" t="n">
        <f aca="false">F34+H34+J34</f>
        <v>301219380</v>
      </c>
      <c r="M34" s="4"/>
      <c r="P34" s="0" t="s">
        <v>97</v>
      </c>
      <c r="R34" s="0" t="s">
        <v>98</v>
      </c>
      <c r="T34" s="0" t="s">
        <v>48</v>
      </c>
    </row>
    <row r="35" customFormat="false" ht="20.1" hidden="false" customHeight="true" outlineLevel="0" collapsed="false">
      <c r="A35" s="4" t="s">
        <v>99</v>
      </c>
      <c r="B35" s="4"/>
      <c r="C35" s="4"/>
      <c r="D35" s="4"/>
      <c r="E35" s="3"/>
      <c r="F35" s="5" t="n">
        <v>0</v>
      </c>
      <c r="G35" s="3"/>
      <c r="H35" s="5" t="n">
        <v>0</v>
      </c>
      <c r="I35" s="3"/>
      <c r="J35" s="5" t="n">
        <v>0</v>
      </c>
      <c r="K35" s="5" t="n">
        <f aca="false">E35+G35+I35</f>
        <v>0</v>
      </c>
      <c r="L35" s="5" t="n">
        <f aca="false">F35+H35+J35</f>
        <v>0</v>
      </c>
      <c r="M35" s="4"/>
      <c r="P35" s="0" t="s">
        <v>100</v>
      </c>
    </row>
    <row r="36" customFormat="false" ht="20.1" hidden="false" customHeight="true" outlineLevel="0" collapsed="false">
      <c r="A36" s="4" t="s">
        <v>101</v>
      </c>
      <c r="B36" s="4" t="s">
        <v>77</v>
      </c>
      <c r="C36" s="4" t="n">
        <v>467.511</v>
      </c>
      <c r="D36" s="4" t="s">
        <v>102</v>
      </c>
      <c r="E36" s="5" t="n">
        <v>1000000</v>
      </c>
      <c r="F36" s="5" t="n">
        <f aca="false">TRUNC(E36*C36,0)</f>
        <v>467511000</v>
      </c>
      <c r="G36" s="5" t="n">
        <v>0</v>
      </c>
      <c r="H36" s="5" t="n">
        <f aca="false">TRUNC(G36*C36,0)</f>
        <v>0</v>
      </c>
      <c r="I36" s="5" t="n">
        <v>0</v>
      </c>
      <c r="J36" s="5" t="n">
        <f aca="false">TRUNC(I36*C36,0)</f>
        <v>0</v>
      </c>
      <c r="K36" s="5" t="n">
        <f aca="false">E36+G36+I36</f>
        <v>1000000</v>
      </c>
      <c r="L36" s="5" t="n">
        <f aca="false">F36+H36+J36</f>
        <v>467511000</v>
      </c>
      <c r="M36" s="4"/>
      <c r="P36" s="0" t="s">
        <v>103</v>
      </c>
      <c r="R36" s="0" t="s">
        <v>104</v>
      </c>
      <c r="T36" s="0" t="s">
        <v>74</v>
      </c>
    </row>
    <row r="37" customFormat="false" ht="20.1" hidden="false" customHeight="true" outlineLevel="0" collapsed="false">
      <c r="A37" s="4" t="s">
        <v>101</v>
      </c>
      <c r="B37" s="4" t="s">
        <v>68</v>
      </c>
      <c r="C37" s="4" t="n">
        <v>125.575</v>
      </c>
      <c r="D37" s="4" t="s">
        <v>102</v>
      </c>
      <c r="E37" s="5" t="n">
        <v>1000000</v>
      </c>
      <c r="F37" s="5" t="n">
        <f aca="false">TRUNC(E37*C37,0)</f>
        <v>125575000</v>
      </c>
      <c r="G37" s="5" t="n">
        <v>0</v>
      </c>
      <c r="H37" s="5" t="n">
        <f aca="false">TRUNC(G37*C37,0)</f>
        <v>0</v>
      </c>
      <c r="I37" s="5" t="n">
        <v>0</v>
      </c>
      <c r="J37" s="5" t="n">
        <f aca="false">TRUNC(I37*C37,0)</f>
        <v>0</v>
      </c>
      <c r="K37" s="5" t="n">
        <f aca="false">E37+G37+I37</f>
        <v>1000000</v>
      </c>
      <c r="L37" s="5" t="n">
        <f aca="false">F37+H37+J37</f>
        <v>125575000</v>
      </c>
      <c r="M37" s="4"/>
      <c r="P37" s="0" t="s">
        <v>105</v>
      </c>
      <c r="R37" s="0" t="s">
        <v>106</v>
      </c>
      <c r="T37" s="0" t="s">
        <v>74</v>
      </c>
    </row>
    <row r="38" customFormat="false" ht="20.1" hidden="false" customHeight="true" outlineLevel="0" collapsed="false">
      <c r="A38" s="4" t="s">
        <v>107</v>
      </c>
      <c r="B38" s="6" t="s">
        <v>108</v>
      </c>
      <c r="C38" s="4" t="n">
        <v>2419.621</v>
      </c>
      <c r="D38" s="4" t="s">
        <v>102</v>
      </c>
      <c r="E38" s="5" t="n">
        <v>700000</v>
      </c>
      <c r="F38" s="5" t="n">
        <f aca="false">TRUNC(E38*C38,0)</f>
        <v>1693734700</v>
      </c>
      <c r="G38" s="5" t="n">
        <v>0</v>
      </c>
      <c r="H38" s="5" t="n">
        <f aca="false">TRUNC(G38*C38,0)</f>
        <v>0</v>
      </c>
      <c r="I38" s="5" t="n">
        <v>0</v>
      </c>
      <c r="J38" s="5" t="n">
        <f aca="false">TRUNC(I38*C38,0)</f>
        <v>0</v>
      </c>
      <c r="K38" s="5" t="n">
        <f aca="false">E38+G38+I38</f>
        <v>700000</v>
      </c>
      <c r="L38" s="5" t="n">
        <f aca="false">F38+H38+J38</f>
        <v>1693734700</v>
      </c>
      <c r="M38" s="4"/>
      <c r="P38" s="0" t="s">
        <v>109</v>
      </c>
      <c r="R38" s="0" t="s">
        <v>110</v>
      </c>
      <c r="T38" s="0" t="s">
        <v>74</v>
      </c>
    </row>
    <row r="39" customFormat="false" ht="20.1" hidden="false" customHeight="true" outlineLevel="0" collapsed="false">
      <c r="A39" s="6" t="s">
        <v>111</v>
      </c>
      <c r="B39" s="4" t="s">
        <v>112</v>
      </c>
      <c r="C39" s="4" t="n">
        <v>3012.707</v>
      </c>
      <c r="D39" s="4" t="s">
        <v>113</v>
      </c>
      <c r="E39" s="5" t="n">
        <v>363</v>
      </c>
      <c r="F39" s="5" t="n">
        <f aca="false">TRUNC(E39*C39,0)</f>
        <v>1093612</v>
      </c>
      <c r="G39" s="5" t="n">
        <v>3038</v>
      </c>
      <c r="H39" s="5" t="n">
        <f aca="false">TRUNC(G39*C39,0)</f>
        <v>9152603</v>
      </c>
      <c r="I39" s="5" t="n">
        <v>7279</v>
      </c>
      <c r="J39" s="5" t="n">
        <f aca="false">TRUNC(I39*C39,0)</f>
        <v>21929494</v>
      </c>
      <c r="K39" s="5" t="n">
        <f aca="false">E39+G39+I39</f>
        <v>10680</v>
      </c>
      <c r="L39" s="5" t="n">
        <f aca="false">F39+H39+J39</f>
        <v>32175709</v>
      </c>
      <c r="M39" s="4"/>
      <c r="P39" s="0" t="s">
        <v>114</v>
      </c>
      <c r="R39" s="0" t="s">
        <v>115</v>
      </c>
      <c r="T39" s="0" t="s">
        <v>48</v>
      </c>
    </row>
    <row r="40" customFormat="false" ht="20.1" hidden="false" customHeight="true" outlineLevel="0" collapsed="false">
      <c r="A40" s="6" t="s">
        <v>116</v>
      </c>
      <c r="B40" s="4"/>
      <c r="C40" s="4" t="n">
        <v>1</v>
      </c>
      <c r="D40" s="6" t="s">
        <v>21</v>
      </c>
      <c r="E40" s="5" t="n">
        <v>464563</v>
      </c>
      <c r="F40" s="5" t="n">
        <f aca="false">TRUNC(E40*C40,0)</f>
        <v>464563</v>
      </c>
      <c r="G40" s="5" t="n">
        <v>516877</v>
      </c>
      <c r="H40" s="5" t="n">
        <f aca="false">TRUNC(G40*C40,0)</f>
        <v>516877</v>
      </c>
      <c r="I40" s="5" t="n">
        <v>300544</v>
      </c>
      <c r="J40" s="5" t="n">
        <f aca="false">TRUNC(I40*C40,0)</f>
        <v>300544</v>
      </c>
      <c r="K40" s="5" t="n">
        <f aca="false">E40+G40+I40</f>
        <v>1281984</v>
      </c>
      <c r="L40" s="5" t="n">
        <f aca="false">F40+H40+J40</f>
        <v>1281984</v>
      </c>
      <c r="M40" s="4"/>
      <c r="P40" s="0" t="s">
        <v>117</v>
      </c>
      <c r="R40" s="0" t="s">
        <v>118</v>
      </c>
      <c r="T40" s="0" t="s">
        <v>74</v>
      </c>
    </row>
    <row r="41" customFormat="false" ht="20.1" hidden="false" customHeight="true" outlineLevel="0" collapsed="false">
      <c r="A41" s="4" t="s">
        <v>40</v>
      </c>
      <c r="B41" s="4"/>
      <c r="C41" s="4"/>
      <c r="D41" s="4"/>
      <c r="E41" s="3"/>
      <c r="F41" s="5" t="n">
        <v>0</v>
      </c>
      <c r="G41" s="3"/>
      <c r="H41" s="5" t="n">
        <v>0</v>
      </c>
      <c r="I41" s="3"/>
      <c r="J41" s="5" t="n">
        <v>0</v>
      </c>
      <c r="K41" s="5" t="n">
        <f aca="false">E41+G41+I41</f>
        <v>0</v>
      </c>
      <c r="L41" s="5" t="n">
        <f aca="false">F41+H41+J41</f>
        <v>0</v>
      </c>
      <c r="M41" s="4"/>
      <c r="P41" s="0" t="s">
        <v>119</v>
      </c>
      <c r="Q41" s="0" t="s">
        <v>42</v>
      </c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1" hidden="false" customHeight="true" outlineLevel="0" collapsed="false">
      <c r="A43" s="4" t="s">
        <v>120</v>
      </c>
      <c r="B43" s="4"/>
      <c r="C43" s="4" t="n">
        <v>1</v>
      </c>
      <c r="D43" s="6" t="s">
        <v>21</v>
      </c>
      <c r="F43" s="5" t="n">
        <f aca="false">TRUNC(F44+F45+F46+F47+F48+F49+F50+F51+F52+F53+F54+F55+F56+F58+F59+F60+F61+F62,0)</f>
        <v>869440133</v>
      </c>
      <c r="H43" s="5" t="n">
        <f aca="false">TRUNC(H44+H45+H46+H47+H48+H49+H50+H51+H52+H53+H54+H55+H56+H58+H59+H60+H61+H62,0)</f>
        <v>1219442167</v>
      </c>
      <c r="J43" s="5" t="n">
        <f aca="false">TRUNC(J44+J45+J46+J47+J48+J49+J50+J51+J52+J53+J54+J55+J56+J58+J59+J60+J61+J62,0)</f>
        <v>117356131</v>
      </c>
      <c r="L43" s="5" t="n">
        <f aca="false">F43+H43+J43</f>
        <v>2206238431</v>
      </c>
      <c r="M43" s="4"/>
      <c r="O43" s="0" t="s">
        <v>29</v>
      </c>
    </row>
    <row r="44" customFormat="false" ht="20.1" hidden="false" customHeight="true" outlineLevel="0" collapsed="false">
      <c r="A44" s="6" t="s">
        <v>121</v>
      </c>
      <c r="B44" s="6" t="s">
        <v>122</v>
      </c>
      <c r="C44" s="4" t="n">
        <v>14052</v>
      </c>
      <c r="D44" s="4" t="s">
        <v>69</v>
      </c>
      <c r="E44" s="5" t="n">
        <v>17315</v>
      </c>
      <c r="F44" s="5" t="n">
        <f aca="false">TRUNC(E44*C44,0)</f>
        <v>243310380</v>
      </c>
      <c r="G44" s="5" t="n">
        <v>43559</v>
      </c>
      <c r="H44" s="5" t="n">
        <f aca="false">TRUNC(G44*C44,0)</f>
        <v>612091068</v>
      </c>
      <c r="I44" s="5" t="n">
        <v>5728</v>
      </c>
      <c r="J44" s="5" t="n">
        <f aca="false">TRUNC(I44*C44,0)</f>
        <v>80489856</v>
      </c>
      <c r="K44" s="5" t="n">
        <f aca="false">E44+G44+I44</f>
        <v>66602</v>
      </c>
      <c r="L44" s="5" t="n">
        <f aca="false">F44+H44+J44</f>
        <v>935891304</v>
      </c>
      <c r="M44" s="4"/>
      <c r="P44" s="0" t="s">
        <v>22</v>
      </c>
      <c r="R44" s="0" t="s">
        <v>123</v>
      </c>
      <c r="T44" s="0" t="s">
        <v>74</v>
      </c>
    </row>
    <row r="45" customFormat="false" ht="20.1" hidden="false" customHeight="true" outlineLevel="0" collapsed="false">
      <c r="A45" s="4" t="s">
        <v>124</v>
      </c>
      <c r="B45" s="4" t="s">
        <v>125</v>
      </c>
      <c r="C45" s="4" t="n">
        <v>881</v>
      </c>
      <c r="D45" s="6" t="s">
        <v>126</v>
      </c>
      <c r="E45" s="5" t="n">
        <v>80148</v>
      </c>
      <c r="F45" s="5" t="n">
        <f aca="false">TRUNC(E45*C45,0)</f>
        <v>70610388</v>
      </c>
      <c r="G45" s="5" t="n">
        <v>191292</v>
      </c>
      <c r="H45" s="5" t="n">
        <f aca="false">TRUNC(G45*C45,0)</f>
        <v>168528252</v>
      </c>
      <c r="I45" s="5" t="n">
        <v>1828</v>
      </c>
      <c r="J45" s="5" t="n">
        <f aca="false">TRUNC(I45*C45,0)</f>
        <v>1610468</v>
      </c>
      <c r="K45" s="5" t="n">
        <f aca="false">E45+G45+I45</f>
        <v>273268</v>
      </c>
      <c r="L45" s="5" t="n">
        <f aca="false">F45+H45+J45</f>
        <v>240749108</v>
      </c>
      <c r="M45" s="4"/>
      <c r="P45" s="0" t="s">
        <v>25</v>
      </c>
      <c r="R45" s="0" t="s">
        <v>127</v>
      </c>
      <c r="T45" s="0" t="s">
        <v>48</v>
      </c>
    </row>
    <row r="46" customFormat="false" ht="20.1" hidden="false" customHeight="true" outlineLevel="0" collapsed="false">
      <c r="A46" s="6" t="s">
        <v>128</v>
      </c>
      <c r="B46" s="4" t="s">
        <v>129</v>
      </c>
      <c r="C46" s="4" t="n">
        <v>881</v>
      </c>
      <c r="D46" s="6" t="s">
        <v>126</v>
      </c>
      <c r="E46" s="5" t="n">
        <v>296601</v>
      </c>
      <c r="F46" s="5" t="n">
        <f aca="false">TRUNC(E46*C46,0)</f>
        <v>261305481</v>
      </c>
      <c r="G46" s="5" t="n">
        <v>160051</v>
      </c>
      <c r="H46" s="5" t="n">
        <f aca="false">TRUNC(G46*C46,0)</f>
        <v>141004931</v>
      </c>
      <c r="I46" s="5" t="n">
        <v>0</v>
      </c>
      <c r="J46" s="5" t="n">
        <f aca="false">TRUNC(I46*C46,0)</f>
        <v>0</v>
      </c>
      <c r="K46" s="5" t="n">
        <f aca="false">E46+G46+I46</f>
        <v>456652</v>
      </c>
      <c r="L46" s="5" t="n">
        <f aca="false">F46+H46+J46</f>
        <v>402310412</v>
      </c>
      <c r="M46" s="4"/>
      <c r="P46" s="0" t="s">
        <v>28</v>
      </c>
      <c r="R46" s="0" t="s">
        <v>130</v>
      </c>
      <c r="T46" s="0" t="s">
        <v>48</v>
      </c>
    </row>
    <row r="47" customFormat="false" ht="20.1" hidden="false" customHeight="true" outlineLevel="0" collapsed="false">
      <c r="A47" s="6" t="s">
        <v>131</v>
      </c>
      <c r="B47" s="4"/>
      <c r="C47" s="4" t="n">
        <v>881</v>
      </c>
      <c r="D47" s="6" t="s">
        <v>126</v>
      </c>
      <c r="E47" s="5" t="n">
        <v>1870</v>
      </c>
      <c r="F47" s="5" t="n">
        <f aca="false">TRUNC(E47*C47,0)</f>
        <v>1647470</v>
      </c>
      <c r="G47" s="5" t="n">
        <v>6796</v>
      </c>
      <c r="H47" s="5" t="n">
        <f aca="false">TRUNC(G47*C47,0)</f>
        <v>5987276</v>
      </c>
      <c r="I47" s="5" t="n">
        <v>6</v>
      </c>
      <c r="J47" s="5" t="n">
        <f aca="false">TRUNC(I47*C47,0)</f>
        <v>5286</v>
      </c>
      <c r="K47" s="5" t="n">
        <f aca="false">E47+G47+I47</f>
        <v>8672</v>
      </c>
      <c r="L47" s="5" t="n">
        <f aca="false">F47+H47+J47</f>
        <v>7640032</v>
      </c>
      <c r="M47" s="4"/>
      <c r="P47" s="0" t="s">
        <v>31</v>
      </c>
      <c r="R47" s="0" t="s">
        <v>132</v>
      </c>
    </row>
    <row r="48" customFormat="false" ht="20.1" hidden="false" customHeight="true" outlineLevel="0" collapsed="false">
      <c r="A48" s="4" t="s">
        <v>133</v>
      </c>
      <c r="B48" s="4" t="s">
        <v>129</v>
      </c>
      <c r="C48" s="4" t="n">
        <v>881</v>
      </c>
      <c r="D48" s="6" t="s">
        <v>126</v>
      </c>
      <c r="E48" s="5" t="n">
        <v>32000</v>
      </c>
      <c r="F48" s="5" t="n">
        <f aca="false">TRUNC(E48*C48,0)</f>
        <v>28192000</v>
      </c>
      <c r="G48" s="5" t="n">
        <v>104793</v>
      </c>
      <c r="H48" s="5" t="n">
        <f aca="false">TRUNC(G48*C48,0)</f>
        <v>92322633</v>
      </c>
      <c r="I48" s="5" t="n">
        <v>340</v>
      </c>
      <c r="J48" s="5" t="n">
        <f aca="false">TRUNC(I48*C48,0)</f>
        <v>299540</v>
      </c>
      <c r="K48" s="5" t="n">
        <f aca="false">E48+G48+I48</f>
        <v>137133</v>
      </c>
      <c r="L48" s="5" t="n">
        <f aca="false">F48+H48+J48</f>
        <v>120814173</v>
      </c>
      <c r="M48" s="4"/>
      <c r="P48" s="0" t="s">
        <v>38</v>
      </c>
      <c r="R48" s="0" t="s">
        <v>134</v>
      </c>
      <c r="T48" s="0" t="s">
        <v>48</v>
      </c>
    </row>
    <row r="49" customFormat="false" ht="20.1" hidden="false" customHeight="true" outlineLevel="0" collapsed="false">
      <c r="A49" s="6" t="s">
        <v>135</v>
      </c>
      <c r="B49" s="4"/>
      <c r="C49" s="4" t="n">
        <v>881</v>
      </c>
      <c r="D49" s="6" t="s">
        <v>126</v>
      </c>
      <c r="E49" s="5" t="n">
        <v>70000</v>
      </c>
      <c r="F49" s="5" t="n">
        <f aca="false">TRUNC(E49*C49,0)</f>
        <v>61670000</v>
      </c>
      <c r="G49" s="5" t="n">
        <v>60000</v>
      </c>
      <c r="H49" s="5" t="n">
        <f aca="false">TRUNC(G49*C49,0)</f>
        <v>52860000</v>
      </c>
      <c r="I49" s="5" t="n">
        <v>6</v>
      </c>
      <c r="J49" s="5" t="n">
        <f aca="false">TRUNC(I49*C49,0)</f>
        <v>5286</v>
      </c>
      <c r="K49" s="5" t="n">
        <f aca="false">E49+G49+I49</f>
        <v>130006</v>
      </c>
      <c r="L49" s="5" t="n">
        <f aca="false">F49+H49+J49</f>
        <v>114535286</v>
      </c>
      <c r="M49" s="4"/>
      <c r="P49" s="0" t="s">
        <v>41</v>
      </c>
      <c r="R49" s="0" t="s">
        <v>136</v>
      </c>
    </row>
    <row r="50" customFormat="false" ht="20.1" hidden="false" customHeight="true" outlineLevel="0" collapsed="false">
      <c r="A50" s="6" t="s">
        <v>137</v>
      </c>
      <c r="B50" s="6" t="s">
        <v>138</v>
      </c>
      <c r="C50" s="4" t="n">
        <v>344</v>
      </c>
      <c r="D50" s="6" t="s">
        <v>126</v>
      </c>
      <c r="E50" s="5" t="n">
        <v>50000</v>
      </c>
      <c r="F50" s="5" t="n">
        <f aca="false">TRUNC(E50*C50,0)</f>
        <v>17200000</v>
      </c>
      <c r="G50" s="5" t="n">
        <v>40000</v>
      </c>
      <c r="H50" s="5" t="n">
        <f aca="false">TRUNC(G50*C50,0)</f>
        <v>13760000</v>
      </c>
      <c r="I50" s="5" t="n">
        <v>6</v>
      </c>
      <c r="J50" s="5" t="n">
        <f aca="false">TRUNC(I50*C50,0)</f>
        <v>2064</v>
      </c>
      <c r="K50" s="5" t="n">
        <f aca="false">E50+G50+I50</f>
        <v>90006</v>
      </c>
      <c r="L50" s="5" t="n">
        <f aca="false">F50+H50+J50</f>
        <v>30962064</v>
      </c>
      <c r="M50" s="4"/>
      <c r="P50" s="0" t="s">
        <v>61</v>
      </c>
      <c r="R50" s="0" t="s">
        <v>139</v>
      </c>
    </row>
    <row r="51" customFormat="false" ht="20.1" hidden="false" customHeight="true" outlineLevel="0" collapsed="false">
      <c r="A51" s="6" t="s">
        <v>140</v>
      </c>
      <c r="B51" s="4"/>
      <c r="C51" s="4" t="n">
        <v>881</v>
      </c>
      <c r="D51" s="6" t="s">
        <v>126</v>
      </c>
      <c r="E51" s="5" t="n">
        <v>6918</v>
      </c>
      <c r="F51" s="5" t="n">
        <f aca="false">TRUNC(E51*C51,0)</f>
        <v>6094758</v>
      </c>
      <c r="G51" s="5" t="n">
        <v>13049</v>
      </c>
      <c r="H51" s="5" t="n">
        <f aca="false">TRUNC(G51*C51,0)</f>
        <v>11496169</v>
      </c>
      <c r="I51" s="5" t="n">
        <v>22040</v>
      </c>
      <c r="J51" s="5" t="n">
        <f aca="false">TRUNC(I51*C51,0)</f>
        <v>19417240</v>
      </c>
      <c r="K51" s="5" t="n">
        <f aca="false">E51+G51+I51</f>
        <v>42007</v>
      </c>
      <c r="L51" s="5" t="n">
        <f aca="false">F51+H51+J51</f>
        <v>37008167</v>
      </c>
      <c r="M51" s="4"/>
      <c r="P51" s="0" t="s">
        <v>63</v>
      </c>
      <c r="R51" s="0" t="s">
        <v>141</v>
      </c>
      <c r="T51" s="0" t="s">
        <v>48</v>
      </c>
    </row>
    <row r="52" customFormat="false" ht="20.1" hidden="false" customHeight="true" outlineLevel="0" collapsed="false">
      <c r="A52" s="6" t="s">
        <v>142</v>
      </c>
      <c r="B52" s="4"/>
      <c r="C52" s="4" t="n">
        <v>1905</v>
      </c>
      <c r="D52" s="4" t="s">
        <v>69</v>
      </c>
      <c r="E52" s="5" t="n">
        <v>938</v>
      </c>
      <c r="F52" s="5" t="n">
        <f aca="false">TRUNC(E52*C52,0)</f>
        <v>1786890</v>
      </c>
      <c r="G52" s="5" t="n">
        <v>15023</v>
      </c>
      <c r="H52" s="5" t="n">
        <f aca="false">TRUNC(G52*C52,0)</f>
        <v>28618815</v>
      </c>
      <c r="I52" s="5" t="n">
        <v>2420</v>
      </c>
      <c r="J52" s="5" t="n">
        <f aca="false">TRUNC(I52*C52,0)</f>
        <v>4610100</v>
      </c>
      <c r="K52" s="5" t="n">
        <f aca="false">E52+G52+I52</f>
        <v>18381</v>
      </c>
      <c r="L52" s="5" t="n">
        <f aca="false">F52+H52+J52</f>
        <v>35015805</v>
      </c>
      <c r="M52" s="4"/>
      <c r="P52" s="0" t="s">
        <v>65</v>
      </c>
      <c r="R52" s="0" t="s">
        <v>143</v>
      </c>
      <c r="T52" s="0" t="s">
        <v>74</v>
      </c>
    </row>
    <row r="53" customFormat="false" ht="20.1" hidden="false" customHeight="true" outlineLevel="0" collapsed="false">
      <c r="A53" s="6" t="s">
        <v>144</v>
      </c>
      <c r="B53" s="4"/>
      <c r="C53" s="4" t="n">
        <v>277</v>
      </c>
      <c r="D53" s="6" t="s">
        <v>89</v>
      </c>
      <c r="E53" s="5" t="n">
        <v>26556</v>
      </c>
      <c r="F53" s="5" t="n">
        <f aca="false">TRUNC(E53*C53,0)</f>
        <v>7356012</v>
      </c>
      <c r="G53" s="5" t="n">
        <v>20451</v>
      </c>
      <c r="H53" s="5" t="n">
        <f aca="false">TRUNC(G53*C53,0)</f>
        <v>5664927</v>
      </c>
      <c r="I53" s="5" t="n">
        <v>1436</v>
      </c>
      <c r="J53" s="5" t="n">
        <f aca="false">TRUNC(I53*C53,0)</f>
        <v>397772</v>
      </c>
      <c r="K53" s="5" t="n">
        <f aca="false">E53+G53+I53</f>
        <v>48443</v>
      </c>
      <c r="L53" s="5" t="n">
        <f aca="false">F53+H53+J53</f>
        <v>13418711</v>
      </c>
      <c r="M53" s="4"/>
      <c r="P53" s="0" t="s">
        <v>97</v>
      </c>
      <c r="R53" s="0" t="s">
        <v>145</v>
      </c>
      <c r="T53" s="0" t="s">
        <v>74</v>
      </c>
    </row>
    <row r="54" customFormat="false" ht="20.1" hidden="false" customHeight="true" outlineLevel="0" collapsed="false">
      <c r="A54" s="6" t="s">
        <v>146</v>
      </c>
      <c r="B54" s="4"/>
      <c r="C54" s="4" t="n">
        <v>52</v>
      </c>
      <c r="D54" s="6" t="s">
        <v>89</v>
      </c>
      <c r="E54" s="5" t="n">
        <v>14726</v>
      </c>
      <c r="F54" s="5" t="n">
        <f aca="false">TRUNC(E54*C54,0)</f>
        <v>765752</v>
      </c>
      <c r="G54" s="5" t="n">
        <v>48096</v>
      </c>
      <c r="H54" s="5" t="n">
        <f aca="false">TRUNC(G54*C54,0)</f>
        <v>2500992</v>
      </c>
      <c r="I54" s="5" t="n">
        <v>516</v>
      </c>
      <c r="J54" s="5" t="n">
        <f aca="false">TRUNC(I54*C54,0)</f>
        <v>26832</v>
      </c>
      <c r="K54" s="5" t="n">
        <f aca="false">E54+G54+I54</f>
        <v>63338</v>
      </c>
      <c r="L54" s="5" t="n">
        <f aca="false">F54+H54+J54</f>
        <v>3293576</v>
      </c>
      <c r="M54" s="4"/>
      <c r="P54" s="0" t="s">
        <v>100</v>
      </c>
      <c r="R54" s="0" t="s">
        <v>147</v>
      </c>
      <c r="T54" s="0" t="s">
        <v>74</v>
      </c>
    </row>
    <row r="55" customFormat="false" ht="20.1" hidden="false" customHeight="true" outlineLevel="0" collapsed="false">
      <c r="A55" s="6" t="s">
        <v>148</v>
      </c>
      <c r="B55" s="4"/>
      <c r="C55" s="4" t="n">
        <v>1940</v>
      </c>
      <c r="D55" s="6" t="s">
        <v>89</v>
      </c>
      <c r="E55" s="5" t="n">
        <v>2499</v>
      </c>
      <c r="F55" s="5" t="n">
        <f aca="false">TRUNC(E55*C55,0)</f>
        <v>4848060</v>
      </c>
      <c r="G55" s="5" t="n">
        <v>25341</v>
      </c>
      <c r="H55" s="5" t="n">
        <f aca="false">TRUNC(G55*C55,0)</f>
        <v>49161540</v>
      </c>
      <c r="I55" s="5" t="n">
        <v>416</v>
      </c>
      <c r="J55" s="5" t="n">
        <f aca="false">TRUNC(I55*C55,0)</f>
        <v>807040</v>
      </c>
      <c r="K55" s="5" t="n">
        <f aca="false">E55+G55+I55</f>
        <v>28256</v>
      </c>
      <c r="L55" s="5" t="n">
        <f aca="false">F55+H55+J55</f>
        <v>54816640</v>
      </c>
      <c r="M55" s="4"/>
      <c r="P55" s="0" t="s">
        <v>103</v>
      </c>
      <c r="R55" s="0" t="s">
        <v>149</v>
      </c>
      <c r="T55" s="0" t="s">
        <v>74</v>
      </c>
    </row>
    <row r="56" customFormat="false" ht="20.1" hidden="false" customHeight="true" outlineLevel="0" collapsed="false">
      <c r="A56" s="6" t="s">
        <v>150</v>
      </c>
      <c r="B56" s="4"/>
      <c r="C56" s="4" t="n">
        <v>1940</v>
      </c>
      <c r="D56" s="6" t="s">
        <v>89</v>
      </c>
      <c r="E56" s="5" t="n">
        <v>6824</v>
      </c>
      <c r="F56" s="5" t="n">
        <f aca="false">TRUNC(E56*C56,0)</f>
        <v>13238560</v>
      </c>
      <c r="G56" s="5" t="n">
        <v>14019</v>
      </c>
      <c r="H56" s="5" t="n">
        <f aca="false">TRUNC(G56*C56,0)</f>
        <v>27196860</v>
      </c>
      <c r="I56" s="5" t="n">
        <v>999</v>
      </c>
      <c r="J56" s="5" t="n">
        <f aca="false">TRUNC(I56*C56,0)</f>
        <v>1938060</v>
      </c>
      <c r="K56" s="5" t="n">
        <f aca="false">E56+G56+I56</f>
        <v>21842</v>
      </c>
      <c r="L56" s="5" t="n">
        <f aca="false">F56+H56+J56</f>
        <v>42373480</v>
      </c>
      <c r="M56" s="4"/>
      <c r="P56" s="0" t="s">
        <v>105</v>
      </c>
      <c r="R56" s="0" t="s">
        <v>151</v>
      </c>
      <c r="T56" s="0" t="s">
        <v>74</v>
      </c>
    </row>
    <row r="57" customFormat="false" ht="20.1" hidden="false" customHeight="true" outlineLevel="0" collapsed="false">
      <c r="A57" s="4" t="s">
        <v>99</v>
      </c>
      <c r="B57" s="4"/>
      <c r="C57" s="4"/>
      <c r="D57" s="4"/>
      <c r="E57" s="3"/>
      <c r="F57" s="5" t="n">
        <v>0</v>
      </c>
      <c r="G57" s="3"/>
      <c r="H57" s="5" t="n">
        <v>0</v>
      </c>
      <c r="I57" s="3"/>
      <c r="J57" s="5" t="n">
        <v>0</v>
      </c>
      <c r="K57" s="5" t="n">
        <f aca="false">E57+G57+I57</f>
        <v>0</v>
      </c>
      <c r="L57" s="5" t="n">
        <f aca="false">F57+H57+J57</f>
        <v>0</v>
      </c>
      <c r="M57" s="4"/>
      <c r="P57" s="0" t="s">
        <v>109</v>
      </c>
    </row>
    <row r="58" customFormat="false" ht="20.1" hidden="false" customHeight="true" outlineLevel="0" collapsed="false">
      <c r="A58" s="4" t="s">
        <v>152</v>
      </c>
      <c r="B58" s="4" t="s">
        <v>153</v>
      </c>
      <c r="C58" s="4" t="n">
        <v>57.26</v>
      </c>
      <c r="D58" s="4" t="s">
        <v>113</v>
      </c>
      <c r="E58" s="5" t="n">
        <v>630000</v>
      </c>
      <c r="F58" s="5" t="n">
        <f aca="false">TRUNC(E58*C58,0)</f>
        <v>36073800</v>
      </c>
      <c r="G58" s="5" t="n">
        <v>0</v>
      </c>
      <c r="H58" s="5" t="n">
        <f aca="false">TRUNC(G58*C58,0)</f>
        <v>0</v>
      </c>
      <c r="I58" s="5" t="n">
        <v>0</v>
      </c>
      <c r="J58" s="5" t="n">
        <f aca="false">TRUNC(I58*C58,0)</f>
        <v>0</v>
      </c>
      <c r="K58" s="5" t="n">
        <f aca="false">E58+G58+I58</f>
        <v>630000</v>
      </c>
      <c r="L58" s="5" t="n">
        <f aca="false">F58+H58+J58</f>
        <v>36073800</v>
      </c>
      <c r="M58" s="4"/>
      <c r="P58" s="0" t="s">
        <v>114</v>
      </c>
      <c r="R58" s="0" t="s">
        <v>154</v>
      </c>
      <c r="T58" s="0" t="s">
        <v>74</v>
      </c>
    </row>
    <row r="59" customFormat="false" ht="20.1" hidden="false" customHeight="true" outlineLevel="0" collapsed="false">
      <c r="A59" s="4" t="s">
        <v>152</v>
      </c>
      <c r="B59" s="4" t="s">
        <v>155</v>
      </c>
      <c r="C59" s="4" t="n">
        <v>93.462</v>
      </c>
      <c r="D59" s="4" t="s">
        <v>113</v>
      </c>
      <c r="E59" s="5" t="n">
        <v>630000</v>
      </c>
      <c r="F59" s="5" t="n">
        <f aca="false">TRUNC(E59*C59,0)</f>
        <v>58881060</v>
      </c>
      <c r="G59" s="5" t="n">
        <v>0</v>
      </c>
      <c r="H59" s="5" t="n">
        <f aca="false">TRUNC(G59*C59,0)</f>
        <v>0</v>
      </c>
      <c r="I59" s="5" t="n">
        <v>0</v>
      </c>
      <c r="J59" s="5" t="n">
        <f aca="false">TRUNC(I59*C59,0)</f>
        <v>0</v>
      </c>
      <c r="K59" s="5" t="n">
        <f aca="false">E59+G59+I59</f>
        <v>630000</v>
      </c>
      <c r="L59" s="5" t="n">
        <f aca="false">F59+H59+J59</f>
        <v>58881060</v>
      </c>
      <c r="M59" s="4"/>
      <c r="P59" s="0" t="s">
        <v>117</v>
      </c>
      <c r="R59" s="0" t="s">
        <v>156</v>
      </c>
      <c r="T59" s="0" t="s">
        <v>74</v>
      </c>
    </row>
    <row r="60" customFormat="false" ht="20.1" hidden="false" customHeight="true" outlineLevel="0" collapsed="false">
      <c r="A60" s="6" t="s">
        <v>111</v>
      </c>
      <c r="B60" s="4" t="s">
        <v>112</v>
      </c>
      <c r="C60" s="4" t="n">
        <v>150.722</v>
      </c>
      <c r="D60" s="4" t="s">
        <v>113</v>
      </c>
      <c r="E60" s="5" t="n">
        <v>363</v>
      </c>
      <c r="F60" s="5" t="n">
        <f aca="false">TRUNC(E60*C60,0)</f>
        <v>54712</v>
      </c>
      <c r="G60" s="5" t="n">
        <v>3038</v>
      </c>
      <c r="H60" s="5" t="n">
        <f aca="false">TRUNC(G60*C60,0)</f>
        <v>457893</v>
      </c>
      <c r="I60" s="5" t="n">
        <v>7279</v>
      </c>
      <c r="J60" s="5" t="n">
        <f aca="false">TRUNC(I60*C60,0)</f>
        <v>1097105</v>
      </c>
      <c r="K60" s="5" t="n">
        <f aca="false">E60+G60+I60</f>
        <v>10680</v>
      </c>
      <c r="L60" s="5" t="n">
        <f aca="false">F60+H60+J60</f>
        <v>1609710</v>
      </c>
      <c r="M60" s="4"/>
      <c r="P60" s="0" t="s">
        <v>119</v>
      </c>
      <c r="R60" s="0" t="s">
        <v>115</v>
      </c>
      <c r="T60" s="0" t="s">
        <v>48</v>
      </c>
    </row>
    <row r="61" customFormat="false" ht="20.1" hidden="false" customHeight="true" outlineLevel="0" collapsed="false">
      <c r="A61" s="6" t="s">
        <v>157</v>
      </c>
      <c r="B61" s="4" t="s">
        <v>158</v>
      </c>
      <c r="C61" s="4" t="n">
        <v>16541</v>
      </c>
      <c r="D61" s="6" t="s">
        <v>159</v>
      </c>
      <c r="E61" s="5" t="n">
        <v>3410</v>
      </c>
      <c r="F61" s="5" t="n">
        <f aca="false">TRUNC(E61*C61,0)</f>
        <v>56404810</v>
      </c>
      <c r="G61" s="5" t="n">
        <v>0</v>
      </c>
      <c r="H61" s="5"/>
      <c r="I61" s="5" t="n">
        <v>0</v>
      </c>
      <c r="J61" s="5"/>
      <c r="K61" s="5" t="n">
        <f aca="false">E61+G61+I61</f>
        <v>3410</v>
      </c>
      <c r="L61" s="5" t="n">
        <f aca="false">F61+H61+J61</f>
        <v>56404810</v>
      </c>
      <c r="M61" s="4"/>
      <c r="N61" s="0" t="s">
        <v>160</v>
      </c>
      <c r="P61" s="0" t="s">
        <v>161</v>
      </c>
      <c r="R61" s="0" t="s">
        <v>162</v>
      </c>
      <c r="U61" s="0" t="n">
        <v>1</v>
      </c>
      <c r="V61" s="0" t="n">
        <v>1</v>
      </c>
    </row>
    <row r="62" customFormat="false" ht="20.1" hidden="false" customHeight="true" outlineLevel="0" collapsed="false">
      <c r="A62" s="6" t="s">
        <v>163</v>
      </c>
      <c r="B62" s="4" t="s">
        <v>164</v>
      </c>
      <c r="C62" s="4" t="n">
        <v>16541</v>
      </c>
      <c r="D62" s="6" t="s">
        <v>159</v>
      </c>
      <c r="E62" s="5" t="n">
        <v>0</v>
      </c>
      <c r="F62" s="5" t="n">
        <f aca="false">TRUNC(E62*C62,0)</f>
        <v>0</v>
      </c>
      <c r="G62" s="5" t="n">
        <v>471</v>
      </c>
      <c r="H62" s="5" t="n">
        <f aca="false">TRUNC(G62*C62,0)</f>
        <v>7790811</v>
      </c>
      <c r="I62" s="5" t="n">
        <v>402</v>
      </c>
      <c r="J62" s="5" t="n">
        <f aca="false">TRUNC(I62*C62,0)</f>
        <v>6649482</v>
      </c>
      <c r="K62" s="5" t="n">
        <f aca="false">E62+G62+I62</f>
        <v>873</v>
      </c>
      <c r="L62" s="5" t="n">
        <f aca="false">F62+H62+J62</f>
        <v>14440293</v>
      </c>
      <c r="M62" s="4"/>
      <c r="P62" s="0" t="s">
        <v>165</v>
      </c>
      <c r="R62" s="0" t="s">
        <v>166</v>
      </c>
      <c r="T62" s="0" t="s">
        <v>48</v>
      </c>
    </row>
    <row r="63" customFormat="false" ht="20.1" hidden="false" customHeight="true" outlineLevel="0" collapsed="false">
      <c r="A63" s="4" t="s">
        <v>40</v>
      </c>
      <c r="B63" s="4"/>
      <c r="C63" s="4"/>
      <c r="D63" s="4"/>
      <c r="E63" s="3"/>
      <c r="F63" s="5" t="n">
        <v>0</v>
      </c>
      <c r="G63" s="3"/>
      <c r="H63" s="5" t="n">
        <v>0</v>
      </c>
      <c r="I63" s="3"/>
      <c r="J63" s="5" t="n">
        <v>0</v>
      </c>
      <c r="K63" s="5" t="n">
        <f aca="false">E63+G63+I63</f>
        <v>0</v>
      </c>
      <c r="L63" s="5" t="n">
        <f aca="false">F63+H63+J63</f>
        <v>0</v>
      </c>
      <c r="M63" s="4"/>
      <c r="P63" s="0" t="s">
        <v>167</v>
      </c>
      <c r="Q63" s="0" t="s">
        <v>42</v>
      </c>
    </row>
    <row r="64" customFormat="false" ht="2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0.1" hidden="false" customHeight="true" outlineLevel="0" collapsed="false">
      <c r="A65" s="4" t="s">
        <v>168</v>
      </c>
      <c r="B65" s="4"/>
      <c r="C65" s="4" t="n">
        <v>1</v>
      </c>
      <c r="D65" s="6" t="s">
        <v>21</v>
      </c>
      <c r="F65" s="5" t="n">
        <f aca="false">TRUNC(F66+F67+F68+F69+F70+F71+F72+F73+F74+F75+F76+F77+F78+F79+F80+F81+F82+F83+F84+F85+F86+F87+F88+F89+F90+F92+F93+F94+F95+F96+F97+F98+F99,0)</f>
        <v>203462493</v>
      </c>
      <c r="H65" s="5" t="n">
        <f aca="false">TRUNC(H66+H67+H68+H69+H70+H71+H72+H73+H74+H75+H76+H77+H78+H79+H80+H81+H82+H83+H84+H85+H86+H87+H88+H89+H90+H92+H93+H94+H95+H96+H97+H98+H99,0)</f>
        <v>157830059</v>
      </c>
      <c r="J65" s="5" t="n">
        <f aca="false">TRUNC(J66+J67+J68+J69+J70+J71+J72+J73+J74+J75+J76+J77+J78+J79+J80+J81+J82+J83+J84+J85+J86+J87+J88+J89+J90+J92+J93+J94+J95+J96+J97+J98+J99,0)</f>
        <v>20663938</v>
      </c>
      <c r="L65" s="5" t="n">
        <f aca="false">F65+H65+J65</f>
        <v>381956490</v>
      </c>
      <c r="M65" s="4"/>
      <c r="O65" s="0" t="s">
        <v>32</v>
      </c>
    </row>
    <row r="66" customFormat="false" ht="20.1" hidden="false" customHeight="true" outlineLevel="0" collapsed="false">
      <c r="A66" s="6" t="s">
        <v>169</v>
      </c>
      <c r="B66" s="4" t="s">
        <v>170</v>
      </c>
      <c r="C66" s="4" t="n">
        <v>100</v>
      </c>
      <c r="D66" s="4" t="s">
        <v>69</v>
      </c>
      <c r="E66" s="5" t="n">
        <v>6428</v>
      </c>
      <c r="F66" s="5" t="n">
        <f aca="false">TRUNC(E66*C66,0)</f>
        <v>642800</v>
      </c>
      <c r="G66" s="5" t="n">
        <v>24398</v>
      </c>
      <c r="H66" s="5" t="n">
        <f aca="false">TRUNC(G66*C66,0)</f>
        <v>2439800</v>
      </c>
      <c r="I66" s="5" t="n">
        <v>5594</v>
      </c>
      <c r="J66" s="5" t="n">
        <f aca="false">TRUNC(I66*C66,0)</f>
        <v>559400</v>
      </c>
      <c r="K66" s="5" t="n">
        <f aca="false">E66+G66+I66</f>
        <v>36420</v>
      </c>
      <c r="L66" s="5" t="n">
        <f aca="false">F66+H66+J66</f>
        <v>3642000</v>
      </c>
      <c r="M66" s="4"/>
      <c r="P66" s="0" t="s">
        <v>22</v>
      </c>
      <c r="R66" s="0" t="s">
        <v>171</v>
      </c>
      <c r="T66" s="0" t="s">
        <v>74</v>
      </c>
    </row>
    <row r="67" customFormat="false" ht="20.1" hidden="false" customHeight="true" outlineLevel="0" collapsed="false">
      <c r="A67" s="6" t="s">
        <v>71</v>
      </c>
      <c r="B67" s="4" t="s">
        <v>170</v>
      </c>
      <c r="C67" s="4" t="n">
        <v>100</v>
      </c>
      <c r="D67" s="4" t="s">
        <v>69</v>
      </c>
      <c r="E67" s="5" t="n">
        <v>329</v>
      </c>
      <c r="F67" s="5" t="n">
        <f aca="false">TRUNC(E67*C67,0)</f>
        <v>32900</v>
      </c>
      <c r="G67" s="5" t="n">
        <v>3080</v>
      </c>
      <c r="H67" s="5" t="n">
        <f aca="false">TRUNC(G67*C67,0)</f>
        <v>308000</v>
      </c>
      <c r="I67" s="5" t="n">
        <v>4859</v>
      </c>
      <c r="J67" s="5" t="n">
        <f aca="false">TRUNC(I67*C67,0)</f>
        <v>485900</v>
      </c>
      <c r="K67" s="5" t="n">
        <f aca="false">E67+G67+I67</f>
        <v>8268</v>
      </c>
      <c r="L67" s="5" t="n">
        <f aca="false">F67+H67+J67</f>
        <v>826800</v>
      </c>
      <c r="M67" s="4"/>
      <c r="P67" s="0" t="s">
        <v>25</v>
      </c>
      <c r="R67" s="0" t="s">
        <v>172</v>
      </c>
      <c r="T67" s="0" t="s">
        <v>74</v>
      </c>
    </row>
    <row r="68" customFormat="false" ht="20.1" hidden="false" customHeight="true" outlineLevel="0" collapsed="false">
      <c r="A68" s="4" t="s">
        <v>173</v>
      </c>
      <c r="B68" s="4" t="s">
        <v>174</v>
      </c>
      <c r="C68" s="4" t="n">
        <v>5</v>
      </c>
      <c r="D68" s="6" t="s">
        <v>83</v>
      </c>
      <c r="E68" s="5" t="n">
        <v>2289</v>
      </c>
      <c r="F68" s="5" t="n">
        <f aca="false">TRUNC(E68*C68,0)</f>
        <v>11445</v>
      </c>
      <c r="G68" s="5" t="n">
        <v>11392</v>
      </c>
      <c r="H68" s="5" t="n">
        <f aca="false">TRUNC(G68*C68,0)</f>
        <v>56960</v>
      </c>
      <c r="I68" s="5" t="n">
        <v>7027</v>
      </c>
      <c r="J68" s="5" t="n">
        <f aca="false">TRUNC(I68*C68,0)</f>
        <v>35135</v>
      </c>
      <c r="K68" s="5" t="n">
        <f aca="false">E68+G68+I68</f>
        <v>20708</v>
      </c>
      <c r="L68" s="5" t="n">
        <f aca="false">F68+H68+J68</f>
        <v>103540</v>
      </c>
      <c r="M68" s="4"/>
      <c r="P68" s="0" t="s">
        <v>28</v>
      </c>
      <c r="R68" s="0" t="s">
        <v>175</v>
      </c>
      <c r="T68" s="0" t="s">
        <v>48</v>
      </c>
    </row>
    <row r="69" customFormat="false" ht="20.1" hidden="false" customHeight="true" outlineLevel="0" collapsed="false">
      <c r="A69" s="4" t="s">
        <v>176</v>
      </c>
      <c r="B69" s="4"/>
      <c r="C69" s="4" t="n">
        <v>5</v>
      </c>
      <c r="D69" s="6" t="s">
        <v>89</v>
      </c>
      <c r="E69" s="5" t="n">
        <v>16772</v>
      </c>
      <c r="F69" s="5" t="n">
        <f aca="false">TRUNC(E69*C69,0)</f>
        <v>83860</v>
      </c>
      <c r="G69" s="5" t="n">
        <v>13014</v>
      </c>
      <c r="H69" s="5" t="n">
        <f aca="false">TRUNC(G69*C69,0)</f>
        <v>65070</v>
      </c>
      <c r="I69" s="5" t="n">
        <v>809</v>
      </c>
      <c r="J69" s="5" t="n">
        <f aca="false">TRUNC(I69*C69,0)</f>
        <v>4045</v>
      </c>
      <c r="K69" s="5" t="n">
        <f aca="false">E69+G69+I69</f>
        <v>30595</v>
      </c>
      <c r="L69" s="5" t="n">
        <f aca="false">F69+H69+J69</f>
        <v>152975</v>
      </c>
      <c r="M69" s="4"/>
      <c r="P69" s="0" t="s">
        <v>31</v>
      </c>
      <c r="R69" s="0" t="s">
        <v>177</v>
      </c>
      <c r="T69" s="0" t="s">
        <v>74</v>
      </c>
    </row>
    <row r="70" customFormat="false" ht="20.1" hidden="false" customHeight="true" outlineLevel="0" collapsed="false">
      <c r="A70" s="4" t="s">
        <v>178</v>
      </c>
      <c r="B70" s="4" t="s">
        <v>174</v>
      </c>
      <c r="C70" s="4" t="n">
        <v>5</v>
      </c>
      <c r="D70" s="6" t="s">
        <v>89</v>
      </c>
      <c r="E70" s="5" t="n">
        <v>48630</v>
      </c>
      <c r="F70" s="5" t="n">
        <f aca="false">TRUNC(E70*C70,0)</f>
        <v>243150</v>
      </c>
      <c r="G70" s="5" t="n">
        <v>42865</v>
      </c>
      <c r="H70" s="5" t="n">
        <f aca="false">TRUNC(G70*C70,0)</f>
        <v>214325</v>
      </c>
      <c r="I70" s="5" t="n">
        <v>2988</v>
      </c>
      <c r="J70" s="5" t="n">
        <f aca="false">TRUNC(I70*C70,0)</f>
        <v>14940</v>
      </c>
      <c r="K70" s="5" t="n">
        <f aca="false">E70+G70+I70</f>
        <v>94483</v>
      </c>
      <c r="L70" s="5" t="n">
        <f aca="false">F70+H70+J70</f>
        <v>472415</v>
      </c>
      <c r="M70" s="4"/>
      <c r="P70" s="0" t="s">
        <v>38</v>
      </c>
      <c r="R70" s="0" t="s">
        <v>179</v>
      </c>
      <c r="T70" s="0" t="s">
        <v>74</v>
      </c>
    </row>
    <row r="71" customFormat="false" ht="20.1" hidden="false" customHeight="true" outlineLevel="0" collapsed="false">
      <c r="A71" s="4" t="s">
        <v>180</v>
      </c>
      <c r="B71" s="4" t="s">
        <v>174</v>
      </c>
      <c r="C71" s="4" t="n">
        <v>5</v>
      </c>
      <c r="D71" s="6" t="s">
        <v>83</v>
      </c>
      <c r="E71" s="5" t="n">
        <v>404</v>
      </c>
      <c r="F71" s="5" t="n">
        <f aca="false">TRUNC(E71*C71,0)</f>
        <v>2020</v>
      </c>
      <c r="G71" s="5" t="n">
        <v>6040</v>
      </c>
      <c r="H71" s="5" t="n">
        <f aca="false">TRUNC(G71*C71,0)</f>
        <v>30200</v>
      </c>
      <c r="I71" s="5" t="n">
        <v>1041</v>
      </c>
      <c r="J71" s="5" t="n">
        <f aca="false">TRUNC(I71*C71,0)</f>
        <v>5205</v>
      </c>
      <c r="K71" s="5" t="n">
        <f aca="false">E71+G71+I71</f>
        <v>7485</v>
      </c>
      <c r="L71" s="5" t="n">
        <f aca="false">F71+H71+J71</f>
        <v>37425</v>
      </c>
      <c r="M71" s="4"/>
      <c r="P71" s="0" t="s">
        <v>41</v>
      </c>
      <c r="R71" s="0" t="s">
        <v>181</v>
      </c>
      <c r="T71" s="0" t="s">
        <v>48</v>
      </c>
    </row>
    <row r="72" customFormat="false" ht="20.1" hidden="false" customHeight="true" outlineLevel="0" collapsed="false">
      <c r="A72" s="4" t="s">
        <v>182</v>
      </c>
      <c r="B72" s="4" t="s">
        <v>183</v>
      </c>
      <c r="C72" s="4" t="n">
        <v>72</v>
      </c>
      <c r="D72" s="6" t="s">
        <v>83</v>
      </c>
      <c r="E72" s="5" t="n">
        <v>30870</v>
      </c>
      <c r="F72" s="5" t="n">
        <f aca="false">TRUNC(E72*C72,0)</f>
        <v>2222640</v>
      </c>
      <c r="G72" s="5" t="n">
        <v>55770</v>
      </c>
      <c r="H72" s="5" t="n">
        <f aca="false">TRUNC(G72*C72,0)</f>
        <v>4015440</v>
      </c>
      <c r="I72" s="5" t="n">
        <v>2062</v>
      </c>
      <c r="J72" s="5" t="n">
        <f aca="false">TRUNC(I72*C72,0)</f>
        <v>148464</v>
      </c>
      <c r="K72" s="5" t="n">
        <f aca="false">E72+G72+I72</f>
        <v>88702</v>
      </c>
      <c r="L72" s="5" t="n">
        <f aca="false">F72+H72+J72</f>
        <v>6386544</v>
      </c>
      <c r="M72" s="4"/>
      <c r="P72" s="0" t="s">
        <v>61</v>
      </c>
      <c r="R72" s="0" t="s">
        <v>184</v>
      </c>
      <c r="T72" s="0" t="s">
        <v>74</v>
      </c>
    </row>
    <row r="73" customFormat="false" ht="20.1" hidden="false" customHeight="true" outlineLevel="0" collapsed="false">
      <c r="A73" s="4" t="s">
        <v>185</v>
      </c>
      <c r="B73" s="4"/>
      <c r="C73" s="4" t="n">
        <v>290</v>
      </c>
      <c r="D73" s="6" t="s">
        <v>89</v>
      </c>
      <c r="E73" s="5" t="n">
        <v>35893</v>
      </c>
      <c r="F73" s="5" t="n">
        <f aca="false">TRUNC(E73*C73,0)</f>
        <v>10408970</v>
      </c>
      <c r="G73" s="5" t="n">
        <v>119461</v>
      </c>
      <c r="H73" s="5" t="n">
        <f aca="false">TRUNC(G73*C73,0)</f>
        <v>34643690</v>
      </c>
      <c r="I73" s="5" t="n">
        <v>1412</v>
      </c>
      <c r="J73" s="5" t="n">
        <f aca="false">TRUNC(I73*C73,0)</f>
        <v>409480</v>
      </c>
      <c r="K73" s="5" t="n">
        <f aca="false">E73+G73+I73</f>
        <v>156766</v>
      </c>
      <c r="L73" s="5" t="n">
        <f aca="false">F73+H73+J73</f>
        <v>45462140</v>
      </c>
      <c r="M73" s="4"/>
      <c r="P73" s="0" t="s">
        <v>63</v>
      </c>
      <c r="R73" s="0" t="s">
        <v>186</v>
      </c>
      <c r="T73" s="0" t="s">
        <v>74</v>
      </c>
    </row>
    <row r="74" customFormat="false" ht="20.1" hidden="false" customHeight="true" outlineLevel="0" collapsed="false">
      <c r="A74" s="6" t="s">
        <v>187</v>
      </c>
      <c r="B74" s="4" t="s">
        <v>188</v>
      </c>
      <c r="C74" s="4" t="n">
        <v>151</v>
      </c>
      <c r="D74" s="6" t="s">
        <v>83</v>
      </c>
      <c r="E74" s="5" t="n">
        <v>3831</v>
      </c>
      <c r="F74" s="5" t="n">
        <f aca="false">TRUNC(E74*C74,0)</f>
        <v>578481</v>
      </c>
      <c r="G74" s="5" t="n">
        <v>61200</v>
      </c>
      <c r="H74" s="5" t="n">
        <f aca="false">TRUNC(G74*C74,0)</f>
        <v>9241200</v>
      </c>
      <c r="I74" s="5" t="n">
        <v>9876</v>
      </c>
      <c r="J74" s="5" t="n">
        <f aca="false">TRUNC(I74*C74,0)</f>
        <v>1491276</v>
      </c>
      <c r="K74" s="5" t="n">
        <f aca="false">E74+G74+I74</f>
        <v>74907</v>
      </c>
      <c r="L74" s="5" t="n">
        <f aca="false">F74+H74+J74</f>
        <v>11310957</v>
      </c>
      <c r="M74" s="4"/>
      <c r="P74" s="0" t="s">
        <v>65</v>
      </c>
      <c r="R74" s="0" t="s">
        <v>189</v>
      </c>
      <c r="T74" s="0" t="s">
        <v>74</v>
      </c>
    </row>
    <row r="75" customFormat="false" ht="20.1" hidden="false" customHeight="true" outlineLevel="0" collapsed="false">
      <c r="A75" s="6" t="s">
        <v>190</v>
      </c>
      <c r="B75" s="4" t="s">
        <v>191</v>
      </c>
      <c r="C75" s="4" t="n">
        <v>59</v>
      </c>
      <c r="D75" s="6" t="s">
        <v>83</v>
      </c>
      <c r="E75" s="5" t="n">
        <v>12308</v>
      </c>
      <c r="F75" s="5" t="n">
        <f aca="false">TRUNC(E75*C75,0)</f>
        <v>726172</v>
      </c>
      <c r="G75" s="5" t="n">
        <v>122490</v>
      </c>
      <c r="H75" s="5" t="n">
        <f aca="false">TRUNC(G75*C75,0)</f>
        <v>7226910</v>
      </c>
      <c r="I75" s="5" t="n">
        <v>37782</v>
      </c>
      <c r="J75" s="5" t="n">
        <f aca="false">TRUNC(I75*C75,0)</f>
        <v>2229138</v>
      </c>
      <c r="K75" s="5" t="n">
        <f aca="false">E75+G75+I75</f>
        <v>172580</v>
      </c>
      <c r="L75" s="5" t="n">
        <f aca="false">F75+H75+J75</f>
        <v>10182220</v>
      </c>
      <c r="M75" s="4"/>
      <c r="P75" s="0" t="s">
        <v>97</v>
      </c>
      <c r="R75" s="0" t="s">
        <v>192</v>
      </c>
      <c r="T75" s="0" t="s">
        <v>74</v>
      </c>
    </row>
    <row r="76" customFormat="false" ht="20.1" hidden="false" customHeight="true" outlineLevel="0" collapsed="false">
      <c r="A76" s="6" t="s">
        <v>187</v>
      </c>
      <c r="B76" s="4" t="s">
        <v>193</v>
      </c>
      <c r="C76" s="4" t="n">
        <v>74</v>
      </c>
      <c r="D76" s="6" t="s">
        <v>83</v>
      </c>
      <c r="E76" s="5" t="n">
        <v>8691</v>
      </c>
      <c r="F76" s="5" t="n">
        <f aca="false">TRUNC(E76*C76,0)</f>
        <v>643134</v>
      </c>
      <c r="G76" s="5" t="n">
        <v>139151</v>
      </c>
      <c r="H76" s="5" t="n">
        <f aca="false">TRUNC(G76*C76,0)</f>
        <v>10297174</v>
      </c>
      <c r="I76" s="5" t="n">
        <v>22406</v>
      </c>
      <c r="J76" s="5" t="n">
        <f aca="false">TRUNC(I76*C76,0)</f>
        <v>1658044</v>
      </c>
      <c r="K76" s="5" t="n">
        <f aca="false">E76+G76+I76</f>
        <v>170248</v>
      </c>
      <c r="L76" s="5" t="n">
        <f aca="false">F76+H76+J76</f>
        <v>12598352</v>
      </c>
      <c r="M76" s="4"/>
      <c r="P76" s="0" t="s">
        <v>100</v>
      </c>
      <c r="R76" s="0" t="s">
        <v>194</v>
      </c>
      <c r="T76" s="0" t="s">
        <v>74</v>
      </c>
    </row>
    <row r="77" customFormat="false" ht="20.1" hidden="false" customHeight="true" outlineLevel="0" collapsed="false">
      <c r="A77" s="6" t="s">
        <v>187</v>
      </c>
      <c r="B77" s="4" t="s">
        <v>195</v>
      </c>
      <c r="C77" s="4" t="n">
        <v>18</v>
      </c>
      <c r="D77" s="6" t="s">
        <v>83</v>
      </c>
      <c r="E77" s="5" t="n">
        <v>9388</v>
      </c>
      <c r="F77" s="5" t="n">
        <f aca="false">TRUNC(E77*C77,0)</f>
        <v>168984</v>
      </c>
      <c r="G77" s="5" t="n">
        <v>150235</v>
      </c>
      <c r="H77" s="5" t="n">
        <f aca="false">TRUNC(G77*C77,0)</f>
        <v>2704230</v>
      </c>
      <c r="I77" s="5" t="n">
        <v>24200</v>
      </c>
      <c r="J77" s="5" t="n">
        <f aca="false">TRUNC(I77*C77,0)</f>
        <v>435600</v>
      </c>
      <c r="K77" s="5" t="n">
        <f aca="false">E77+G77+I77</f>
        <v>183823</v>
      </c>
      <c r="L77" s="5" t="n">
        <f aca="false">F77+H77+J77</f>
        <v>3308814</v>
      </c>
      <c r="M77" s="4"/>
      <c r="P77" s="0" t="s">
        <v>103</v>
      </c>
      <c r="R77" s="0" t="s">
        <v>196</v>
      </c>
      <c r="T77" s="0" t="s">
        <v>74</v>
      </c>
    </row>
    <row r="78" customFormat="false" ht="20.1" hidden="false" customHeight="true" outlineLevel="0" collapsed="false">
      <c r="A78" s="6" t="s">
        <v>187</v>
      </c>
      <c r="B78" s="4" t="s">
        <v>197</v>
      </c>
      <c r="C78" s="4" t="n">
        <v>24</v>
      </c>
      <c r="D78" s="6" t="s">
        <v>83</v>
      </c>
      <c r="E78" s="5" t="n">
        <v>10898</v>
      </c>
      <c r="F78" s="5" t="n">
        <f aca="false">TRUNC(E78*C78,0)</f>
        <v>261552</v>
      </c>
      <c r="G78" s="5" t="n">
        <v>174819</v>
      </c>
      <c r="H78" s="5" t="n">
        <f aca="false">TRUNC(G78*C78,0)</f>
        <v>4195656</v>
      </c>
      <c r="I78" s="5" t="n">
        <v>28092</v>
      </c>
      <c r="J78" s="5" t="n">
        <f aca="false">TRUNC(I78*C78,0)</f>
        <v>674208</v>
      </c>
      <c r="K78" s="5" t="n">
        <f aca="false">E78+G78+I78</f>
        <v>213809</v>
      </c>
      <c r="L78" s="5" t="n">
        <f aca="false">F78+H78+J78</f>
        <v>5131416</v>
      </c>
      <c r="M78" s="4"/>
      <c r="P78" s="0" t="s">
        <v>105</v>
      </c>
      <c r="R78" s="0" t="s">
        <v>198</v>
      </c>
      <c r="T78" s="0" t="s">
        <v>74</v>
      </c>
    </row>
    <row r="79" customFormat="false" ht="20.1" hidden="false" customHeight="true" outlineLevel="0" collapsed="false">
      <c r="A79" s="6" t="s">
        <v>190</v>
      </c>
      <c r="B79" s="4" t="s">
        <v>199</v>
      </c>
      <c r="C79" s="4" t="n">
        <v>36</v>
      </c>
      <c r="D79" s="6" t="s">
        <v>83</v>
      </c>
      <c r="E79" s="5" t="n">
        <v>17757</v>
      </c>
      <c r="F79" s="5" t="n">
        <f aca="false">TRUNC(E79*C79,0)</f>
        <v>639252</v>
      </c>
      <c r="G79" s="5" t="n">
        <v>284131</v>
      </c>
      <c r="H79" s="5" t="n">
        <f aca="false">TRUNC(G79*C79,0)</f>
        <v>10228716</v>
      </c>
      <c r="I79" s="5" t="n">
        <v>45772</v>
      </c>
      <c r="J79" s="5" t="n">
        <f aca="false">TRUNC(I79*C79,0)</f>
        <v>1647792</v>
      </c>
      <c r="K79" s="5" t="n">
        <f aca="false">E79+G79+I79</f>
        <v>347660</v>
      </c>
      <c r="L79" s="5" t="n">
        <f aca="false">F79+H79+J79</f>
        <v>12515760</v>
      </c>
      <c r="M79" s="4"/>
      <c r="P79" s="0" t="s">
        <v>109</v>
      </c>
      <c r="R79" s="0" t="s">
        <v>200</v>
      </c>
      <c r="T79" s="0" t="s">
        <v>74</v>
      </c>
    </row>
    <row r="80" customFormat="false" ht="20.1" hidden="false" customHeight="true" outlineLevel="0" collapsed="false">
      <c r="A80" s="6" t="s">
        <v>201</v>
      </c>
      <c r="B80" s="4"/>
      <c r="C80" s="4" t="n">
        <v>60</v>
      </c>
      <c r="D80" s="6" t="s">
        <v>89</v>
      </c>
      <c r="E80" s="5" t="n">
        <v>37230</v>
      </c>
      <c r="F80" s="5" t="n">
        <f aca="false">TRUNC(E80*C80,0)</f>
        <v>2233800</v>
      </c>
      <c r="G80" s="5" t="n">
        <v>159668</v>
      </c>
      <c r="H80" s="5" t="n">
        <f aca="false">TRUNC(G80*C80,0)</f>
        <v>9580080</v>
      </c>
      <c r="I80" s="5" t="n">
        <v>1206</v>
      </c>
      <c r="J80" s="5" t="n">
        <f aca="false">TRUNC(I80*C80,0)</f>
        <v>72360</v>
      </c>
      <c r="K80" s="5" t="n">
        <f aca="false">E80+G80+I80</f>
        <v>198104</v>
      </c>
      <c r="L80" s="5" t="n">
        <f aca="false">F80+H80+J80</f>
        <v>11886240</v>
      </c>
      <c r="M80" s="4"/>
      <c r="P80" s="0" t="s">
        <v>114</v>
      </c>
      <c r="R80" s="0" t="s">
        <v>202</v>
      </c>
      <c r="T80" s="0" t="s">
        <v>74</v>
      </c>
    </row>
    <row r="81" customFormat="false" ht="20.1" hidden="false" customHeight="true" outlineLevel="0" collapsed="false">
      <c r="A81" s="6" t="s">
        <v>203</v>
      </c>
      <c r="B81" s="4" t="s">
        <v>204</v>
      </c>
      <c r="C81" s="4" t="n">
        <v>594</v>
      </c>
      <c r="D81" s="4" t="s">
        <v>69</v>
      </c>
      <c r="E81" s="5" t="n">
        <v>938</v>
      </c>
      <c r="F81" s="5" t="n">
        <f aca="false">TRUNC(E81*C81,0)</f>
        <v>557172</v>
      </c>
      <c r="G81" s="5" t="n">
        <v>15023</v>
      </c>
      <c r="H81" s="5" t="n">
        <f aca="false">TRUNC(G81*C81,0)</f>
        <v>8923662</v>
      </c>
      <c r="I81" s="5" t="n">
        <v>2420</v>
      </c>
      <c r="J81" s="5" t="n">
        <f aca="false">TRUNC(I81*C81,0)</f>
        <v>1437480</v>
      </c>
      <c r="K81" s="5" t="n">
        <f aca="false">E81+G81+I81</f>
        <v>18381</v>
      </c>
      <c r="L81" s="5" t="n">
        <f aca="false">F81+H81+J81</f>
        <v>10918314</v>
      </c>
      <c r="M81" s="4"/>
      <c r="P81" s="0" t="s">
        <v>117</v>
      </c>
      <c r="R81" s="0" t="s">
        <v>143</v>
      </c>
      <c r="T81" s="0" t="s">
        <v>74</v>
      </c>
    </row>
    <row r="82" customFormat="false" ht="20.1" hidden="false" customHeight="true" outlineLevel="0" collapsed="false">
      <c r="A82" s="6" t="s">
        <v>144</v>
      </c>
      <c r="B82" s="4"/>
      <c r="C82" s="4" t="n">
        <v>54</v>
      </c>
      <c r="D82" s="6" t="s">
        <v>89</v>
      </c>
      <c r="E82" s="5" t="n">
        <v>26556</v>
      </c>
      <c r="F82" s="5" t="n">
        <f aca="false">TRUNC(E82*C82,0)</f>
        <v>1434024</v>
      </c>
      <c r="G82" s="5" t="n">
        <v>20451</v>
      </c>
      <c r="H82" s="5" t="n">
        <f aca="false">TRUNC(G82*C82,0)</f>
        <v>1104354</v>
      </c>
      <c r="I82" s="5" t="n">
        <v>1436</v>
      </c>
      <c r="J82" s="5" t="n">
        <f aca="false">TRUNC(I82*C82,0)</f>
        <v>77544</v>
      </c>
      <c r="K82" s="5" t="n">
        <f aca="false">E82+G82+I82</f>
        <v>48443</v>
      </c>
      <c r="L82" s="5" t="n">
        <f aca="false">F82+H82+J82</f>
        <v>2615922</v>
      </c>
      <c r="M82" s="4"/>
      <c r="P82" s="0" t="s">
        <v>119</v>
      </c>
      <c r="R82" s="0" t="s">
        <v>145</v>
      </c>
      <c r="T82" s="0" t="s">
        <v>74</v>
      </c>
    </row>
    <row r="83" customFormat="false" ht="20.1" hidden="false" customHeight="true" outlineLevel="0" collapsed="false">
      <c r="A83" s="6" t="s">
        <v>205</v>
      </c>
      <c r="B83" s="4"/>
      <c r="C83" s="4" t="n">
        <v>48</v>
      </c>
      <c r="D83" s="6" t="s">
        <v>89</v>
      </c>
      <c r="E83" s="5" t="n">
        <v>14726</v>
      </c>
      <c r="F83" s="5" t="n">
        <f aca="false">TRUNC(E83*C83,0)</f>
        <v>706848</v>
      </c>
      <c r="G83" s="5" t="n">
        <v>48096</v>
      </c>
      <c r="H83" s="5" t="n">
        <f aca="false">TRUNC(G83*C83,0)</f>
        <v>2308608</v>
      </c>
      <c r="I83" s="5" t="n">
        <v>516</v>
      </c>
      <c r="J83" s="5" t="n">
        <f aca="false">TRUNC(I83*C83,0)</f>
        <v>24768</v>
      </c>
      <c r="K83" s="5" t="n">
        <f aca="false">E83+G83+I83</f>
        <v>63338</v>
      </c>
      <c r="L83" s="5" t="n">
        <f aca="false">F83+H83+J83</f>
        <v>3040224</v>
      </c>
      <c r="M83" s="4"/>
      <c r="P83" s="0" t="s">
        <v>161</v>
      </c>
      <c r="R83" s="0" t="s">
        <v>147</v>
      </c>
      <c r="T83" s="0" t="s">
        <v>74</v>
      </c>
    </row>
    <row r="84" customFormat="false" ht="20.1" hidden="false" customHeight="true" outlineLevel="0" collapsed="false">
      <c r="A84" s="4" t="s">
        <v>206</v>
      </c>
      <c r="B84" s="4" t="s">
        <v>174</v>
      </c>
      <c r="C84" s="4" t="n">
        <v>672</v>
      </c>
      <c r="D84" s="4" t="s">
        <v>69</v>
      </c>
      <c r="E84" s="5" t="n">
        <v>938</v>
      </c>
      <c r="F84" s="5" t="n">
        <f aca="false">TRUNC(E84*C84,0)</f>
        <v>630336</v>
      </c>
      <c r="G84" s="5" t="n">
        <v>15023</v>
      </c>
      <c r="H84" s="5" t="n">
        <f aca="false">TRUNC(G84*C84,0)</f>
        <v>10095456</v>
      </c>
      <c r="I84" s="5" t="n">
        <v>2420</v>
      </c>
      <c r="J84" s="5" t="n">
        <f aca="false">TRUNC(I84*C84,0)</f>
        <v>1626240</v>
      </c>
      <c r="K84" s="5" t="n">
        <f aca="false">E84+G84+I84</f>
        <v>18381</v>
      </c>
      <c r="L84" s="5" t="n">
        <f aca="false">F84+H84+J84</f>
        <v>12352032</v>
      </c>
      <c r="M84" s="4"/>
      <c r="P84" s="0" t="s">
        <v>165</v>
      </c>
      <c r="R84" s="0" t="s">
        <v>207</v>
      </c>
      <c r="T84" s="0" t="s">
        <v>74</v>
      </c>
    </row>
    <row r="85" customFormat="false" ht="20.1" hidden="false" customHeight="true" outlineLevel="0" collapsed="false">
      <c r="A85" s="6" t="s">
        <v>208</v>
      </c>
      <c r="B85" s="4" t="s">
        <v>209</v>
      </c>
      <c r="C85" s="4" t="n">
        <v>371</v>
      </c>
      <c r="D85" s="4" t="s">
        <v>210</v>
      </c>
      <c r="E85" s="5" t="n">
        <v>2499</v>
      </c>
      <c r="F85" s="5" t="n">
        <f aca="false">TRUNC(E85*C85,0)</f>
        <v>927129</v>
      </c>
      <c r="G85" s="5" t="n">
        <v>25341</v>
      </c>
      <c r="H85" s="5" t="n">
        <f aca="false">TRUNC(G85*C85,0)</f>
        <v>9401511</v>
      </c>
      <c r="I85" s="5" t="n">
        <v>416</v>
      </c>
      <c r="J85" s="5" t="n">
        <f aca="false">TRUNC(I85*C85,0)</f>
        <v>154336</v>
      </c>
      <c r="K85" s="5" t="n">
        <f aca="false">E85+G85+I85</f>
        <v>28256</v>
      </c>
      <c r="L85" s="5" t="n">
        <f aca="false">F85+H85+J85</f>
        <v>10482976</v>
      </c>
      <c r="M85" s="4"/>
      <c r="P85" s="0" t="s">
        <v>167</v>
      </c>
      <c r="R85" s="0" t="s">
        <v>149</v>
      </c>
      <c r="T85" s="0" t="s">
        <v>74</v>
      </c>
    </row>
    <row r="86" customFormat="false" ht="20.1" hidden="false" customHeight="true" outlineLevel="0" collapsed="false">
      <c r="A86" s="6" t="s">
        <v>150</v>
      </c>
      <c r="B86" s="4"/>
      <c r="C86" s="4" t="n">
        <v>724</v>
      </c>
      <c r="D86" s="6" t="s">
        <v>89</v>
      </c>
      <c r="E86" s="5" t="n">
        <v>6824</v>
      </c>
      <c r="F86" s="5" t="n">
        <f aca="false">TRUNC(E86*C86,0)</f>
        <v>4940576</v>
      </c>
      <c r="G86" s="5" t="n">
        <v>14019</v>
      </c>
      <c r="H86" s="5" t="n">
        <f aca="false">TRUNC(G86*C86,0)</f>
        <v>10149756</v>
      </c>
      <c r="I86" s="5" t="n">
        <v>999</v>
      </c>
      <c r="J86" s="5" t="n">
        <f aca="false">TRUNC(I86*C86,0)</f>
        <v>723276</v>
      </c>
      <c r="K86" s="5" t="n">
        <f aca="false">E86+G86+I86</f>
        <v>21842</v>
      </c>
      <c r="L86" s="5" t="n">
        <f aca="false">F86+H86+J86</f>
        <v>15813608</v>
      </c>
      <c r="M86" s="4"/>
      <c r="P86" s="0" t="s">
        <v>211</v>
      </c>
      <c r="R86" s="0" t="s">
        <v>151</v>
      </c>
      <c r="T86" s="0" t="s">
        <v>74</v>
      </c>
    </row>
    <row r="87" customFormat="false" ht="20.1" hidden="false" customHeight="true" outlineLevel="0" collapsed="false">
      <c r="A87" s="4" t="s">
        <v>212</v>
      </c>
      <c r="B87" s="4" t="s">
        <v>213</v>
      </c>
      <c r="C87" s="4" t="n">
        <v>205</v>
      </c>
      <c r="D87" s="6" t="s">
        <v>89</v>
      </c>
      <c r="E87" s="5" t="n">
        <v>960</v>
      </c>
      <c r="F87" s="5" t="n">
        <f aca="false">TRUNC(E87*C87,0)</f>
        <v>196800</v>
      </c>
      <c r="G87" s="5" t="n">
        <v>6613</v>
      </c>
      <c r="H87" s="5" t="n">
        <f aca="false">TRUNC(G87*C87,0)</f>
        <v>1355665</v>
      </c>
      <c r="I87" s="5" t="n">
        <v>459</v>
      </c>
      <c r="J87" s="5" t="n">
        <f aca="false">TRUNC(I87*C87,0)</f>
        <v>94095</v>
      </c>
      <c r="K87" s="5" t="n">
        <f aca="false">E87+G87+I87</f>
        <v>8032</v>
      </c>
      <c r="L87" s="5" t="n">
        <f aca="false">F87+H87+J87</f>
        <v>1646560</v>
      </c>
      <c r="M87" s="4"/>
      <c r="P87" s="0" t="s">
        <v>214</v>
      </c>
      <c r="R87" s="0" t="s">
        <v>215</v>
      </c>
      <c r="T87" s="0" t="s">
        <v>74</v>
      </c>
    </row>
    <row r="88" customFormat="false" ht="20.1" hidden="false" customHeight="true" outlineLevel="0" collapsed="false">
      <c r="A88" s="6" t="s">
        <v>216</v>
      </c>
      <c r="B88" s="4"/>
      <c r="C88" s="4" t="n">
        <v>60</v>
      </c>
      <c r="D88" s="6" t="s">
        <v>89</v>
      </c>
      <c r="E88" s="5" t="n">
        <v>29033</v>
      </c>
      <c r="F88" s="5" t="n">
        <f aca="false">TRUNC(E88*C88,0)</f>
        <v>1741980</v>
      </c>
      <c r="G88" s="5" t="n">
        <v>141457</v>
      </c>
      <c r="H88" s="5" t="n">
        <f aca="false">TRUNC(G88*C88,0)</f>
        <v>8487420</v>
      </c>
      <c r="I88" s="5" t="n">
        <v>24212</v>
      </c>
      <c r="J88" s="5" t="n">
        <f aca="false">TRUNC(I88*C88,0)</f>
        <v>1452720</v>
      </c>
      <c r="K88" s="5" t="n">
        <f aca="false">E88+G88+I88</f>
        <v>194702</v>
      </c>
      <c r="L88" s="5" t="n">
        <f aca="false">F88+H88+J88</f>
        <v>11682120</v>
      </c>
      <c r="M88" s="4"/>
      <c r="P88" s="0" t="s">
        <v>217</v>
      </c>
      <c r="R88" s="0" t="s">
        <v>218</v>
      </c>
      <c r="T88" s="0" t="s">
        <v>74</v>
      </c>
    </row>
    <row r="89" customFormat="false" ht="20.1" hidden="false" customHeight="true" outlineLevel="0" collapsed="false">
      <c r="A89" s="6" t="s">
        <v>219</v>
      </c>
      <c r="B89" s="4" t="s">
        <v>209</v>
      </c>
      <c r="C89" s="4" t="n">
        <v>994</v>
      </c>
      <c r="D89" s="4" t="s">
        <v>69</v>
      </c>
      <c r="E89" s="5" t="n">
        <v>-530</v>
      </c>
      <c r="F89" s="5" t="n">
        <f aca="false">TRUNC(E89*C89,0)</f>
        <v>-526820</v>
      </c>
      <c r="G89" s="5" t="n">
        <v>7939</v>
      </c>
      <c r="H89" s="5" t="n">
        <f aca="false">TRUNC(G89*C89,0)</f>
        <v>7891366</v>
      </c>
      <c r="I89" s="5" t="n">
        <v>3155</v>
      </c>
      <c r="J89" s="5" t="n">
        <f aca="false">TRUNC(I89*C89,0)</f>
        <v>3136070</v>
      </c>
      <c r="K89" s="5" t="n">
        <f aca="false">E89+G89+I89</f>
        <v>10564</v>
      </c>
      <c r="L89" s="5" t="n">
        <f aca="false">F89+H89+J89</f>
        <v>10500616</v>
      </c>
      <c r="M89" s="4"/>
      <c r="P89" s="0" t="s">
        <v>220</v>
      </c>
      <c r="R89" s="0" t="s">
        <v>221</v>
      </c>
      <c r="T89" s="0" t="s">
        <v>74</v>
      </c>
    </row>
    <row r="90" customFormat="false" ht="20.1" hidden="false" customHeight="true" outlineLevel="0" collapsed="false">
      <c r="A90" s="6" t="s">
        <v>222</v>
      </c>
      <c r="B90" s="4"/>
      <c r="C90" s="4" t="n">
        <v>108</v>
      </c>
      <c r="D90" s="6" t="s">
        <v>89</v>
      </c>
      <c r="E90" s="5" t="n">
        <v>1698</v>
      </c>
      <c r="F90" s="5" t="n">
        <f aca="false">TRUNC(E90*C90,0)</f>
        <v>183384</v>
      </c>
      <c r="G90" s="5" t="n">
        <v>17524</v>
      </c>
      <c r="H90" s="5" t="n">
        <f aca="false">TRUNC(G90*C90,0)</f>
        <v>1892592</v>
      </c>
      <c r="I90" s="5" t="n">
        <v>0</v>
      </c>
      <c r="J90" s="5" t="n">
        <f aca="false">TRUNC(I90*C90,0)</f>
        <v>0</v>
      </c>
      <c r="K90" s="5" t="n">
        <f aca="false">E90+G90+I90</f>
        <v>19222</v>
      </c>
      <c r="L90" s="5" t="n">
        <f aca="false">F90+H90+J90</f>
        <v>2075976</v>
      </c>
      <c r="M90" s="4"/>
      <c r="P90" s="0" t="s">
        <v>223</v>
      </c>
      <c r="R90" s="0" t="s">
        <v>224</v>
      </c>
      <c r="T90" s="0" t="s">
        <v>74</v>
      </c>
    </row>
    <row r="91" customFormat="false" ht="20.1" hidden="false" customHeight="true" outlineLevel="0" collapsed="false">
      <c r="A91" s="4" t="s">
        <v>99</v>
      </c>
      <c r="B91" s="4"/>
      <c r="C91" s="4"/>
      <c r="D91" s="4"/>
      <c r="E91" s="3"/>
      <c r="F91" s="5" t="n">
        <v>0</v>
      </c>
      <c r="G91" s="3"/>
      <c r="H91" s="5" t="n">
        <v>0</v>
      </c>
      <c r="I91" s="3"/>
      <c r="J91" s="5" t="n">
        <v>0</v>
      </c>
      <c r="K91" s="5" t="n">
        <f aca="false">E91+G91+I91</f>
        <v>0</v>
      </c>
      <c r="L91" s="5" t="n">
        <f aca="false">F91+H91+J91</f>
        <v>0</v>
      </c>
      <c r="M91" s="4"/>
      <c r="P91" s="0" t="s">
        <v>225</v>
      </c>
    </row>
    <row r="92" customFormat="false" ht="20.1" hidden="false" customHeight="true" outlineLevel="0" collapsed="false">
      <c r="A92" s="4" t="s">
        <v>152</v>
      </c>
      <c r="B92" s="4" t="s">
        <v>153</v>
      </c>
      <c r="C92" s="4" t="n">
        <v>192.782</v>
      </c>
      <c r="D92" s="4" t="s">
        <v>113</v>
      </c>
      <c r="E92" s="5" t="n">
        <v>630000</v>
      </c>
      <c r="F92" s="5" t="n">
        <f aca="false">TRUNC(E92*C92,0)</f>
        <v>121452660</v>
      </c>
      <c r="G92" s="5" t="n">
        <v>0</v>
      </c>
      <c r="H92" s="5" t="n">
        <f aca="false">TRUNC(G92*C92,0)</f>
        <v>0</v>
      </c>
      <c r="I92" s="5" t="n">
        <v>0</v>
      </c>
      <c r="J92" s="5" t="n">
        <f aca="false">TRUNC(I92*C92,0)</f>
        <v>0</v>
      </c>
      <c r="K92" s="5" t="n">
        <f aca="false">E92+G92+I92</f>
        <v>630000</v>
      </c>
      <c r="L92" s="5" t="n">
        <f aca="false">F92+H92+J92</f>
        <v>121452660</v>
      </c>
      <c r="M92" s="4"/>
      <c r="P92" s="0" t="s">
        <v>226</v>
      </c>
      <c r="R92" s="0" t="s">
        <v>154</v>
      </c>
      <c r="T92" s="0" t="s">
        <v>74</v>
      </c>
    </row>
    <row r="93" customFormat="false" ht="20.1" hidden="false" customHeight="true" outlineLevel="0" collapsed="false">
      <c r="A93" s="4" t="s">
        <v>152</v>
      </c>
      <c r="B93" s="4" t="s">
        <v>155</v>
      </c>
      <c r="C93" s="4" t="n">
        <v>47.025</v>
      </c>
      <c r="D93" s="4" t="s">
        <v>113</v>
      </c>
      <c r="E93" s="5" t="n">
        <v>630000</v>
      </c>
      <c r="F93" s="5" t="n">
        <f aca="false">TRUNC(E93*C93,0)</f>
        <v>29625750</v>
      </c>
      <c r="G93" s="5" t="n">
        <v>0</v>
      </c>
      <c r="H93" s="5" t="n">
        <f aca="false">TRUNC(G93*C93,0)</f>
        <v>0</v>
      </c>
      <c r="I93" s="5" t="n">
        <v>0</v>
      </c>
      <c r="J93" s="5" t="n">
        <f aca="false">TRUNC(I93*C93,0)</f>
        <v>0</v>
      </c>
      <c r="K93" s="5" t="n">
        <f aca="false">E93+G93+I93</f>
        <v>630000</v>
      </c>
      <c r="L93" s="5" t="n">
        <f aca="false">F93+H93+J93</f>
        <v>29625750</v>
      </c>
      <c r="M93" s="4"/>
      <c r="P93" s="0" t="s">
        <v>227</v>
      </c>
      <c r="R93" s="0" t="s">
        <v>156</v>
      </c>
      <c r="T93" s="0" t="s">
        <v>74</v>
      </c>
    </row>
    <row r="94" customFormat="false" ht="20.1" hidden="false" customHeight="true" outlineLevel="0" collapsed="false">
      <c r="A94" s="6" t="s">
        <v>228</v>
      </c>
      <c r="B94" s="4" t="s">
        <v>229</v>
      </c>
      <c r="C94" s="4" t="n">
        <v>5.834</v>
      </c>
      <c r="D94" s="4" t="s">
        <v>102</v>
      </c>
      <c r="E94" s="5" t="n">
        <v>900000</v>
      </c>
      <c r="F94" s="5" t="n">
        <f aca="false">TRUNC(E94*C94,0)</f>
        <v>5250600</v>
      </c>
      <c r="G94" s="5" t="n">
        <v>0</v>
      </c>
      <c r="H94" s="5"/>
      <c r="I94" s="5" t="n">
        <v>0</v>
      </c>
      <c r="J94" s="5"/>
      <c r="K94" s="5" t="n">
        <f aca="false">E94+G94+I94</f>
        <v>900000</v>
      </c>
      <c r="L94" s="5" t="n">
        <f aca="false">F94+H94+J94</f>
        <v>5250600</v>
      </c>
      <c r="M94" s="4"/>
      <c r="P94" s="0" t="s">
        <v>230</v>
      </c>
      <c r="R94" s="0" t="s">
        <v>231</v>
      </c>
    </row>
    <row r="95" customFormat="false" ht="20.1" hidden="false" customHeight="true" outlineLevel="0" collapsed="false">
      <c r="A95" s="6" t="s">
        <v>228</v>
      </c>
      <c r="B95" s="4" t="s">
        <v>232</v>
      </c>
      <c r="C95" s="4" t="n">
        <v>2.414</v>
      </c>
      <c r="D95" s="4" t="s">
        <v>113</v>
      </c>
      <c r="E95" s="5" t="n">
        <v>900000</v>
      </c>
      <c r="F95" s="5" t="n">
        <f aca="false">TRUNC(E95*C95,0)</f>
        <v>2172600</v>
      </c>
      <c r="G95" s="5" t="n">
        <v>0</v>
      </c>
      <c r="H95" s="5"/>
      <c r="I95" s="5" t="n">
        <v>0</v>
      </c>
      <c r="J95" s="5"/>
      <c r="K95" s="5" t="n">
        <f aca="false">E95+G95+I95</f>
        <v>900000</v>
      </c>
      <c r="L95" s="5" t="n">
        <f aca="false">F95+H95+J95</f>
        <v>2172600</v>
      </c>
      <c r="M95" s="4"/>
      <c r="P95" s="0" t="s">
        <v>233</v>
      </c>
      <c r="R95" s="0" t="s">
        <v>234</v>
      </c>
    </row>
    <row r="96" customFormat="false" ht="20.1" hidden="false" customHeight="true" outlineLevel="0" collapsed="false">
      <c r="A96" s="6" t="s">
        <v>235</v>
      </c>
      <c r="B96" s="4" t="s">
        <v>236</v>
      </c>
      <c r="C96" s="4" t="n">
        <v>15.841</v>
      </c>
      <c r="D96" s="4" t="s">
        <v>237</v>
      </c>
      <c r="E96" s="5" t="n">
        <v>880000</v>
      </c>
      <c r="F96" s="5" t="n">
        <f aca="false">TRUNC(E96*C96,0)</f>
        <v>13940080</v>
      </c>
      <c r="G96" s="5" t="n">
        <v>0</v>
      </c>
      <c r="H96" s="5"/>
      <c r="I96" s="5" t="n">
        <v>0</v>
      </c>
      <c r="J96" s="5"/>
      <c r="K96" s="5" t="n">
        <f aca="false">E96+G96+I96</f>
        <v>880000</v>
      </c>
      <c r="L96" s="5" t="n">
        <f aca="false">F96+H96+J96</f>
        <v>13940080</v>
      </c>
      <c r="M96" s="4"/>
      <c r="N96" s="0" t="s">
        <v>238</v>
      </c>
      <c r="P96" s="0" t="s">
        <v>239</v>
      </c>
      <c r="R96" s="0" t="s">
        <v>240</v>
      </c>
    </row>
    <row r="97" customFormat="false" ht="20.1" hidden="false" customHeight="true" outlineLevel="0" collapsed="false">
      <c r="A97" s="6" t="s">
        <v>111</v>
      </c>
      <c r="B97" s="4" t="s">
        <v>241</v>
      </c>
      <c r="C97" s="4" t="n">
        <v>263.896</v>
      </c>
      <c r="D97" s="4" t="s">
        <v>113</v>
      </c>
      <c r="E97" s="5" t="n">
        <v>363</v>
      </c>
      <c r="F97" s="5" t="n">
        <f aca="false">TRUNC(E97*C97,0)</f>
        <v>95794</v>
      </c>
      <c r="G97" s="5" t="n">
        <v>3038</v>
      </c>
      <c r="H97" s="5" t="n">
        <f aca="false">TRUNC(G97*C97,0)</f>
        <v>801716</v>
      </c>
      <c r="I97" s="5" t="n">
        <v>7279</v>
      </c>
      <c r="J97" s="5" t="n">
        <f aca="false">TRUNC(I97*C97,0)</f>
        <v>1920898</v>
      </c>
      <c r="K97" s="5" t="n">
        <f aca="false">E97+G97+I97</f>
        <v>10680</v>
      </c>
      <c r="L97" s="5" t="n">
        <f aca="false">F97+H97+J97</f>
        <v>2818408</v>
      </c>
      <c r="M97" s="4"/>
      <c r="P97" s="0" t="s">
        <v>242</v>
      </c>
      <c r="R97" s="0" t="s">
        <v>115</v>
      </c>
      <c r="T97" s="0" t="s">
        <v>48</v>
      </c>
    </row>
    <row r="98" customFormat="false" ht="20.1" hidden="false" customHeight="true" outlineLevel="0" collapsed="false">
      <c r="A98" s="6" t="s">
        <v>157</v>
      </c>
      <c r="B98" s="4" t="s">
        <v>243</v>
      </c>
      <c r="C98" s="4" t="n">
        <v>362</v>
      </c>
      <c r="D98" s="6" t="s">
        <v>244</v>
      </c>
      <c r="E98" s="5" t="n">
        <v>3410</v>
      </c>
      <c r="F98" s="5" t="n">
        <f aca="false">TRUNC(E98*C98,0)</f>
        <v>1234420</v>
      </c>
      <c r="G98" s="5" t="n">
        <v>0</v>
      </c>
      <c r="H98" s="5"/>
      <c r="I98" s="5" t="n">
        <v>0</v>
      </c>
      <c r="J98" s="5"/>
      <c r="K98" s="5" t="n">
        <f aca="false">E98+G98+I98</f>
        <v>3410</v>
      </c>
      <c r="L98" s="5" t="n">
        <f aca="false">F98+H98+J98</f>
        <v>1234420</v>
      </c>
      <c r="M98" s="4"/>
      <c r="N98" s="0" t="s">
        <v>160</v>
      </c>
      <c r="P98" s="0" t="s">
        <v>245</v>
      </c>
      <c r="R98" s="0" t="s">
        <v>162</v>
      </c>
    </row>
    <row r="99" customFormat="false" ht="20.1" hidden="false" customHeight="true" outlineLevel="0" collapsed="false">
      <c r="A99" s="6" t="s">
        <v>163</v>
      </c>
      <c r="B99" s="4" t="s">
        <v>164</v>
      </c>
      <c r="C99" s="4" t="n">
        <v>362</v>
      </c>
      <c r="D99" s="6" t="s">
        <v>159</v>
      </c>
      <c r="E99" s="5" t="n">
        <v>0</v>
      </c>
      <c r="F99" s="5" t="n">
        <f aca="false">TRUNC(E99*C99,0)</f>
        <v>0</v>
      </c>
      <c r="G99" s="5" t="n">
        <v>471</v>
      </c>
      <c r="H99" s="5" t="n">
        <f aca="false">TRUNC(G99*C99,0)</f>
        <v>170502</v>
      </c>
      <c r="I99" s="5" t="n">
        <v>402</v>
      </c>
      <c r="J99" s="5" t="n">
        <f aca="false">TRUNC(I99*C99,0)</f>
        <v>145524</v>
      </c>
      <c r="K99" s="5" t="n">
        <f aca="false">E99+G99+I99</f>
        <v>873</v>
      </c>
      <c r="L99" s="5" t="n">
        <f aca="false">F99+H99+J99</f>
        <v>316026</v>
      </c>
      <c r="M99" s="4"/>
      <c r="P99" s="0" t="s">
        <v>246</v>
      </c>
      <c r="R99" s="0" t="s">
        <v>166</v>
      </c>
      <c r="T99" s="0" t="s">
        <v>48</v>
      </c>
    </row>
    <row r="100" customFormat="false" ht="20.1" hidden="false" customHeight="true" outlineLevel="0" collapsed="false">
      <c r="A100" s="4" t="s">
        <v>40</v>
      </c>
      <c r="B100" s="4"/>
      <c r="C100" s="4"/>
      <c r="D100" s="4"/>
      <c r="E100" s="3"/>
      <c r="F100" s="5" t="n">
        <v>0</v>
      </c>
      <c r="G100" s="3"/>
      <c r="H100" s="5" t="n">
        <v>0</v>
      </c>
      <c r="I100" s="3"/>
      <c r="J100" s="5" t="n">
        <v>0</v>
      </c>
      <c r="K100" s="5" t="n">
        <f aca="false">E100+G100+I100</f>
        <v>0</v>
      </c>
      <c r="L100" s="5" t="n">
        <f aca="false">F100+H100+J100</f>
        <v>0</v>
      </c>
      <c r="M100" s="4"/>
      <c r="P100" s="0" t="s">
        <v>247</v>
      </c>
      <c r="Q100" s="0" t="s">
        <v>42</v>
      </c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0.1" hidden="false" customHeight="true" outlineLevel="0" collapsed="false">
      <c r="A102" s="4" t="s">
        <v>248</v>
      </c>
      <c r="B102" s="4"/>
      <c r="C102" s="4" t="n">
        <v>1</v>
      </c>
      <c r="D102" s="6" t="s">
        <v>21</v>
      </c>
      <c r="F102" s="5" t="n">
        <f aca="false">TRUNC(F103+F104+F105+F106,0)</f>
        <v>7526710</v>
      </c>
      <c r="H102" s="5" t="n">
        <f aca="false">TRUNC(H103+H104+H105+H106,0)</f>
        <v>19698595</v>
      </c>
      <c r="J102" s="5" t="n">
        <f aca="false">TRUNC(J103+J104+J105+J106,0)</f>
        <v>84064</v>
      </c>
      <c r="L102" s="5" t="n">
        <f aca="false">F102+H102+J102</f>
        <v>27309369</v>
      </c>
      <c r="M102" s="4"/>
      <c r="O102" s="0" t="s">
        <v>35</v>
      </c>
    </row>
    <row r="103" customFormat="false" ht="20.1" hidden="false" customHeight="true" outlineLevel="0" collapsed="false">
      <c r="A103" s="6" t="s">
        <v>128</v>
      </c>
      <c r="B103" s="4" t="s">
        <v>249</v>
      </c>
      <c r="C103" s="4" t="n">
        <v>71</v>
      </c>
      <c r="D103" s="6" t="s">
        <v>126</v>
      </c>
      <c r="E103" s="5" t="n">
        <v>65272</v>
      </c>
      <c r="F103" s="5" t="n">
        <f aca="false">TRUNC(E103*C103,0)</f>
        <v>4634312</v>
      </c>
      <c r="G103" s="5" t="n">
        <v>108378</v>
      </c>
      <c r="H103" s="5" t="n">
        <f aca="false">TRUNC(G103*C103,0)</f>
        <v>7694838</v>
      </c>
      <c r="I103" s="5" t="n">
        <v>0</v>
      </c>
      <c r="J103" s="5" t="n">
        <f aca="false">TRUNC(I103*C103,0)</f>
        <v>0</v>
      </c>
      <c r="K103" s="5" t="n">
        <f aca="false">E103+G103+I103</f>
        <v>173650</v>
      </c>
      <c r="L103" s="5" t="n">
        <f aca="false">F103+H103+J103</f>
        <v>12329150</v>
      </c>
      <c r="M103" s="4"/>
      <c r="P103" s="0" t="s">
        <v>22</v>
      </c>
      <c r="R103" s="0" t="s">
        <v>250</v>
      </c>
      <c r="T103" s="0" t="s">
        <v>48</v>
      </c>
    </row>
    <row r="104" customFormat="false" ht="20.1" hidden="false" customHeight="true" outlineLevel="0" collapsed="false">
      <c r="A104" s="4" t="s">
        <v>133</v>
      </c>
      <c r="B104" s="4" t="s">
        <v>249</v>
      </c>
      <c r="C104" s="4" t="n">
        <v>71</v>
      </c>
      <c r="D104" s="6" t="s">
        <v>126</v>
      </c>
      <c r="E104" s="5" t="n">
        <v>32000</v>
      </c>
      <c r="F104" s="5" t="n">
        <f aca="false">TRUNC(E104*C104,0)</f>
        <v>2272000</v>
      </c>
      <c r="G104" s="5" t="n">
        <v>104793</v>
      </c>
      <c r="H104" s="5" t="n">
        <f aca="false">TRUNC(G104*C104,0)</f>
        <v>7440303</v>
      </c>
      <c r="I104" s="5" t="n">
        <v>340</v>
      </c>
      <c r="J104" s="5" t="n">
        <f aca="false">TRUNC(I104*C104,0)</f>
        <v>24140</v>
      </c>
      <c r="K104" s="5" t="n">
        <f aca="false">E104+G104+I104</f>
        <v>137133</v>
      </c>
      <c r="L104" s="5" t="n">
        <f aca="false">F104+H104+J104</f>
        <v>9736443</v>
      </c>
      <c r="M104" s="4"/>
      <c r="P104" s="0" t="s">
        <v>25</v>
      </c>
      <c r="R104" s="0" t="s">
        <v>251</v>
      </c>
      <c r="T104" s="0" t="s">
        <v>48</v>
      </c>
    </row>
    <row r="105" customFormat="false" ht="20.1" hidden="false" customHeight="true" outlineLevel="0" collapsed="false">
      <c r="A105" s="6" t="s">
        <v>131</v>
      </c>
      <c r="B105" s="4"/>
      <c r="C105" s="4" t="n">
        <v>142</v>
      </c>
      <c r="D105" s="6" t="s">
        <v>126</v>
      </c>
      <c r="E105" s="5" t="n">
        <v>1870</v>
      </c>
      <c r="F105" s="5" t="n">
        <f aca="false">TRUNC(E105*C105,0)</f>
        <v>265540</v>
      </c>
      <c r="G105" s="5" t="n">
        <v>6796</v>
      </c>
      <c r="H105" s="5" t="n">
        <f aca="false">TRUNC(G105*C105,0)</f>
        <v>965032</v>
      </c>
      <c r="I105" s="5" t="n">
        <v>6</v>
      </c>
      <c r="J105" s="5" t="n">
        <f aca="false">TRUNC(I105*C105,0)</f>
        <v>852</v>
      </c>
      <c r="K105" s="5" t="n">
        <f aca="false">E105+G105+I105</f>
        <v>8672</v>
      </c>
      <c r="L105" s="5" t="n">
        <f aca="false">F105+H105+J105</f>
        <v>1231424</v>
      </c>
      <c r="M105" s="4"/>
      <c r="P105" s="0" t="s">
        <v>28</v>
      </c>
      <c r="R105" s="0" t="s">
        <v>132</v>
      </c>
    </row>
    <row r="106" customFormat="false" ht="20.1" hidden="false" customHeight="true" outlineLevel="0" collapsed="false">
      <c r="A106" s="6" t="s">
        <v>148</v>
      </c>
      <c r="B106" s="4"/>
      <c r="C106" s="4" t="n">
        <v>142</v>
      </c>
      <c r="D106" s="6" t="s">
        <v>89</v>
      </c>
      <c r="E106" s="5" t="n">
        <v>2499</v>
      </c>
      <c r="F106" s="5" t="n">
        <f aca="false">TRUNC(E106*C106,0)</f>
        <v>354858</v>
      </c>
      <c r="G106" s="5" t="n">
        <v>25341</v>
      </c>
      <c r="H106" s="5" t="n">
        <f aca="false">TRUNC(G106*C106,0)</f>
        <v>3598422</v>
      </c>
      <c r="I106" s="5" t="n">
        <v>416</v>
      </c>
      <c r="J106" s="5" t="n">
        <f aca="false">TRUNC(I106*C106,0)</f>
        <v>59072</v>
      </c>
      <c r="K106" s="5" t="n">
        <f aca="false">E106+G106+I106</f>
        <v>28256</v>
      </c>
      <c r="L106" s="5" t="n">
        <f aca="false">F106+H106+J106</f>
        <v>4012352</v>
      </c>
      <c r="M106" s="4"/>
      <c r="P106" s="0" t="s">
        <v>31</v>
      </c>
      <c r="R106" s="0" t="s">
        <v>149</v>
      </c>
      <c r="T106" s="0" t="s">
        <v>74</v>
      </c>
    </row>
    <row r="107" customFormat="false" ht="20.1" hidden="false" customHeight="true" outlineLevel="0" collapsed="false">
      <c r="A107" s="4" t="s">
        <v>40</v>
      </c>
      <c r="B107" s="4"/>
      <c r="C107" s="4"/>
      <c r="D107" s="4"/>
      <c r="E107" s="3"/>
      <c r="F107" s="5" t="n">
        <v>0</v>
      </c>
      <c r="G107" s="3"/>
      <c r="H107" s="5" t="n">
        <v>0</v>
      </c>
      <c r="I107" s="3"/>
      <c r="J107" s="5" t="n">
        <v>0</v>
      </c>
      <c r="K107" s="5" t="n">
        <f aca="false">E107+G107+I107</f>
        <v>0</v>
      </c>
      <c r="L107" s="5" t="n">
        <f aca="false">F107+H107+J107</f>
        <v>0</v>
      </c>
      <c r="M107" s="4"/>
      <c r="P107" s="0" t="s">
        <v>38</v>
      </c>
      <c r="Q107" s="0" t="s">
        <v>42</v>
      </c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0.1" hidden="false" customHeight="true" outlineLevel="0" collapsed="false">
      <c r="A109" s="4" t="s">
        <v>252</v>
      </c>
      <c r="B109" s="6" t="s">
        <v>37</v>
      </c>
      <c r="C109" s="4" t="n">
        <v>1</v>
      </c>
      <c r="D109" s="6" t="s">
        <v>21</v>
      </c>
      <c r="F109" s="5" t="n">
        <f aca="false">TRUNC(F111+F112+F114+F124,0)</f>
        <v>626888800</v>
      </c>
      <c r="H109" s="5" t="n">
        <f aca="false">TRUNC(H111+H112+H114+H124,0)</f>
        <v>0</v>
      </c>
      <c r="J109" s="5" t="n">
        <f aca="false">TRUNC(J111+J112+J114+J124,0)</f>
        <v>0</v>
      </c>
      <c r="L109" s="5" t="n">
        <f aca="false">F109+H109+J109</f>
        <v>626888800</v>
      </c>
      <c r="M109" s="4"/>
      <c r="O109" s="0" t="s">
        <v>39</v>
      </c>
    </row>
    <row r="110" customFormat="false" ht="20.1" hidden="false" customHeight="true" outlineLevel="0" collapsed="false">
      <c r="A110" s="4" t="s">
        <v>253</v>
      </c>
      <c r="B110" s="4"/>
      <c r="C110" s="4"/>
      <c r="D110" s="4"/>
      <c r="E110" s="3"/>
      <c r="F110" s="5" t="n">
        <v>0</v>
      </c>
      <c r="G110" s="3"/>
      <c r="H110" s="5" t="n">
        <v>0</v>
      </c>
      <c r="I110" s="3"/>
      <c r="J110" s="5" t="n">
        <v>0</v>
      </c>
      <c r="K110" s="5" t="n">
        <f aca="false">E110+G110+I110</f>
        <v>0</v>
      </c>
      <c r="L110" s="5" t="n">
        <f aca="false">F110+H110+J110</f>
        <v>0</v>
      </c>
      <c r="M110" s="4"/>
      <c r="P110" s="0" t="s">
        <v>22</v>
      </c>
    </row>
    <row r="111" customFormat="false" ht="20.1" hidden="false" customHeight="true" outlineLevel="0" collapsed="false">
      <c r="A111" s="6" t="s">
        <v>254</v>
      </c>
      <c r="B111" s="4" t="s">
        <v>255</v>
      </c>
      <c r="C111" s="4" t="n">
        <v>8</v>
      </c>
      <c r="D111" s="6" t="s">
        <v>244</v>
      </c>
      <c r="E111" s="5" t="n">
        <v>1370000</v>
      </c>
      <c r="F111" s="5" t="n">
        <f aca="false">TRUNC(E111*C111,0)</f>
        <v>10960000</v>
      </c>
      <c r="G111" s="5" t="n">
        <v>0</v>
      </c>
      <c r="H111" s="5"/>
      <c r="I111" s="5" t="n">
        <v>0</v>
      </c>
      <c r="J111" s="5"/>
      <c r="K111" s="5" t="n">
        <f aca="false">E111+G111+I111</f>
        <v>1370000</v>
      </c>
      <c r="L111" s="5" t="n">
        <f aca="false">F111+H111+J111</f>
        <v>10960000</v>
      </c>
      <c r="M111" s="4"/>
      <c r="P111" s="0" t="s">
        <v>25</v>
      </c>
      <c r="R111" s="0" t="s">
        <v>256</v>
      </c>
    </row>
    <row r="112" customFormat="false" ht="20.1" hidden="false" customHeight="true" outlineLevel="0" collapsed="false">
      <c r="A112" s="6" t="s">
        <v>257</v>
      </c>
      <c r="B112" s="4" t="s">
        <v>258</v>
      </c>
      <c r="C112" s="4" t="n">
        <v>160</v>
      </c>
      <c r="D112" s="4" t="s">
        <v>259</v>
      </c>
      <c r="E112" s="5" t="n">
        <v>317680</v>
      </c>
      <c r="F112" s="5" t="n">
        <f aca="false">TRUNC(E112*C112,0)</f>
        <v>50828800</v>
      </c>
      <c r="G112" s="5" t="n">
        <v>0</v>
      </c>
      <c r="H112" s="5"/>
      <c r="I112" s="5" t="n">
        <v>0</v>
      </c>
      <c r="J112" s="5"/>
      <c r="K112" s="5" t="n">
        <f aca="false">E112+G112+I112</f>
        <v>317680</v>
      </c>
      <c r="L112" s="5" t="n">
        <f aca="false">F112+H112+J112</f>
        <v>50828800</v>
      </c>
      <c r="M112" s="4"/>
      <c r="P112" s="0" t="s">
        <v>28</v>
      </c>
      <c r="R112" s="0" t="s">
        <v>260</v>
      </c>
    </row>
    <row r="113" customFormat="false" ht="20.1" hidden="false" customHeight="true" outlineLevel="0" collapsed="false">
      <c r="A113" s="4" t="s">
        <v>40</v>
      </c>
      <c r="B113" s="4"/>
      <c r="C113" s="4"/>
      <c r="D113" s="4"/>
      <c r="E113" s="3"/>
      <c r="F113" s="5" t="n">
        <v>0</v>
      </c>
      <c r="G113" s="3"/>
      <c r="H113" s="5" t="n">
        <v>0</v>
      </c>
      <c r="I113" s="3"/>
      <c r="J113" s="5" t="n">
        <v>0</v>
      </c>
      <c r="K113" s="5" t="n">
        <f aca="false">E113+G113+I113</f>
        <v>0</v>
      </c>
      <c r="L113" s="5" t="n">
        <f aca="false">F113+H113+J113</f>
        <v>0</v>
      </c>
      <c r="M113" s="4"/>
      <c r="P113" s="0" t="s">
        <v>31</v>
      </c>
    </row>
    <row r="114" customFormat="false" ht="20.1" hidden="false" customHeight="true" outlineLevel="0" collapsed="false">
      <c r="A114" s="4" t="s">
        <v>261</v>
      </c>
      <c r="B114" s="6" t="s">
        <v>37</v>
      </c>
      <c r="C114" s="4" t="n">
        <v>1</v>
      </c>
      <c r="D114" s="6" t="s">
        <v>21</v>
      </c>
      <c r="E114" s="5" t="n">
        <v>87500000</v>
      </c>
      <c r="F114" s="5" t="n">
        <f aca="false">TRUNC(E114*C114,0)</f>
        <v>87500000</v>
      </c>
      <c r="G114" s="5" t="n">
        <v>0</v>
      </c>
      <c r="H114" s="5" t="n">
        <f aca="false">TRUNC(G114*C114,0)</f>
        <v>0</v>
      </c>
      <c r="I114" s="5" t="n">
        <v>0</v>
      </c>
      <c r="J114" s="5" t="n">
        <f aca="false">TRUNC(I114*C114,0)</f>
        <v>0</v>
      </c>
      <c r="K114" s="5" t="n">
        <f aca="false">E114+G114+I114</f>
        <v>87500000</v>
      </c>
      <c r="L114" s="5" t="n">
        <f aca="false">F114+H114+J114</f>
        <v>87500000</v>
      </c>
      <c r="M114" s="4"/>
      <c r="P114" s="0" t="s">
        <v>38</v>
      </c>
      <c r="R114" s="0" t="s">
        <v>262</v>
      </c>
      <c r="T114" s="0" t="s">
        <v>48</v>
      </c>
    </row>
    <row r="115" customFormat="false" ht="20.1" hidden="false" customHeight="true" outlineLevel="0" collapsed="false">
      <c r="A115" s="6" t="s">
        <v>263</v>
      </c>
      <c r="B115" s="4"/>
      <c r="C115" s="7" t="s">
        <v>22</v>
      </c>
      <c r="D115" s="6" t="s">
        <v>264</v>
      </c>
      <c r="E115" s="3"/>
      <c r="F115" s="5" t="n">
        <v>0</v>
      </c>
      <c r="G115" s="3"/>
      <c r="H115" s="5" t="n">
        <v>0</v>
      </c>
      <c r="I115" s="3"/>
      <c r="J115" s="5" t="n">
        <v>0</v>
      </c>
      <c r="K115" s="5" t="n">
        <f aca="false">E115+G115+I115</f>
        <v>0</v>
      </c>
      <c r="L115" s="5" t="n">
        <f aca="false">F115+H115+J115</f>
        <v>0</v>
      </c>
      <c r="M115" s="4"/>
      <c r="P115" s="0" t="s">
        <v>41</v>
      </c>
    </row>
    <row r="116" customFormat="false" ht="20.1" hidden="false" customHeight="true" outlineLevel="0" collapsed="false">
      <c r="A116" s="6" t="s">
        <v>265</v>
      </c>
      <c r="B116" s="4" t="s">
        <v>266</v>
      </c>
      <c r="C116" s="7" t="s">
        <v>267</v>
      </c>
      <c r="D116" s="4" t="s">
        <v>210</v>
      </c>
      <c r="E116" s="3"/>
      <c r="F116" s="5" t="n">
        <v>0</v>
      </c>
      <c r="G116" s="3"/>
      <c r="H116" s="5" t="n">
        <v>0</v>
      </c>
      <c r="I116" s="3"/>
      <c r="J116" s="5" t="n">
        <v>0</v>
      </c>
      <c r="K116" s="5" t="n">
        <f aca="false">E116+G116+I116</f>
        <v>0</v>
      </c>
      <c r="L116" s="5" t="n">
        <f aca="false">F116+H116+J116</f>
        <v>0</v>
      </c>
      <c r="M116" s="4"/>
      <c r="P116" s="0" t="s">
        <v>61</v>
      </c>
    </row>
    <row r="117" customFormat="false" ht="20.1" hidden="false" customHeight="true" outlineLevel="0" collapsed="false">
      <c r="A117" s="6" t="s">
        <v>268</v>
      </c>
      <c r="B117" s="4" t="s">
        <v>266</v>
      </c>
      <c r="C117" s="7" t="s">
        <v>269</v>
      </c>
      <c r="D117" s="4" t="s">
        <v>210</v>
      </c>
      <c r="E117" s="3"/>
      <c r="F117" s="5" t="n">
        <v>0</v>
      </c>
      <c r="G117" s="3"/>
      <c r="H117" s="5" t="n">
        <v>0</v>
      </c>
      <c r="I117" s="3"/>
      <c r="J117" s="5" t="n">
        <v>0</v>
      </c>
      <c r="K117" s="5" t="n">
        <f aca="false">E117+G117+I117</f>
        <v>0</v>
      </c>
      <c r="L117" s="5" t="n">
        <f aca="false">F117+H117+J117</f>
        <v>0</v>
      </c>
      <c r="M117" s="4"/>
      <c r="P117" s="0" t="s">
        <v>63</v>
      </c>
    </row>
    <row r="118" customFormat="false" ht="20.1" hidden="false" customHeight="true" outlineLevel="0" collapsed="false">
      <c r="A118" s="6" t="s">
        <v>270</v>
      </c>
      <c r="B118" s="4"/>
      <c r="C118" s="7" t="s">
        <v>271</v>
      </c>
      <c r="D118" s="4" t="s">
        <v>210</v>
      </c>
      <c r="E118" s="3"/>
      <c r="F118" s="5" t="n">
        <v>0</v>
      </c>
      <c r="G118" s="3"/>
      <c r="H118" s="5" t="n">
        <v>0</v>
      </c>
      <c r="I118" s="3"/>
      <c r="J118" s="5" t="n">
        <v>0</v>
      </c>
      <c r="K118" s="5" t="n">
        <f aca="false">E118+G118+I118</f>
        <v>0</v>
      </c>
      <c r="L118" s="5" t="n">
        <f aca="false">F118+H118+J118</f>
        <v>0</v>
      </c>
      <c r="M118" s="4"/>
      <c r="P118" s="0" t="s">
        <v>65</v>
      </c>
    </row>
    <row r="119" customFormat="false" ht="20.1" hidden="false" customHeight="true" outlineLevel="0" collapsed="false">
      <c r="A119" s="6" t="s">
        <v>272</v>
      </c>
      <c r="B119" s="4"/>
      <c r="C119" s="7" t="s">
        <v>273</v>
      </c>
      <c r="D119" s="4" t="s">
        <v>210</v>
      </c>
      <c r="E119" s="3"/>
      <c r="F119" s="5" t="n">
        <v>0</v>
      </c>
      <c r="G119" s="3"/>
      <c r="H119" s="5" t="n">
        <v>0</v>
      </c>
      <c r="I119" s="3"/>
      <c r="J119" s="5" t="n">
        <v>0</v>
      </c>
      <c r="K119" s="5" t="n">
        <f aca="false">E119+G119+I119</f>
        <v>0</v>
      </c>
      <c r="L119" s="5" t="n">
        <f aca="false">F119+H119+J119</f>
        <v>0</v>
      </c>
      <c r="M119" s="4"/>
      <c r="P119" s="0" t="s">
        <v>97</v>
      </c>
    </row>
    <row r="120" customFormat="false" ht="20.1" hidden="false" customHeight="true" outlineLevel="0" collapsed="false">
      <c r="A120" s="6" t="s">
        <v>274</v>
      </c>
      <c r="B120" s="4"/>
      <c r="C120" s="7" t="s">
        <v>275</v>
      </c>
      <c r="D120" s="6" t="s">
        <v>21</v>
      </c>
      <c r="E120" s="3"/>
      <c r="F120" s="5" t="n">
        <v>0</v>
      </c>
      <c r="G120" s="3"/>
      <c r="H120" s="5" t="n">
        <v>0</v>
      </c>
      <c r="I120" s="3"/>
      <c r="J120" s="5" t="n">
        <v>0</v>
      </c>
      <c r="K120" s="5" t="n">
        <f aca="false">E120+G120+I120</f>
        <v>0</v>
      </c>
      <c r="L120" s="5" t="n">
        <f aca="false">F120+H120+J120</f>
        <v>0</v>
      </c>
      <c r="M120" s="4"/>
      <c r="P120" s="0" t="s">
        <v>100</v>
      </c>
    </row>
    <row r="121" customFormat="false" ht="20.1" hidden="false" customHeight="true" outlineLevel="0" collapsed="false">
      <c r="A121" s="6" t="s">
        <v>276</v>
      </c>
      <c r="B121" s="4"/>
      <c r="C121" s="7" t="s">
        <v>277</v>
      </c>
      <c r="D121" s="4" t="s">
        <v>69</v>
      </c>
      <c r="E121" s="3"/>
      <c r="F121" s="5" t="n">
        <v>0</v>
      </c>
      <c r="G121" s="3"/>
      <c r="H121" s="5" t="n">
        <v>0</v>
      </c>
      <c r="I121" s="3"/>
      <c r="J121" s="5" t="n">
        <v>0</v>
      </c>
      <c r="K121" s="5" t="n">
        <f aca="false">E121+G121+I121</f>
        <v>0</v>
      </c>
      <c r="L121" s="5" t="n">
        <f aca="false">F121+H121+J121</f>
        <v>0</v>
      </c>
      <c r="M121" s="4"/>
      <c r="P121" s="0" t="s">
        <v>103</v>
      </c>
    </row>
    <row r="122" customFormat="false" ht="20.1" hidden="false" customHeight="true" outlineLevel="0" collapsed="false">
      <c r="A122" s="6" t="s">
        <v>278</v>
      </c>
      <c r="B122" s="6" t="s">
        <v>279</v>
      </c>
      <c r="C122" s="7" t="s">
        <v>22</v>
      </c>
      <c r="D122" s="6" t="s">
        <v>264</v>
      </c>
      <c r="E122" s="3"/>
      <c r="F122" s="5" t="n">
        <v>0</v>
      </c>
      <c r="G122" s="3"/>
      <c r="H122" s="5" t="n">
        <v>0</v>
      </c>
      <c r="I122" s="3"/>
      <c r="J122" s="5" t="n">
        <v>0</v>
      </c>
      <c r="K122" s="5" t="n">
        <f aca="false">E122+G122+I122</f>
        <v>0</v>
      </c>
      <c r="L122" s="5" t="n">
        <f aca="false">F122+H122+J122</f>
        <v>0</v>
      </c>
      <c r="M122" s="4"/>
      <c r="P122" s="0" t="s">
        <v>105</v>
      </c>
    </row>
    <row r="123" customFormat="false" ht="20.1" hidden="false" customHeight="true" outlineLevel="0" collapsed="false">
      <c r="A123" s="4" t="s">
        <v>40</v>
      </c>
      <c r="B123" s="4"/>
      <c r="C123" s="7"/>
      <c r="D123" s="4"/>
      <c r="E123" s="3"/>
      <c r="F123" s="5" t="n">
        <v>0</v>
      </c>
      <c r="G123" s="3"/>
      <c r="H123" s="5" t="n">
        <v>0</v>
      </c>
      <c r="I123" s="3"/>
      <c r="J123" s="5" t="n">
        <v>0</v>
      </c>
      <c r="K123" s="5" t="n">
        <f aca="false">E123+G123+I123</f>
        <v>0</v>
      </c>
      <c r="L123" s="5" t="n">
        <f aca="false">F123+H123+J123</f>
        <v>0</v>
      </c>
      <c r="M123" s="4"/>
      <c r="P123" s="0" t="s">
        <v>109</v>
      </c>
    </row>
    <row r="124" customFormat="false" ht="20.1" hidden="false" customHeight="true" outlineLevel="0" collapsed="false">
      <c r="A124" s="4" t="s">
        <v>280</v>
      </c>
      <c r="B124" s="6" t="s">
        <v>37</v>
      </c>
      <c r="C124" s="7" t="n">
        <v>1</v>
      </c>
      <c r="D124" s="6" t="s">
        <v>21</v>
      </c>
      <c r="E124" s="5" t="n">
        <v>477600000</v>
      </c>
      <c r="F124" s="5" t="n">
        <f aca="false">TRUNC(E124*C124,0)</f>
        <v>477600000</v>
      </c>
      <c r="G124" s="5" t="n">
        <v>0</v>
      </c>
      <c r="H124" s="5" t="n">
        <f aca="false">TRUNC(G124*C124,0)</f>
        <v>0</v>
      </c>
      <c r="I124" s="5" t="n">
        <v>0</v>
      </c>
      <c r="J124" s="5" t="n">
        <f aca="false">TRUNC(I124*C124,0)</f>
        <v>0</v>
      </c>
      <c r="K124" s="5" t="n">
        <f aca="false">E124+G124+I124</f>
        <v>477600000</v>
      </c>
      <c r="L124" s="5" t="n">
        <f aca="false">F124+H124+J124</f>
        <v>477600000</v>
      </c>
      <c r="M124" s="4"/>
      <c r="P124" s="0" t="s">
        <v>114</v>
      </c>
      <c r="R124" s="0" t="s">
        <v>281</v>
      </c>
      <c r="T124" s="0" t="s">
        <v>48</v>
      </c>
    </row>
    <row r="125" customFormat="false" ht="20.1" hidden="false" customHeight="true" outlineLevel="0" collapsed="false">
      <c r="A125" s="4" t="s">
        <v>282</v>
      </c>
      <c r="B125" s="4"/>
      <c r="C125" s="7"/>
      <c r="D125" s="4"/>
      <c r="E125" s="3"/>
      <c r="F125" s="5" t="n">
        <v>0</v>
      </c>
      <c r="G125" s="3"/>
      <c r="H125" s="5" t="n">
        <v>0</v>
      </c>
      <c r="I125" s="3"/>
      <c r="J125" s="5" t="n">
        <v>0</v>
      </c>
      <c r="K125" s="5" t="n">
        <f aca="false">E125+G125+I125</f>
        <v>0</v>
      </c>
      <c r="L125" s="5" t="n">
        <f aca="false">F125+H125+J125</f>
        <v>0</v>
      </c>
      <c r="M125" s="4"/>
      <c r="P125" s="0" t="s">
        <v>117</v>
      </c>
    </row>
    <row r="126" customFormat="false" ht="20.1" hidden="false" customHeight="true" outlineLevel="0" collapsed="false">
      <c r="A126" s="4" t="s">
        <v>283</v>
      </c>
      <c r="B126" s="4"/>
      <c r="C126" s="7" t="s">
        <v>284</v>
      </c>
      <c r="D126" s="4" t="s">
        <v>285</v>
      </c>
      <c r="E126" s="3"/>
      <c r="F126" s="5" t="n">
        <v>0</v>
      </c>
      <c r="G126" s="3"/>
      <c r="H126" s="5" t="n">
        <v>0</v>
      </c>
      <c r="I126" s="3"/>
      <c r="J126" s="5" t="n">
        <v>0</v>
      </c>
      <c r="K126" s="5" t="n">
        <f aca="false">E126+G126+I126</f>
        <v>0</v>
      </c>
      <c r="L126" s="5" t="n">
        <f aca="false">F126+H126+J126</f>
        <v>0</v>
      </c>
      <c r="M126" s="4"/>
      <c r="P126" s="0" t="s">
        <v>119</v>
      </c>
    </row>
    <row r="127" customFormat="false" ht="20.1" hidden="false" customHeight="true" outlineLevel="0" collapsed="false">
      <c r="A127" s="4" t="s">
        <v>286</v>
      </c>
      <c r="B127" s="4"/>
      <c r="C127" s="7" t="s">
        <v>287</v>
      </c>
      <c r="D127" s="4" t="s">
        <v>288</v>
      </c>
      <c r="E127" s="3"/>
      <c r="F127" s="5" t="n">
        <v>0</v>
      </c>
      <c r="G127" s="3"/>
      <c r="H127" s="5" t="n">
        <v>0</v>
      </c>
      <c r="I127" s="3"/>
      <c r="J127" s="5" t="n">
        <v>0</v>
      </c>
      <c r="K127" s="5" t="n">
        <f aca="false">E127+G127+I127</f>
        <v>0</v>
      </c>
      <c r="L127" s="5" t="n">
        <f aca="false">F127+H127+J127</f>
        <v>0</v>
      </c>
      <c r="M127" s="4"/>
      <c r="P127" s="0" t="s">
        <v>161</v>
      </c>
    </row>
    <row r="128" customFormat="false" ht="20.1" hidden="false" customHeight="true" outlineLevel="0" collapsed="false">
      <c r="A128" s="4" t="s">
        <v>289</v>
      </c>
      <c r="B128" s="4"/>
      <c r="C128" s="7" t="s">
        <v>290</v>
      </c>
      <c r="D128" s="4" t="s">
        <v>285</v>
      </c>
      <c r="E128" s="3"/>
      <c r="F128" s="5" t="n">
        <v>0</v>
      </c>
      <c r="G128" s="3"/>
      <c r="H128" s="5" t="n">
        <v>0</v>
      </c>
      <c r="I128" s="3"/>
      <c r="J128" s="5" t="n">
        <v>0</v>
      </c>
      <c r="K128" s="5" t="n">
        <f aca="false">E128+G128+I128</f>
        <v>0</v>
      </c>
      <c r="L128" s="5" t="n">
        <f aca="false">F128+H128+J128</f>
        <v>0</v>
      </c>
      <c r="M128" s="4"/>
      <c r="P128" s="0" t="s">
        <v>165</v>
      </c>
    </row>
    <row r="129" customFormat="false" ht="20.1" hidden="false" customHeight="true" outlineLevel="0" collapsed="false">
      <c r="A129" s="4" t="s">
        <v>291</v>
      </c>
      <c r="B129" s="4" t="s">
        <v>292</v>
      </c>
      <c r="C129" s="7" t="s">
        <v>293</v>
      </c>
      <c r="D129" s="4" t="s">
        <v>294</v>
      </c>
      <c r="E129" s="3"/>
      <c r="F129" s="5" t="n">
        <v>0</v>
      </c>
      <c r="G129" s="3"/>
      <c r="H129" s="5" t="n">
        <v>0</v>
      </c>
      <c r="I129" s="3"/>
      <c r="J129" s="5" t="n">
        <v>0</v>
      </c>
      <c r="K129" s="5" t="n">
        <f aca="false">E129+G129+I129</f>
        <v>0</v>
      </c>
      <c r="L129" s="5" t="n">
        <f aca="false">F129+H129+J129</f>
        <v>0</v>
      </c>
      <c r="M129" s="4"/>
      <c r="P129" s="0" t="s">
        <v>167</v>
      </c>
    </row>
    <row r="130" customFormat="false" ht="20.1" hidden="false" customHeight="true" outlineLevel="0" collapsed="false">
      <c r="A130" s="4" t="s">
        <v>295</v>
      </c>
      <c r="B130" s="4" t="s">
        <v>296</v>
      </c>
      <c r="C130" s="7" t="s">
        <v>297</v>
      </c>
      <c r="D130" s="4" t="s">
        <v>285</v>
      </c>
      <c r="E130" s="3"/>
      <c r="F130" s="5" t="n">
        <v>0</v>
      </c>
      <c r="G130" s="3"/>
      <c r="H130" s="5" t="n">
        <v>0</v>
      </c>
      <c r="I130" s="3"/>
      <c r="J130" s="5" t="n">
        <v>0</v>
      </c>
      <c r="K130" s="5" t="n">
        <f aca="false">E130+G130+I130</f>
        <v>0</v>
      </c>
      <c r="L130" s="5" t="n">
        <f aca="false">F130+H130+J130</f>
        <v>0</v>
      </c>
      <c r="M130" s="4"/>
      <c r="P130" s="0" t="s">
        <v>211</v>
      </c>
    </row>
    <row r="131" customFormat="false" ht="20.1" hidden="false" customHeight="true" outlineLevel="0" collapsed="false">
      <c r="A131" s="4" t="s">
        <v>298</v>
      </c>
      <c r="B131" s="4"/>
      <c r="C131" s="7" t="s">
        <v>275</v>
      </c>
      <c r="D131" s="6" t="s">
        <v>21</v>
      </c>
      <c r="E131" s="3"/>
      <c r="F131" s="5" t="n">
        <v>0</v>
      </c>
      <c r="G131" s="3"/>
      <c r="H131" s="5" t="n">
        <v>0</v>
      </c>
      <c r="I131" s="3"/>
      <c r="J131" s="5" t="n">
        <v>0</v>
      </c>
      <c r="K131" s="5" t="n">
        <f aca="false">E131+G131+I131</f>
        <v>0</v>
      </c>
      <c r="L131" s="5" t="n">
        <f aca="false">F131+H131+J131</f>
        <v>0</v>
      </c>
      <c r="M131" s="4"/>
      <c r="P131" s="0" t="s">
        <v>214</v>
      </c>
    </row>
    <row r="132" customFormat="false" ht="20.1" hidden="false" customHeight="true" outlineLevel="0" collapsed="false">
      <c r="A132" s="4" t="s">
        <v>40</v>
      </c>
      <c r="B132" s="4"/>
      <c r="C132" s="7"/>
      <c r="D132" s="4"/>
      <c r="E132" s="3"/>
      <c r="F132" s="5" t="n">
        <v>0</v>
      </c>
      <c r="G132" s="3"/>
      <c r="H132" s="5" t="n">
        <v>0</v>
      </c>
      <c r="I132" s="3"/>
      <c r="J132" s="5" t="n">
        <v>0</v>
      </c>
      <c r="K132" s="5" t="n">
        <f aca="false">E132+G132+I132</f>
        <v>0</v>
      </c>
      <c r="L132" s="5" t="n">
        <f aca="false">F132+H132+J132</f>
        <v>0</v>
      </c>
      <c r="M132" s="4"/>
      <c r="P132" s="0" t="s">
        <v>217</v>
      </c>
    </row>
    <row r="133" customFormat="false" ht="20.1" hidden="false" customHeight="true" outlineLevel="0" collapsed="false">
      <c r="A133" s="4" t="s">
        <v>299</v>
      </c>
      <c r="B133" s="4"/>
      <c r="C133" s="7"/>
      <c r="D133" s="4"/>
      <c r="E133" s="3"/>
      <c r="F133" s="5" t="n">
        <v>0</v>
      </c>
      <c r="G133" s="3"/>
      <c r="H133" s="5" t="n">
        <v>0</v>
      </c>
      <c r="I133" s="3"/>
      <c r="J133" s="5" t="n">
        <v>0</v>
      </c>
      <c r="K133" s="5" t="n">
        <f aca="false">E133+G133+I133</f>
        <v>0</v>
      </c>
      <c r="L133" s="5" t="n">
        <f aca="false">F133+H133+J133</f>
        <v>0</v>
      </c>
      <c r="M133" s="4"/>
      <c r="P133" s="0" t="s">
        <v>220</v>
      </c>
    </row>
    <row r="134" customFormat="false" ht="20.1" hidden="false" customHeight="true" outlineLevel="0" collapsed="false">
      <c r="A134" s="4" t="s">
        <v>283</v>
      </c>
      <c r="B134" s="4"/>
      <c r="C134" s="7" t="s">
        <v>300</v>
      </c>
      <c r="D134" s="4" t="s">
        <v>285</v>
      </c>
      <c r="E134" s="3"/>
      <c r="F134" s="5" t="n">
        <v>0</v>
      </c>
      <c r="G134" s="3"/>
      <c r="H134" s="5" t="n">
        <v>0</v>
      </c>
      <c r="I134" s="3"/>
      <c r="J134" s="5" t="n">
        <v>0</v>
      </c>
      <c r="K134" s="5" t="n">
        <f aca="false">E134+G134+I134</f>
        <v>0</v>
      </c>
      <c r="L134" s="5" t="n">
        <f aca="false">F134+H134+J134</f>
        <v>0</v>
      </c>
      <c r="M134" s="4"/>
      <c r="P134" s="0" t="s">
        <v>223</v>
      </c>
    </row>
    <row r="135" customFormat="false" ht="20.1" hidden="false" customHeight="true" outlineLevel="0" collapsed="false">
      <c r="A135" s="4" t="s">
        <v>286</v>
      </c>
      <c r="B135" s="4"/>
      <c r="C135" s="7" t="s">
        <v>301</v>
      </c>
      <c r="D135" s="4" t="s">
        <v>288</v>
      </c>
      <c r="E135" s="3"/>
      <c r="F135" s="5" t="n">
        <v>0</v>
      </c>
      <c r="G135" s="3"/>
      <c r="H135" s="5" t="n">
        <v>0</v>
      </c>
      <c r="I135" s="3"/>
      <c r="J135" s="5" t="n">
        <v>0</v>
      </c>
      <c r="K135" s="5" t="n">
        <f aca="false">E135+G135+I135</f>
        <v>0</v>
      </c>
      <c r="L135" s="5" t="n">
        <f aca="false">F135+H135+J135</f>
        <v>0</v>
      </c>
      <c r="M135" s="4"/>
      <c r="P135" s="0" t="s">
        <v>225</v>
      </c>
    </row>
    <row r="136" customFormat="false" ht="20.1" hidden="false" customHeight="true" outlineLevel="0" collapsed="false">
      <c r="A136" s="4" t="s">
        <v>289</v>
      </c>
      <c r="B136" s="4"/>
      <c r="C136" s="7" t="s">
        <v>302</v>
      </c>
      <c r="D136" s="4" t="s">
        <v>285</v>
      </c>
      <c r="E136" s="3"/>
      <c r="F136" s="5" t="n">
        <v>0</v>
      </c>
      <c r="G136" s="3"/>
      <c r="H136" s="5" t="n">
        <v>0</v>
      </c>
      <c r="I136" s="3"/>
      <c r="J136" s="5" t="n">
        <v>0</v>
      </c>
      <c r="K136" s="5" t="n">
        <f aca="false">E136+G136+I136</f>
        <v>0</v>
      </c>
      <c r="L136" s="5" t="n">
        <f aca="false">F136+H136+J136</f>
        <v>0</v>
      </c>
      <c r="M136" s="4"/>
      <c r="P136" s="0" t="s">
        <v>226</v>
      </c>
    </row>
    <row r="137" customFormat="false" ht="20.1" hidden="false" customHeight="true" outlineLevel="0" collapsed="false">
      <c r="A137" s="4" t="s">
        <v>291</v>
      </c>
      <c r="B137" s="4" t="s">
        <v>303</v>
      </c>
      <c r="C137" s="7" t="s">
        <v>304</v>
      </c>
      <c r="D137" s="4" t="s">
        <v>294</v>
      </c>
      <c r="E137" s="3"/>
      <c r="F137" s="5" t="n">
        <v>0</v>
      </c>
      <c r="G137" s="3"/>
      <c r="H137" s="5" t="n">
        <v>0</v>
      </c>
      <c r="I137" s="3"/>
      <c r="J137" s="5" t="n">
        <v>0</v>
      </c>
      <c r="K137" s="5" t="n">
        <f aca="false">E137+G137+I137</f>
        <v>0</v>
      </c>
      <c r="L137" s="5" t="n">
        <f aca="false">F137+H137+J137</f>
        <v>0</v>
      </c>
      <c r="M137" s="4"/>
      <c r="P137" s="0" t="s">
        <v>227</v>
      </c>
    </row>
    <row r="138" customFormat="false" ht="20.1" hidden="false" customHeight="true" outlineLevel="0" collapsed="false">
      <c r="A138" s="4" t="s">
        <v>295</v>
      </c>
      <c r="B138" s="4"/>
      <c r="C138" s="7" t="s">
        <v>305</v>
      </c>
      <c r="D138" s="4" t="s">
        <v>285</v>
      </c>
      <c r="E138" s="3"/>
      <c r="F138" s="5" t="n">
        <v>0</v>
      </c>
      <c r="G138" s="3"/>
      <c r="H138" s="5" t="n">
        <v>0</v>
      </c>
      <c r="I138" s="3"/>
      <c r="J138" s="5" t="n">
        <v>0</v>
      </c>
      <c r="K138" s="5" t="n">
        <f aca="false">E138+G138+I138</f>
        <v>0</v>
      </c>
      <c r="L138" s="5" t="n">
        <f aca="false">F138+H138+J138</f>
        <v>0</v>
      </c>
      <c r="M138" s="4"/>
      <c r="P138" s="0" t="s">
        <v>230</v>
      </c>
    </row>
    <row r="139" customFormat="false" ht="20.1" hidden="false" customHeight="true" outlineLevel="0" collapsed="false">
      <c r="A139" s="4" t="s">
        <v>298</v>
      </c>
      <c r="B139" s="4"/>
      <c r="C139" s="7" t="s">
        <v>275</v>
      </c>
      <c r="D139" s="6" t="s">
        <v>21</v>
      </c>
      <c r="E139" s="3"/>
      <c r="F139" s="5" t="n">
        <v>0</v>
      </c>
      <c r="G139" s="3"/>
      <c r="H139" s="5" t="n">
        <v>0</v>
      </c>
      <c r="I139" s="3"/>
      <c r="J139" s="5" t="n">
        <v>0</v>
      </c>
      <c r="K139" s="5" t="n">
        <f aca="false">E139+G139+I139</f>
        <v>0</v>
      </c>
      <c r="L139" s="5" t="n">
        <f aca="false">F139+H139+J139</f>
        <v>0</v>
      </c>
      <c r="M139" s="4"/>
      <c r="P139" s="0" t="s">
        <v>233</v>
      </c>
    </row>
    <row r="140" customFormat="false" ht="20.1" hidden="false" customHeight="true" outlineLevel="0" collapsed="false">
      <c r="A140" s="4" t="s">
        <v>40</v>
      </c>
      <c r="B140" s="4"/>
      <c r="C140" s="7"/>
      <c r="D140" s="4"/>
      <c r="E140" s="3"/>
      <c r="F140" s="5" t="n">
        <v>0</v>
      </c>
      <c r="G140" s="3"/>
      <c r="H140" s="5" t="n">
        <v>0</v>
      </c>
      <c r="I140" s="3"/>
      <c r="J140" s="5" t="n">
        <v>0</v>
      </c>
      <c r="K140" s="5" t="n">
        <f aca="false">E140+G140+I140</f>
        <v>0</v>
      </c>
      <c r="L140" s="5" t="n">
        <f aca="false">F140+H140+J140</f>
        <v>0</v>
      </c>
      <c r="M140" s="4"/>
      <c r="P140" s="0" t="s">
        <v>239</v>
      </c>
      <c r="Q140" s="0" t="s">
        <v>42</v>
      </c>
    </row>
    <row r="141" customFormat="false" ht="20.1" hidden="false" customHeight="true" outlineLevel="0" collapsed="false">
      <c r="A141" s="3"/>
      <c r="B141" s="3"/>
      <c r="C141" s="8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20.1" hidden="false" customHeight="true" outlineLevel="0" collapsed="false">
      <c r="C142" s="9"/>
    </row>
    <row r="143" customFormat="false" ht="20.1" hidden="false" customHeight="true" outlineLevel="0" collapsed="false">
      <c r="C143" s="9"/>
    </row>
    <row r="144" customFormat="false" ht="20.1" hidden="false" customHeight="true" outlineLevel="0" collapsed="false">
      <c r="C144" s="9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1:42:47Z</dcterms:created>
  <dc:creator/>
  <dc:description/>
  <dc:language>en-US</dc:language>
  <cp:lastModifiedBy>ljh</cp:lastModifiedBy>
  <cp:lastPrinted>2010-03-03T23:19:37Z</cp:lastPrinted>
  <dcterms:modified xsi:type="dcterms:W3CDTF">2011-06-02T01:43:48Z</dcterms:modified>
  <cp:revision>0</cp:revision>
  <dc:subject/>
  <dc:title/>
</cp:coreProperties>
</file>