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Titles" vbProcedure="false">내역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59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할 증</t>
  </si>
  <si>
    <t xml:space="preserve">화폐변환</t>
  </si>
  <si>
    <r>
      <rPr>
        <sz val="9"/>
        <color rgb="FF000000"/>
        <rFont val="Arial"/>
        <family val="2"/>
      </rPr>
      <t xml:space="preserve">OP</t>
    </r>
    <r>
      <rPr>
        <sz val="9"/>
        <color rgb="FF000000"/>
        <rFont val="Noto Sans"/>
        <family val="2"/>
      </rPr>
      <t xml:space="preserve">값</t>
    </r>
  </si>
  <si>
    <t xml:space="preserve">EQ</t>
  </si>
  <si>
    <t xml:space="preserve">LA</t>
  </si>
  <si>
    <t xml:space="preserve">MA</t>
  </si>
  <si>
    <t xml:space="preserve">아트센터</t>
  </si>
  <si>
    <t xml:space="preserve">A</t>
  </si>
  <si>
    <r>
      <rPr>
        <sz val="9"/>
        <color rgb="FF000000"/>
        <rFont val="Arial"/>
        <family val="2"/>
      </rPr>
      <t xml:space="preserve">   Ⅰ.</t>
    </r>
    <r>
      <rPr>
        <sz val="9"/>
        <color rgb="FF000000"/>
        <rFont val="Noto Sans"/>
        <family val="2"/>
      </rPr>
      <t xml:space="preserve">부대토목</t>
    </r>
  </si>
  <si>
    <t xml:space="preserve">10</t>
  </si>
  <si>
    <t xml:space="preserve">A00</t>
  </si>
  <si>
    <t xml:space="preserve">   </t>
  </si>
  <si>
    <t xml:space="preserve">20</t>
  </si>
  <si>
    <t xml:space="preserve">S</t>
  </si>
  <si>
    <t xml:space="preserve">부대토목</t>
  </si>
  <si>
    <r>
      <rPr>
        <sz val="9"/>
        <color rgb="FF000000"/>
        <rFont val="Arial"/>
        <family val="2"/>
      </rPr>
      <t xml:space="preserve">   1.</t>
    </r>
    <r>
      <rPr>
        <sz val="9"/>
        <color rgb="FF000000"/>
        <rFont val="Noto Sans"/>
        <family val="2"/>
      </rPr>
      <t xml:space="preserve">토공사</t>
    </r>
  </si>
  <si>
    <t xml:space="preserve">식</t>
  </si>
  <si>
    <t xml:space="preserve">A01</t>
  </si>
  <si>
    <r>
      <rPr>
        <sz val="9"/>
        <color rgb="FF000000"/>
        <rFont val="Arial"/>
        <family val="2"/>
      </rPr>
      <t xml:space="preserve">   2.</t>
    </r>
    <r>
      <rPr>
        <sz val="9"/>
        <color rgb="FF000000"/>
        <rFont val="Noto Sans"/>
        <family val="2"/>
      </rPr>
      <t xml:space="preserve">포장공사</t>
    </r>
  </si>
  <si>
    <t xml:space="preserve">A02</t>
  </si>
  <si>
    <r>
      <rPr>
        <sz val="9"/>
        <color rgb="FF000000"/>
        <rFont val="Arial"/>
        <family val="2"/>
      </rPr>
      <t xml:space="preserve">   3.</t>
    </r>
    <r>
      <rPr>
        <sz val="9"/>
        <color rgb="FF000000"/>
        <rFont val="Noto Sans"/>
        <family val="2"/>
      </rPr>
      <t xml:space="preserve">배수공사</t>
    </r>
  </si>
  <si>
    <t xml:space="preserve">30</t>
  </si>
  <si>
    <t xml:space="preserve">A03</t>
  </si>
  <si>
    <r>
      <rPr>
        <sz val="9"/>
        <color rgb="FF000000"/>
        <rFont val="Arial"/>
        <family val="2"/>
      </rPr>
      <t xml:space="preserve">   4.</t>
    </r>
    <r>
      <rPr>
        <sz val="9"/>
        <color rgb="FF000000"/>
        <rFont val="Noto Sans"/>
        <family val="2"/>
      </rPr>
      <t xml:space="preserve">상수도공사</t>
    </r>
  </si>
  <si>
    <t xml:space="preserve">40</t>
  </si>
  <si>
    <t xml:space="preserve">A04</t>
  </si>
  <si>
    <r>
      <rPr>
        <sz val="9"/>
        <color rgb="FF000000"/>
        <rFont val="Arial"/>
        <family val="2"/>
      </rPr>
      <t xml:space="preserve">   5.</t>
    </r>
    <r>
      <rPr>
        <sz val="9"/>
        <color rgb="FF000000"/>
        <rFont val="Noto Sans"/>
        <family val="2"/>
      </rPr>
      <t xml:space="preserve">구조물공사</t>
    </r>
  </si>
  <si>
    <t xml:space="preserve">50</t>
  </si>
  <si>
    <t xml:space="preserve">A05</t>
  </si>
  <si>
    <r>
      <rPr>
        <sz val="9"/>
        <color rgb="FF000000"/>
        <rFont val="Arial"/>
        <family val="2"/>
      </rPr>
      <t xml:space="preserve">   6.</t>
    </r>
    <r>
      <rPr>
        <sz val="9"/>
        <color rgb="FF000000"/>
        <rFont val="Noto Sans"/>
        <family val="2"/>
      </rPr>
      <t xml:space="preserve">운반비</t>
    </r>
  </si>
  <si>
    <t xml:space="preserve">60</t>
  </si>
  <si>
    <t xml:space="preserve">A06</t>
  </si>
  <si>
    <r>
      <rPr>
        <sz val="9"/>
        <color rgb="FF000000"/>
        <rFont val="Arial"/>
        <family val="2"/>
      </rPr>
      <t xml:space="preserve">   7.</t>
    </r>
    <r>
      <rPr>
        <sz val="9"/>
        <color rgb="FF000000"/>
        <rFont val="Noto Sans"/>
        <family val="2"/>
      </rPr>
      <t xml:space="preserve">주요자재비</t>
    </r>
  </si>
  <si>
    <t xml:space="preserve">70</t>
  </si>
  <si>
    <t xml:space="preserve">A07</t>
  </si>
  <si>
    <t xml:space="preserve">80</t>
  </si>
  <si>
    <r>
      <rPr>
        <sz val="9"/>
        <color rgb="FF000000"/>
        <rFont val="Arial"/>
        <family val="2"/>
      </rPr>
      <t xml:space="preserve">1.</t>
    </r>
    <r>
      <rPr>
        <sz val="9"/>
        <color rgb="FF000000"/>
        <rFont val="Noto Sans"/>
        <family val="2"/>
      </rPr>
      <t xml:space="preserve">토공사</t>
    </r>
  </si>
  <si>
    <r>
      <rPr>
        <sz val="9"/>
        <color rgb="FF000000"/>
        <rFont val="Arial"/>
        <family val="2"/>
      </rPr>
      <t xml:space="preserve">   1.1</t>
    </r>
    <r>
      <rPr>
        <sz val="9"/>
        <color rgb="FF000000"/>
        <rFont val="Noto Sans"/>
        <family val="2"/>
      </rPr>
      <t xml:space="preserve">부지토공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Arial"/>
        <family val="2"/>
      </rPr>
      <t xml:space="preserve">)</t>
    </r>
  </si>
  <si>
    <t xml:space="preserve">   성토비다짐</t>
  </si>
  <si>
    <r>
      <rPr>
        <sz val="9"/>
        <color rgb="FF000000"/>
        <rFont val="Noto Sans"/>
        <family val="2"/>
      </rPr>
      <t xml:space="preserve">백호우</t>
    </r>
    <r>
      <rPr>
        <sz val="9"/>
        <color rgb="FF000000"/>
        <rFont val="Arial"/>
        <family val="2"/>
      </rPr>
      <t xml:space="preserve">1.0</t>
    </r>
    <r>
      <rPr>
        <sz val="9"/>
        <color rgb="FF000000"/>
        <rFont val="Noto Sans"/>
        <family val="2"/>
      </rPr>
      <t xml:space="preserve">㎥</t>
    </r>
  </si>
  <si>
    <t xml:space="preserve">㎥</t>
  </si>
  <si>
    <t xml:space="preserve">100</t>
  </si>
  <si>
    <t xml:space="preserve">SK00012</t>
  </si>
  <si>
    <t xml:space="preserve">   흙쌓기</t>
  </si>
  <si>
    <t xml:space="preserve">노체</t>
  </si>
  <si>
    <t xml:space="preserve">110</t>
  </si>
  <si>
    <t xml:space="preserve">SK00013</t>
  </si>
  <si>
    <t xml:space="preserve">노상</t>
  </si>
  <si>
    <t xml:space="preserve">120</t>
  </si>
  <si>
    <t xml:space="preserve">SK00014</t>
  </si>
  <si>
    <r>
      <rPr>
        <sz val="9"/>
        <color rgb="FF000000"/>
        <rFont val="Noto Sans"/>
        <family val="2"/>
      </rPr>
      <t xml:space="preserve">   깎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토사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불도저 </t>
    </r>
    <r>
      <rPr>
        <sz val="9"/>
        <color rgb="FF000000"/>
        <rFont val="Arial"/>
        <family val="2"/>
      </rPr>
      <t xml:space="preserve">32TON</t>
    </r>
  </si>
  <si>
    <t xml:space="preserve">180</t>
  </si>
  <si>
    <t xml:space="preserve">SK00021</t>
  </si>
  <si>
    <r>
      <rPr>
        <sz val="9"/>
        <color rgb="FF000000"/>
        <rFont val="Noto Sans"/>
        <family val="2"/>
      </rPr>
      <t xml:space="preserve">   구조물터파기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Arial"/>
        <family val="2"/>
      </rPr>
      <t xml:space="preserve">90%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Arial"/>
        <family val="2"/>
      </rPr>
      <t xml:space="preserve">10%)</t>
    </r>
  </si>
  <si>
    <r>
      <rPr>
        <sz val="9"/>
        <color rgb="FF000000"/>
        <rFont val="Noto Sans"/>
        <family val="2"/>
      </rPr>
      <t xml:space="preserve">육상토사 </t>
    </r>
    <r>
      <rPr>
        <sz val="9"/>
        <color rgb="FF000000"/>
        <rFont val="Arial"/>
        <family val="2"/>
      </rPr>
      <t xml:space="preserve">2∼3M</t>
    </r>
  </si>
  <si>
    <t xml:space="preserve">310</t>
  </si>
  <si>
    <t xml:space="preserve">SK00043</t>
  </si>
  <si>
    <t xml:space="preserve">   되메우기및다짐</t>
  </si>
  <si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Arial"/>
        <family val="2"/>
      </rPr>
      <t xml:space="preserve">90%+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Arial"/>
        <family val="2"/>
      </rPr>
      <t xml:space="preserve">10%</t>
    </r>
  </si>
  <si>
    <t xml:space="preserve">390</t>
  </si>
  <si>
    <t xml:space="preserve">SK00052</t>
  </si>
  <si>
    <r>
      <rPr>
        <sz val="9"/>
        <color rgb="FF000000"/>
        <rFont val="Noto Sans"/>
        <family val="2"/>
      </rPr>
      <t xml:space="preserve">   순성토</t>
    </r>
    <r>
      <rPr>
        <sz val="9"/>
        <color rgb="FF000000"/>
        <rFont val="Arial"/>
        <family val="2"/>
      </rPr>
      <t xml:space="preserve">(L=10.0km)</t>
    </r>
  </si>
  <si>
    <t xml:space="preserve">토사</t>
  </si>
  <si>
    <t xml:space="preserve">450</t>
  </si>
  <si>
    <t xml:space="preserve">SK00059</t>
  </si>
  <si>
    <r>
      <rPr>
        <sz val="9"/>
        <color rgb="FF000000"/>
        <rFont val="Noto Sans"/>
        <family val="2"/>
      </rPr>
      <t xml:space="preserve">   잔토처리</t>
    </r>
    <r>
      <rPr>
        <sz val="9"/>
        <color rgb="FF000000"/>
        <rFont val="Arial"/>
        <family val="2"/>
      </rPr>
      <t xml:space="preserve">(L=30.0km)</t>
    </r>
  </si>
  <si>
    <t xml:space="preserve">460</t>
  </si>
  <si>
    <t xml:space="preserve">SK00060</t>
  </si>
  <si>
    <r>
      <rPr>
        <sz val="9"/>
        <color rgb="FF000000"/>
        <rFont val="Arial"/>
        <family val="2"/>
      </rPr>
      <t xml:space="preserve">   &gt;&gt;</t>
    </r>
    <r>
      <rPr>
        <sz val="9"/>
        <color rgb="FF000000"/>
        <rFont val="Noto Sans"/>
        <family val="2"/>
      </rPr>
      <t xml:space="preserve">합 계</t>
    </r>
  </si>
  <si>
    <t xml:space="preserve">500</t>
  </si>
  <si>
    <t xml:space="preserve">620</t>
  </si>
  <si>
    <r>
      <rPr>
        <sz val="9"/>
        <color rgb="FF000000"/>
        <rFont val="Arial"/>
        <family val="2"/>
      </rPr>
      <t xml:space="preserve">2.</t>
    </r>
    <r>
      <rPr>
        <sz val="9"/>
        <color rgb="FF000000"/>
        <rFont val="Noto Sans"/>
        <family val="2"/>
      </rPr>
      <t xml:space="preserve">포장공사</t>
    </r>
  </si>
  <si>
    <r>
      <rPr>
        <sz val="9"/>
        <color rgb="FF000000"/>
        <rFont val="Arial"/>
        <family val="2"/>
      </rPr>
      <t xml:space="preserve">   2.1 </t>
    </r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단지내</t>
    </r>
    <r>
      <rPr>
        <sz val="9"/>
        <color rgb="FF000000"/>
        <rFont val="Arial"/>
        <family val="2"/>
      </rPr>
      <t xml:space="preserve">)</t>
    </r>
  </si>
  <si>
    <t xml:space="preserve">3≤B</t>
  </si>
  <si>
    <t xml:space="preserve">210</t>
  </si>
  <si>
    <t xml:space="preserve">   표층아스콘포설및다짐</t>
  </si>
  <si>
    <t xml:space="preserve">㎡</t>
  </si>
  <si>
    <t xml:space="preserve">220</t>
  </si>
  <si>
    <t xml:space="preserve">SK20169</t>
  </si>
  <si>
    <t xml:space="preserve">   택코팅</t>
  </si>
  <si>
    <t xml:space="preserve">RS(C)-4,30ℓ</t>
  </si>
  <si>
    <t xml:space="preserve">230</t>
  </si>
  <si>
    <t xml:space="preserve">SK20170</t>
  </si>
  <si>
    <t xml:space="preserve">   기층아스콘포설및다짐</t>
  </si>
  <si>
    <r>
      <rPr>
        <sz val="9"/>
        <color rgb="FF000000"/>
        <rFont val="Arial"/>
        <family val="2"/>
      </rPr>
      <t xml:space="preserve">BB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Arial"/>
        <family val="2"/>
      </rPr>
      <t xml:space="preserve">,T=10CM</t>
    </r>
    <r>
      <rPr>
        <sz val="9"/>
        <color rgb="FF000000"/>
        <rFont val="Noto Sans"/>
        <family val="2"/>
      </rPr>
      <t xml:space="preserve">이하</t>
    </r>
  </si>
  <si>
    <t xml:space="preserve">240</t>
  </si>
  <si>
    <t xml:space="preserve">SK20171</t>
  </si>
  <si>
    <t xml:space="preserve">   프라임 코팅</t>
  </si>
  <si>
    <t xml:space="preserve">RS(C)-3,75ℓ/a</t>
  </si>
  <si>
    <t xml:space="preserve">250</t>
  </si>
  <si>
    <t xml:space="preserve">SK20173</t>
  </si>
  <si>
    <t xml:space="preserve">   입도조정기층포설및다짐</t>
  </si>
  <si>
    <r>
      <rPr>
        <sz val="9"/>
        <color rgb="FF000000"/>
        <rFont val="Noto Sans"/>
        <family val="2"/>
      </rPr>
      <t xml:space="preserve">기계시공</t>
    </r>
    <r>
      <rPr>
        <sz val="9"/>
        <color rgb="FF000000"/>
        <rFont val="Arial"/>
        <family val="2"/>
      </rPr>
      <t xml:space="preserve">-</t>
    </r>
    <r>
      <rPr>
        <sz val="9"/>
        <color rgb="FF000000"/>
        <rFont val="Noto Sans"/>
        <family val="2"/>
      </rPr>
      <t xml:space="preserve">본선포장</t>
    </r>
  </si>
  <si>
    <t xml:space="preserve">260</t>
  </si>
  <si>
    <t xml:space="preserve">SK20176</t>
  </si>
  <si>
    <t xml:space="preserve">   보조기층포설및다짐</t>
  </si>
  <si>
    <t xml:space="preserve">270</t>
  </si>
  <si>
    <t xml:space="preserve">SK20179</t>
  </si>
  <si>
    <r>
      <rPr>
        <sz val="9"/>
        <color rgb="FF000000"/>
        <rFont val="Arial"/>
        <family val="2"/>
      </rPr>
      <t xml:space="preserve">   &gt;</t>
    </r>
    <r>
      <rPr>
        <sz val="9"/>
        <color rgb="FF000000"/>
        <rFont val="Noto Sans"/>
        <family val="2"/>
      </rPr>
      <t xml:space="preserve">소 계</t>
    </r>
  </si>
  <si>
    <t xml:space="preserve">290</t>
  </si>
  <si>
    <r>
      <rPr>
        <sz val="9"/>
        <color rgb="FF000000"/>
        <rFont val="Arial"/>
        <family val="2"/>
      </rPr>
      <t xml:space="preserve">   2.2 </t>
    </r>
    <r>
      <rPr>
        <sz val="9"/>
        <color rgb="FF000000"/>
        <rFont val="Noto Sans"/>
        <family val="2"/>
      </rPr>
      <t xml:space="preserve">아스콘포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단지외</t>
    </r>
    <r>
      <rPr>
        <sz val="9"/>
        <color rgb="FF000000"/>
        <rFont val="Arial"/>
        <family val="2"/>
      </rPr>
      <t xml:space="preserve">)</t>
    </r>
  </si>
  <si>
    <t xml:space="preserve">538</t>
  </si>
  <si>
    <t xml:space="preserve">548</t>
  </si>
  <si>
    <t xml:space="preserve">558</t>
  </si>
  <si>
    <t xml:space="preserve">568</t>
  </si>
  <si>
    <t xml:space="preserve">578</t>
  </si>
  <si>
    <t xml:space="preserve">598</t>
  </si>
  <si>
    <t xml:space="preserve">   동상방지층포설및다짐</t>
  </si>
  <si>
    <t xml:space="preserve">608</t>
  </si>
  <si>
    <t xml:space="preserve">SK20182</t>
  </si>
  <si>
    <t xml:space="preserve">618</t>
  </si>
  <si>
    <r>
      <rPr>
        <sz val="9"/>
        <color rgb="FF000000"/>
        <rFont val="Arial"/>
        <family val="2"/>
      </rPr>
      <t xml:space="preserve">   2.3 </t>
    </r>
    <r>
      <rPr>
        <sz val="9"/>
        <color rgb="FF000000"/>
        <rFont val="Noto Sans"/>
        <family val="2"/>
      </rPr>
      <t xml:space="preserve">차량감속보도</t>
    </r>
  </si>
  <si>
    <t xml:space="preserve">865</t>
  </si>
  <si>
    <t xml:space="preserve">   차량감속보도포장</t>
  </si>
  <si>
    <t xml:space="preserve">T=800MM</t>
  </si>
  <si>
    <t xml:space="preserve">a</t>
  </si>
  <si>
    <t xml:space="preserve">866</t>
  </si>
  <si>
    <t xml:space="preserve">SH0010021</t>
  </si>
  <si>
    <t xml:space="preserve">868</t>
  </si>
  <si>
    <r>
      <rPr>
        <sz val="9"/>
        <color rgb="FF000000"/>
        <rFont val="Arial"/>
        <family val="2"/>
      </rPr>
      <t xml:space="preserve">   2.4 </t>
    </r>
    <r>
      <rPr>
        <sz val="9"/>
        <color rgb="FF000000"/>
        <rFont val="Noto Sans"/>
        <family val="2"/>
      </rPr>
      <t xml:space="preserve">보도포장</t>
    </r>
  </si>
  <si>
    <t xml:space="preserve">870</t>
  </si>
  <si>
    <t xml:space="preserve">   판석포장</t>
  </si>
  <si>
    <t xml:space="preserve">T=8CM(TYPE-A)</t>
  </si>
  <si>
    <t xml:space="preserve">900</t>
  </si>
  <si>
    <t xml:space="preserve">SH001002</t>
  </si>
  <si>
    <t xml:space="preserve">930</t>
  </si>
  <si>
    <r>
      <rPr>
        <sz val="9"/>
        <color rgb="FF000000"/>
        <rFont val="Arial"/>
        <family val="2"/>
      </rPr>
      <t xml:space="preserve">   2.5 </t>
    </r>
    <r>
      <rPr>
        <sz val="9"/>
        <color rgb="FF000000"/>
        <rFont val="Noto Sans"/>
        <family val="2"/>
      </rPr>
      <t xml:space="preserve">경계석설치</t>
    </r>
  </si>
  <si>
    <t xml:space="preserve">950</t>
  </si>
  <si>
    <t xml:space="preserve">   보차도경계석</t>
  </si>
  <si>
    <t xml:space="preserve">200x250x1000</t>
  </si>
  <si>
    <t xml:space="preserve">m</t>
  </si>
  <si>
    <t xml:space="preserve">960</t>
  </si>
  <si>
    <t xml:space="preserve">SK20311</t>
  </si>
  <si>
    <t xml:space="preserve">180x200x1000</t>
  </si>
  <si>
    <t xml:space="preserve">970</t>
  </si>
  <si>
    <t xml:space="preserve">SK20310</t>
  </si>
  <si>
    <t xml:space="preserve">   도로경계석</t>
  </si>
  <si>
    <t xml:space="preserve">150x150x150x1000</t>
  </si>
  <si>
    <t xml:space="preserve">980</t>
  </si>
  <si>
    <t xml:space="preserve">SK20312</t>
  </si>
  <si>
    <r>
      <rPr>
        <sz val="9"/>
        <color rgb="FF000000"/>
        <rFont val="Arial"/>
        <family val="2"/>
      </rPr>
      <t xml:space="preserve">   L</t>
    </r>
    <r>
      <rPr>
        <sz val="9"/>
        <color rgb="FF000000"/>
        <rFont val="Noto Sans"/>
        <family val="2"/>
      </rPr>
      <t xml:space="preserve">형측구</t>
    </r>
  </si>
  <si>
    <t xml:space="preserve">B=500</t>
  </si>
  <si>
    <t xml:space="preserve">990</t>
  </si>
  <si>
    <t xml:space="preserve">SH001014</t>
  </si>
  <si>
    <t xml:space="preserve">1000</t>
  </si>
  <si>
    <r>
      <rPr>
        <sz val="9"/>
        <color rgb="FF000000"/>
        <rFont val="Arial"/>
        <family val="2"/>
      </rPr>
      <t xml:space="preserve">   2.6 </t>
    </r>
    <r>
      <rPr>
        <sz val="9"/>
        <color rgb="FF000000"/>
        <rFont val="Noto Sans"/>
        <family val="2"/>
      </rPr>
      <t xml:space="preserve">차선도색</t>
    </r>
  </si>
  <si>
    <t xml:space="preserve">1020</t>
  </si>
  <si>
    <r>
      <rPr>
        <sz val="9"/>
        <color rgb="FF000000"/>
        <rFont val="Noto Sans"/>
        <family val="2"/>
      </rPr>
      <t xml:space="preserve">   차선도색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융착식</t>
    </r>
    <r>
      <rPr>
        <sz val="9"/>
        <color rgb="FF000000"/>
        <rFont val="Arial"/>
        <family val="2"/>
      </rPr>
      <t xml:space="preserve">)</t>
    </r>
  </si>
  <si>
    <t xml:space="preserve">백색</t>
  </si>
  <si>
    <t xml:space="preserve">1070</t>
  </si>
  <si>
    <t xml:space="preserve">SK20326</t>
  </si>
  <si>
    <t xml:space="preserve">황색</t>
  </si>
  <si>
    <t xml:space="preserve">1080</t>
  </si>
  <si>
    <t xml:space="preserve">1100</t>
  </si>
  <si>
    <t xml:space="preserve">1280</t>
  </si>
  <si>
    <r>
      <rPr>
        <sz val="9"/>
        <color rgb="FF000000"/>
        <rFont val="Arial"/>
        <family val="2"/>
      </rPr>
      <t xml:space="preserve">3.</t>
    </r>
    <r>
      <rPr>
        <sz val="9"/>
        <color rgb="FF000000"/>
        <rFont val="Noto Sans"/>
        <family val="2"/>
      </rPr>
      <t xml:space="preserve">배수공사</t>
    </r>
  </si>
  <si>
    <r>
      <rPr>
        <sz val="9"/>
        <color rgb="FF000000"/>
        <rFont val="Arial"/>
        <family val="2"/>
      </rPr>
      <t xml:space="preserve">   3.1 </t>
    </r>
    <r>
      <rPr>
        <sz val="9"/>
        <color rgb="FF000000"/>
        <rFont val="Noto Sans"/>
        <family val="2"/>
      </rPr>
      <t xml:space="preserve">우수공사</t>
    </r>
  </si>
  <si>
    <r>
      <rPr>
        <sz val="9"/>
        <color rgb="FF000000"/>
        <rFont val="Arial"/>
        <family val="2"/>
      </rPr>
      <t xml:space="preserve">   3.1.1 </t>
    </r>
    <r>
      <rPr>
        <sz val="9"/>
        <color rgb="FF000000"/>
        <rFont val="Noto Sans"/>
        <family val="2"/>
      </rPr>
      <t xml:space="preserve">맨홀</t>
    </r>
  </si>
  <si>
    <r>
      <rPr>
        <sz val="9"/>
        <color rgb="FF000000"/>
        <rFont val="Arial"/>
        <family val="2"/>
      </rPr>
      <t xml:space="preserve">   1) 1</t>
    </r>
    <r>
      <rPr>
        <sz val="9"/>
        <color rgb="FF000000"/>
        <rFont val="Noto Sans"/>
        <family val="2"/>
      </rPr>
      <t xml:space="preserve">호원형맨홀</t>
    </r>
  </si>
  <si>
    <t xml:space="preserve">차도측</t>
  </si>
  <si>
    <t xml:space="preserve">   우수맨홀</t>
  </si>
  <si>
    <t xml:space="preserve">D=900MM</t>
  </si>
  <si>
    <t xml:space="preserve">개소</t>
  </si>
  <si>
    <t xml:space="preserve">SH000102</t>
  </si>
  <si>
    <t xml:space="preserve">   원형맨홀뚜껑및받침대</t>
  </si>
  <si>
    <r>
      <rPr>
        <sz val="9"/>
        <color rgb="FF000000"/>
        <rFont val="Noto Sans"/>
        <family val="2"/>
      </rPr>
      <t xml:space="preserve">주철재</t>
    </r>
    <r>
      <rPr>
        <sz val="9"/>
        <color rgb="FF000000"/>
        <rFont val="Arial"/>
        <family val="2"/>
      </rPr>
      <t xml:space="preserve">648</t>
    </r>
  </si>
  <si>
    <t xml:space="preserve">조</t>
  </si>
  <si>
    <t xml:space="preserve">H000200</t>
  </si>
  <si>
    <r>
      <rPr>
        <sz val="9"/>
        <color rgb="FF000000"/>
        <rFont val="Arial"/>
        <family val="2"/>
      </rPr>
      <t xml:space="preserve">   PE </t>
    </r>
    <r>
      <rPr>
        <sz val="9"/>
        <color rgb="FF000000"/>
        <rFont val="Noto Sans"/>
        <family val="2"/>
      </rPr>
      <t xml:space="preserve">연결관링거푸집</t>
    </r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Arial"/>
        <family val="2"/>
      </rPr>
      <t xml:space="preserve">D450</t>
    </r>
  </si>
  <si>
    <t xml:space="preserve">M1065060</t>
  </si>
  <si>
    <r>
      <rPr>
        <sz val="9"/>
        <color rgb="FF000000"/>
        <rFont val="Arial"/>
        <family val="2"/>
      </rPr>
      <t xml:space="preserve">   2) 2</t>
    </r>
    <r>
      <rPr>
        <sz val="9"/>
        <color rgb="FF000000"/>
        <rFont val="Noto Sans"/>
        <family val="2"/>
      </rPr>
      <t xml:space="preserve">호원형맨홀</t>
    </r>
  </si>
  <si>
    <t xml:space="preserve">90</t>
  </si>
  <si>
    <t xml:space="preserve">D=1200MM</t>
  </si>
  <si>
    <t xml:space="preserve">SH000103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Arial"/>
        <family val="2"/>
      </rPr>
      <t xml:space="preserve">D600</t>
    </r>
  </si>
  <si>
    <t xml:space="preserve">M1065063</t>
  </si>
  <si>
    <t xml:space="preserve">130</t>
  </si>
  <si>
    <r>
      <rPr>
        <sz val="9"/>
        <color rgb="FF000000"/>
        <rFont val="Arial"/>
        <family val="2"/>
      </rPr>
      <t xml:space="preserve">   3) 3</t>
    </r>
    <r>
      <rPr>
        <sz val="9"/>
        <color rgb="FF000000"/>
        <rFont val="Noto Sans"/>
        <family val="2"/>
      </rPr>
      <t xml:space="preserve">호원형맨홀</t>
    </r>
  </si>
  <si>
    <t xml:space="preserve">150</t>
  </si>
  <si>
    <t xml:space="preserve">D=1500MM</t>
  </si>
  <si>
    <t xml:space="preserve">160</t>
  </si>
  <si>
    <t xml:space="preserve">SH000104</t>
  </si>
  <si>
    <t xml:space="preserve">170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Arial"/>
        <family val="2"/>
      </rPr>
      <t xml:space="preserve">D800</t>
    </r>
  </si>
  <si>
    <t xml:space="preserve">M1065066</t>
  </si>
  <si>
    <t xml:space="preserve">190</t>
  </si>
  <si>
    <t xml:space="preserve">   수팽창성지수고무</t>
  </si>
  <si>
    <r>
      <rPr>
        <sz val="9"/>
        <color rgb="FF000000"/>
        <rFont val="Arial"/>
        <family val="2"/>
      </rPr>
      <t xml:space="preserve">20x10</t>
    </r>
    <r>
      <rPr>
        <sz val="9"/>
        <color rgb="FF000000"/>
        <rFont val="Noto Sans"/>
        <family val="2"/>
      </rPr>
      <t xml:space="preserve">㎜ 정형재</t>
    </r>
  </si>
  <si>
    <t xml:space="preserve">ｍ</t>
  </si>
  <si>
    <t xml:space="preserve">720</t>
  </si>
  <si>
    <t xml:space="preserve">M3117074</t>
  </si>
  <si>
    <t xml:space="preserve">730</t>
  </si>
  <si>
    <t xml:space="preserve">740</t>
  </si>
  <si>
    <t xml:space="preserve">750</t>
  </si>
  <si>
    <r>
      <rPr>
        <sz val="9"/>
        <color rgb="FF000000"/>
        <rFont val="Arial"/>
        <family val="2"/>
      </rPr>
      <t xml:space="preserve">   3.1.2 </t>
    </r>
    <r>
      <rPr>
        <sz val="9"/>
        <color rgb="FF000000"/>
        <rFont val="Noto Sans"/>
        <family val="2"/>
      </rPr>
      <t xml:space="preserve">수지파형강관</t>
    </r>
  </si>
  <si>
    <t xml:space="preserve">   수지파형강관</t>
  </si>
  <si>
    <r>
      <rPr>
        <sz val="9"/>
        <color rgb="FF000000"/>
        <rFont val="Arial"/>
        <family val="2"/>
      </rPr>
      <t xml:space="preserve">D450MM(</t>
    </r>
    <r>
      <rPr>
        <sz val="9"/>
        <color rgb="FF000000"/>
        <rFont val="Noto Sans"/>
        <family val="2"/>
      </rPr>
      <t xml:space="preserve">플랜지접합</t>
    </r>
    <r>
      <rPr>
        <sz val="9"/>
        <color rgb="FF000000"/>
        <rFont val="Arial"/>
        <family val="2"/>
      </rPr>
      <t xml:space="preserve">)</t>
    </r>
  </si>
  <si>
    <t xml:space="preserve">910</t>
  </si>
  <si>
    <t xml:space="preserve">SH000045</t>
  </si>
  <si>
    <r>
      <rPr>
        <sz val="9"/>
        <color rgb="FF000000"/>
        <rFont val="Arial"/>
        <family val="2"/>
      </rPr>
      <t xml:space="preserve">D600MM(</t>
    </r>
    <r>
      <rPr>
        <sz val="9"/>
        <color rgb="FF000000"/>
        <rFont val="Noto Sans"/>
        <family val="2"/>
      </rPr>
      <t xml:space="preserve">플랜지접합</t>
    </r>
    <r>
      <rPr>
        <sz val="9"/>
        <color rgb="FF000000"/>
        <rFont val="Arial"/>
        <family val="2"/>
      </rPr>
      <t xml:space="preserve">)</t>
    </r>
  </si>
  <si>
    <t xml:space="preserve">920</t>
  </si>
  <si>
    <t xml:space="preserve">SH000046</t>
  </si>
  <si>
    <r>
      <rPr>
        <sz val="9"/>
        <color rgb="FF000000"/>
        <rFont val="Arial"/>
        <family val="2"/>
      </rPr>
      <t xml:space="preserve">D800MM(</t>
    </r>
    <r>
      <rPr>
        <sz val="9"/>
        <color rgb="FF000000"/>
        <rFont val="Noto Sans"/>
        <family val="2"/>
      </rPr>
      <t xml:space="preserve">플랜지접합</t>
    </r>
    <r>
      <rPr>
        <sz val="9"/>
        <color rgb="FF000000"/>
        <rFont val="Arial"/>
        <family val="2"/>
      </rPr>
      <t xml:space="preserve">)</t>
    </r>
  </si>
  <si>
    <t xml:space="preserve">SH000047</t>
  </si>
  <si>
    <r>
      <rPr>
        <sz val="9"/>
        <color rgb="FF000000"/>
        <rFont val="Arial"/>
        <family val="2"/>
      </rPr>
      <t xml:space="preserve">   3.1.3 </t>
    </r>
    <r>
      <rPr>
        <sz val="9"/>
        <color rgb="FF000000"/>
        <rFont val="Noto Sans"/>
        <family val="2"/>
      </rPr>
      <t xml:space="preserve">연결관</t>
    </r>
  </si>
  <si>
    <t xml:space="preserve">1060</t>
  </si>
  <si>
    <r>
      <rPr>
        <sz val="9"/>
        <color rgb="FF000000"/>
        <rFont val="Noto Sans"/>
        <family val="2"/>
      </rPr>
      <t xml:space="preserve">   고강도폴리에틸렌</t>
    </r>
    <r>
      <rPr>
        <sz val="9"/>
        <color rgb="FF000000"/>
        <rFont val="Arial"/>
        <family val="2"/>
      </rPr>
      <t xml:space="preserve">(DC</t>
    </r>
    <r>
      <rPr>
        <sz val="9"/>
        <color rgb="FF000000"/>
        <rFont val="Noto Sans"/>
        <family val="2"/>
      </rPr>
      <t xml:space="preserve">관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부설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접합</t>
    </r>
    <r>
      <rPr>
        <sz val="9"/>
        <color rgb="FF000000"/>
        <rFont val="Arial"/>
        <family val="2"/>
      </rPr>
      <t xml:space="preserve">(D250MM)</t>
    </r>
  </si>
  <si>
    <t xml:space="preserve">M</t>
  </si>
  <si>
    <t xml:space="preserve">1090</t>
  </si>
  <si>
    <t xml:space="preserve">SH000058</t>
  </si>
  <si>
    <r>
      <rPr>
        <sz val="9"/>
        <color rgb="FF000000"/>
        <rFont val="Noto Sans"/>
        <family val="2"/>
      </rPr>
      <t xml:space="preserve">부설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접합</t>
    </r>
    <r>
      <rPr>
        <sz val="9"/>
        <color rgb="FF000000"/>
        <rFont val="Arial"/>
        <family val="2"/>
      </rPr>
      <t xml:space="preserve">(D300MM)</t>
    </r>
  </si>
  <si>
    <t xml:space="preserve">SH000059</t>
  </si>
  <si>
    <t xml:space="preserve">1110</t>
  </si>
  <si>
    <r>
      <rPr>
        <sz val="9"/>
        <color rgb="FF000000"/>
        <rFont val="Arial"/>
        <family val="2"/>
      </rPr>
      <t xml:space="preserve">   3.1.4 </t>
    </r>
    <r>
      <rPr>
        <sz val="9"/>
        <color rgb="FF000000"/>
        <rFont val="Noto Sans"/>
        <family val="2"/>
      </rPr>
      <t xml:space="preserve">구조물공</t>
    </r>
  </si>
  <si>
    <t xml:space="preserve">1130</t>
  </si>
  <si>
    <t xml:space="preserve">   빗물받이</t>
  </si>
  <si>
    <t xml:space="preserve">현장타설</t>
  </si>
  <si>
    <t xml:space="preserve">1140</t>
  </si>
  <si>
    <t xml:space="preserve">SH000121</t>
  </si>
  <si>
    <r>
      <rPr>
        <sz val="9"/>
        <color rgb="FF000000"/>
        <rFont val="Noto Sans"/>
        <family val="2"/>
      </rPr>
      <t xml:space="preserve">   집수정</t>
    </r>
    <r>
      <rPr>
        <sz val="9"/>
        <color rgb="FF000000"/>
        <rFont val="Arial"/>
        <family val="2"/>
      </rPr>
      <t xml:space="preserve">400X400X500</t>
    </r>
  </si>
  <si>
    <t xml:space="preserve">1160</t>
  </si>
  <si>
    <t xml:space="preserve">SH000122</t>
  </si>
  <si>
    <r>
      <rPr>
        <sz val="9"/>
        <color rgb="FF000000"/>
        <rFont val="Noto Sans"/>
        <family val="2"/>
      </rPr>
      <t xml:space="preserve">   집수정</t>
    </r>
    <r>
      <rPr>
        <sz val="9"/>
        <color rgb="FF000000"/>
        <rFont val="Arial"/>
        <family val="2"/>
      </rPr>
      <t xml:space="preserve">400X400X1000</t>
    </r>
  </si>
  <si>
    <t xml:space="preserve">1200</t>
  </si>
  <si>
    <t xml:space="preserve">SH000124</t>
  </si>
  <si>
    <r>
      <rPr>
        <sz val="9"/>
        <color rgb="FF000000"/>
        <rFont val="Arial"/>
        <family val="2"/>
      </rPr>
      <t xml:space="preserve">   U</t>
    </r>
    <r>
      <rPr>
        <sz val="9"/>
        <color rgb="FF000000"/>
        <rFont val="Noto Sans"/>
        <family val="2"/>
      </rPr>
      <t xml:space="preserve">형측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현장타설</t>
    </r>
    <r>
      <rPr>
        <sz val="9"/>
        <color rgb="FF000000"/>
        <rFont val="Arial"/>
        <family val="2"/>
      </rPr>
      <t xml:space="preserve">)</t>
    </r>
  </si>
  <si>
    <t xml:space="preserve">300x300</t>
  </si>
  <si>
    <t xml:space="preserve">1240</t>
  </si>
  <si>
    <t xml:space="preserve">SH000140</t>
  </si>
  <si>
    <t xml:space="preserve">   돌무늬원형수로관</t>
  </si>
  <si>
    <r>
      <rPr>
        <sz val="9"/>
        <color rgb="FF000000"/>
        <rFont val="Arial"/>
        <family val="2"/>
      </rPr>
      <t xml:space="preserve">D300mm(</t>
    </r>
    <r>
      <rPr>
        <sz val="9"/>
        <color rgb="FF000000"/>
        <rFont val="Noto Sans"/>
        <family val="2"/>
      </rPr>
      <t xml:space="preserve">본당</t>
    </r>
    <r>
      <rPr>
        <sz val="9"/>
        <color rgb="FF000000"/>
        <rFont val="Arial"/>
        <family val="2"/>
      </rPr>
      <t xml:space="preserve">2M)</t>
    </r>
  </si>
  <si>
    <t xml:space="preserve">1270</t>
  </si>
  <si>
    <t xml:space="preserve">SH000154</t>
  </si>
  <si>
    <t xml:space="preserve">1390</t>
  </si>
  <si>
    <r>
      <rPr>
        <sz val="9"/>
        <color rgb="FF000000"/>
        <rFont val="Arial"/>
        <family val="2"/>
      </rPr>
      <t xml:space="preserve">   3.1.5 </t>
    </r>
    <r>
      <rPr>
        <sz val="9"/>
        <color rgb="FF000000"/>
        <rFont val="Noto Sans"/>
        <family val="2"/>
      </rPr>
      <t xml:space="preserve">하수관천공접합</t>
    </r>
  </si>
  <si>
    <t xml:space="preserve">1410</t>
  </si>
  <si>
    <t xml:space="preserve">   하수관천공 및 접합</t>
  </si>
  <si>
    <t xml:space="preserve">D450*D250mm</t>
  </si>
  <si>
    <t xml:space="preserve">1440</t>
  </si>
  <si>
    <t xml:space="preserve">SH000093</t>
  </si>
  <si>
    <t xml:space="preserve">D600*D250mm</t>
  </si>
  <si>
    <t xml:space="preserve">1470</t>
  </si>
  <si>
    <t xml:space="preserve">SH000096</t>
  </si>
  <si>
    <t xml:space="preserve">1490</t>
  </si>
  <si>
    <r>
      <rPr>
        <sz val="9"/>
        <color rgb="FF000000"/>
        <rFont val="Arial"/>
        <family val="2"/>
      </rPr>
      <t xml:space="preserve">   3.1.6 </t>
    </r>
    <r>
      <rPr>
        <sz val="9"/>
        <color rgb="FF000000"/>
        <rFont val="Noto Sans"/>
        <family val="2"/>
      </rPr>
      <t xml:space="preserve">하수관조사</t>
    </r>
  </si>
  <si>
    <t xml:space="preserve">1510</t>
  </si>
  <si>
    <r>
      <rPr>
        <sz val="9"/>
        <color rgb="FF000000"/>
        <rFont val="Arial"/>
        <family val="2"/>
      </rPr>
      <t xml:space="preserve">   CCTV</t>
    </r>
    <r>
      <rPr>
        <sz val="9"/>
        <color rgb="FF000000"/>
        <rFont val="Noto Sans"/>
        <family val="2"/>
      </rPr>
      <t xml:space="preserve">조사</t>
    </r>
  </si>
  <si>
    <t xml:space="preserve">1520</t>
  </si>
  <si>
    <t xml:space="preserve">SH000078</t>
  </si>
  <si>
    <t xml:space="preserve">1530</t>
  </si>
  <si>
    <t xml:space="preserve">1540</t>
  </si>
  <si>
    <t xml:space="preserve">1550</t>
  </si>
  <si>
    <r>
      <rPr>
        <sz val="9"/>
        <color rgb="FF000000"/>
        <rFont val="Arial"/>
        <family val="2"/>
      </rPr>
      <t xml:space="preserve">   3.2 </t>
    </r>
    <r>
      <rPr>
        <sz val="9"/>
        <color rgb="FF000000"/>
        <rFont val="Noto Sans"/>
        <family val="2"/>
      </rPr>
      <t xml:space="preserve">오수공사</t>
    </r>
  </si>
  <si>
    <t xml:space="preserve">1560</t>
  </si>
  <si>
    <r>
      <rPr>
        <sz val="9"/>
        <color rgb="FF000000"/>
        <rFont val="Arial"/>
        <family val="2"/>
      </rPr>
      <t xml:space="preserve">   3.2.1 </t>
    </r>
    <r>
      <rPr>
        <sz val="9"/>
        <color rgb="FF000000"/>
        <rFont val="Noto Sans"/>
        <family val="2"/>
      </rPr>
      <t xml:space="preserve">맨홀공</t>
    </r>
  </si>
  <si>
    <t xml:space="preserve">1570</t>
  </si>
  <si>
    <t xml:space="preserve">1580</t>
  </si>
  <si>
    <t xml:space="preserve">   오수맨홀</t>
  </si>
  <si>
    <t xml:space="preserve">1590</t>
  </si>
  <si>
    <t xml:space="preserve">SH000109</t>
  </si>
  <si>
    <r>
      <rPr>
        <sz val="9"/>
        <color rgb="FF000000"/>
        <rFont val="Noto Sans"/>
        <family val="2"/>
      </rPr>
      <t xml:space="preserve">   맨홀뚜껑</t>
    </r>
    <r>
      <rPr>
        <sz val="9"/>
        <color rgb="FF000000"/>
        <rFont val="Arial"/>
        <family val="2"/>
      </rPr>
      <t xml:space="preserve">(KSD6021)</t>
    </r>
  </si>
  <si>
    <r>
      <rPr>
        <sz val="9"/>
        <color rgb="FF000000"/>
        <rFont val="Arial"/>
        <family val="2"/>
      </rPr>
      <t xml:space="preserve">D648 </t>
    </r>
    <r>
      <rPr>
        <sz val="9"/>
        <color rgb="FF000000"/>
        <rFont val="Noto Sans"/>
        <family val="2"/>
      </rPr>
      <t xml:space="preserve">주철재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차도</t>
    </r>
  </si>
  <si>
    <t xml:space="preserve">SET</t>
  </si>
  <si>
    <t xml:space="preserve">1600</t>
  </si>
  <si>
    <t xml:space="preserve">M1536009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흄관</t>
    </r>
    <r>
      <rPr>
        <sz val="9"/>
        <color rgb="FF000000"/>
        <rFont val="Arial"/>
        <family val="2"/>
      </rPr>
      <t xml:space="preserve">D300</t>
    </r>
  </si>
  <si>
    <t xml:space="preserve">1610</t>
  </si>
  <si>
    <t xml:space="preserve">M1065059</t>
  </si>
  <si>
    <t xml:space="preserve">1620</t>
  </si>
  <si>
    <t xml:space="preserve">1700</t>
  </si>
  <si>
    <t xml:space="preserve">1710</t>
  </si>
  <si>
    <t xml:space="preserve">1720</t>
  </si>
  <si>
    <r>
      <rPr>
        <sz val="9"/>
        <color rgb="FF000000"/>
        <rFont val="Arial"/>
        <family val="2"/>
      </rPr>
      <t xml:space="preserve">   3.2.2 </t>
    </r>
    <r>
      <rPr>
        <sz val="9"/>
        <color rgb="FF000000"/>
        <rFont val="Noto Sans"/>
        <family val="2"/>
      </rPr>
      <t xml:space="preserve">오수관</t>
    </r>
  </si>
  <si>
    <t xml:space="preserve">1740</t>
  </si>
  <si>
    <t xml:space="preserve">   유리섬유복합관</t>
  </si>
  <si>
    <t xml:space="preserve">D300m/m</t>
  </si>
  <si>
    <t xml:space="preserve">1780</t>
  </si>
  <si>
    <t xml:space="preserve">SH000050</t>
  </si>
  <si>
    <t xml:space="preserve">1790</t>
  </si>
  <si>
    <r>
      <rPr>
        <sz val="9"/>
        <color rgb="FF000000"/>
        <rFont val="Arial"/>
        <family val="2"/>
      </rPr>
      <t xml:space="preserve">   3.2.3 </t>
    </r>
    <r>
      <rPr>
        <sz val="9"/>
        <color rgb="FF000000"/>
        <rFont val="Noto Sans"/>
        <family val="2"/>
      </rPr>
      <t xml:space="preserve">하수관 조사</t>
    </r>
  </si>
  <si>
    <t xml:space="preserve">1940</t>
  </si>
  <si>
    <r>
      <rPr>
        <sz val="9"/>
        <color rgb="FF000000"/>
        <rFont val="Arial"/>
        <family val="2"/>
      </rPr>
      <t xml:space="preserve">   CCTV </t>
    </r>
    <r>
      <rPr>
        <sz val="9"/>
        <color rgb="FF000000"/>
        <rFont val="Noto Sans"/>
        <family val="2"/>
      </rPr>
      <t xml:space="preserve">조사</t>
    </r>
  </si>
  <si>
    <t xml:space="preserve">1950</t>
  </si>
  <si>
    <t xml:space="preserve">1960</t>
  </si>
  <si>
    <r>
      <rPr>
        <sz val="9"/>
        <color rgb="FF000000"/>
        <rFont val="Arial"/>
        <family val="2"/>
      </rPr>
      <t xml:space="preserve">   3.2.4</t>
    </r>
    <r>
      <rPr>
        <sz val="9"/>
        <color rgb="FF000000"/>
        <rFont val="Noto Sans"/>
        <family val="2"/>
      </rPr>
      <t xml:space="preserve">하수관 수밀시험</t>
    </r>
  </si>
  <si>
    <t xml:space="preserve">D300MM</t>
  </si>
  <si>
    <t xml:space="preserve">1980</t>
  </si>
  <si>
    <t xml:space="preserve">SH001619</t>
  </si>
  <si>
    <t xml:space="preserve">1990</t>
  </si>
  <si>
    <r>
      <rPr>
        <sz val="9"/>
        <color rgb="FF000000"/>
        <rFont val="Arial"/>
        <family val="2"/>
      </rPr>
      <t xml:space="preserve">   3.2.5 </t>
    </r>
    <r>
      <rPr>
        <sz val="9"/>
        <color rgb="FF000000"/>
        <rFont val="Noto Sans"/>
        <family val="2"/>
      </rPr>
      <t xml:space="preserve">관표시테이프</t>
    </r>
  </si>
  <si>
    <t xml:space="preserve">2010</t>
  </si>
  <si>
    <t xml:space="preserve">   관표시테이프</t>
  </si>
  <si>
    <t xml:space="preserve">100m/m</t>
  </si>
  <si>
    <t xml:space="preserve">2020</t>
  </si>
  <si>
    <t xml:space="preserve">SH000070</t>
  </si>
  <si>
    <t xml:space="preserve">2030</t>
  </si>
  <si>
    <t xml:space="preserve">2040</t>
  </si>
  <si>
    <t xml:space="preserve">2050</t>
  </si>
  <si>
    <r>
      <rPr>
        <sz val="9"/>
        <color rgb="FF000000"/>
        <rFont val="Arial"/>
        <family val="2"/>
      </rPr>
      <t xml:space="preserve">4.</t>
    </r>
    <r>
      <rPr>
        <sz val="9"/>
        <color rgb="FF000000"/>
        <rFont val="Noto Sans"/>
        <family val="2"/>
      </rPr>
      <t xml:space="preserve">상수도공사</t>
    </r>
  </si>
  <si>
    <r>
      <rPr>
        <sz val="9"/>
        <color rgb="FF000000"/>
        <rFont val="Arial"/>
        <family val="2"/>
      </rPr>
      <t xml:space="preserve">   4.1 </t>
    </r>
    <r>
      <rPr>
        <sz val="9"/>
        <color rgb="FF000000"/>
        <rFont val="Noto Sans"/>
        <family val="2"/>
      </rPr>
      <t xml:space="preserve">내충격수도관</t>
    </r>
  </si>
  <si>
    <r>
      <rPr>
        <sz val="9"/>
        <color rgb="FF000000"/>
        <rFont val="Arial"/>
        <family val="2"/>
      </rPr>
      <t xml:space="preserve">   HI-3P</t>
    </r>
    <r>
      <rPr>
        <sz val="9"/>
        <color rgb="FF000000"/>
        <rFont val="Noto Sans"/>
        <family val="2"/>
      </rPr>
      <t xml:space="preserve">내충격수도관 접합및부설</t>
    </r>
  </si>
  <si>
    <r>
      <rPr>
        <sz val="9"/>
        <color rgb="FF000000"/>
        <rFont val="Arial"/>
        <family val="2"/>
      </rPr>
      <t xml:space="preserve">(D200,</t>
    </r>
    <r>
      <rPr>
        <sz val="9"/>
        <color rgb="FF000000"/>
        <rFont val="Noto Sans"/>
        <family val="2"/>
      </rPr>
      <t xml:space="preserve">인력</t>
    </r>
    <r>
      <rPr>
        <sz val="9"/>
        <color rgb="FF000000"/>
        <rFont val="Arial"/>
        <family val="2"/>
      </rPr>
      <t xml:space="preserve">)</t>
    </r>
  </si>
  <si>
    <t xml:space="preserve">H001800</t>
  </si>
  <si>
    <r>
      <rPr>
        <sz val="9"/>
        <color rgb="FF000000"/>
        <rFont val="Arial"/>
        <family val="2"/>
      </rPr>
      <t xml:space="preserve">   4.2 </t>
    </r>
    <r>
      <rPr>
        <sz val="9"/>
        <color rgb="FF000000"/>
        <rFont val="Noto Sans"/>
        <family val="2"/>
      </rPr>
      <t xml:space="preserve">제수변부설</t>
    </r>
  </si>
  <si>
    <t xml:space="preserve">   제수변접합및부설</t>
  </si>
  <si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Arial"/>
        <family val="2"/>
      </rPr>
      <t xml:space="preserve">D200mm</t>
    </r>
  </si>
  <si>
    <t xml:space="preserve">H001903</t>
  </si>
  <si>
    <r>
      <rPr>
        <sz val="9"/>
        <color rgb="FF000000"/>
        <rFont val="Arial"/>
        <family val="2"/>
      </rPr>
      <t xml:space="preserve">   4.3 </t>
    </r>
    <r>
      <rPr>
        <sz val="9"/>
        <color rgb="FF000000"/>
        <rFont val="Noto Sans"/>
        <family val="2"/>
      </rPr>
      <t xml:space="preserve">구조물공</t>
    </r>
  </si>
  <si>
    <t xml:space="preserve">330</t>
  </si>
  <si>
    <t xml:space="preserve">   제수변보호박스</t>
  </si>
  <si>
    <r>
      <rPr>
        <sz val="9"/>
        <color rgb="FF000000"/>
        <rFont val="Arial"/>
        <family val="2"/>
      </rPr>
      <t xml:space="preserve">B</t>
    </r>
    <r>
      <rPr>
        <sz val="9"/>
        <color rgb="FF000000"/>
        <rFont val="Noto Sans"/>
        <family val="2"/>
      </rPr>
      <t xml:space="preserve">형</t>
    </r>
    <r>
      <rPr>
        <sz val="9"/>
        <color rgb="FF000000"/>
        <rFont val="Arial"/>
        <family val="2"/>
      </rPr>
      <t xml:space="preserve">(1.5x2.1x1.5)</t>
    </r>
  </si>
  <si>
    <t xml:space="preserve">340</t>
  </si>
  <si>
    <t xml:space="preserve">H001940</t>
  </si>
  <si>
    <t xml:space="preserve">380</t>
  </si>
  <si>
    <r>
      <rPr>
        <sz val="9"/>
        <color rgb="FF000000"/>
        <rFont val="Arial"/>
        <family val="2"/>
      </rPr>
      <t xml:space="preserve">   4.4 </t>
    </r>
    <r>
      <rPr>
        <sz val="9"/>
        <color rgb="FF000000"/>
        <rFont val="Noto Sans"/>
        <family val="2"/>
      </rPr>
      <t xml:space="preserve">자재비</t>
    </r>
  </si>
  <si>
    <t xml:space="preserve">400</t>
  </si>
  <si>
    <t xml:space="preserve">   제수변</t>
  </si>
  <si>
    <r>
      <rPr>
        <sz val="9"/>
        <color rgb="FF000000"/>
        <rFont val="Arial"/>
        <family val="2"/>
      </rPr>
      <t xml:space="preserve">D200mm(16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)</t>
    </r>
  </si>
  <si>
    <t xml:space="preserve">EA</t>
  </si>
  <si>
    <t xml:space="preserve">410</t>
  </si>
  <si>
    <t xml:space="preserve">M6531495</t>
  </si>
  <si>
    <r>
      <rPr>
        <sz val="9"/>
        <color rgb="FF000000"/>
        <rFont val="Noto Sans"/>
        <family val="2"/>
      </rPr>
      <t xml:space="preserve">   내충격수도용편수칼라관</t>
    </r>
    <r>
      <rPr>
        <sz val="9"/>
        <color rgb="FF000000"/>
        <rFont val="Arial"/>
        <family val="2"/>
      </rPr>
      <t xml:space="preserve">(HI-3P)</t>
    </r>
  </si>
  <si>
    <t xml:space="preserve">200x6m</t>
  </si>
  <si>
    <t xml:space="preserve">본</t>
  </si>
  <si>
    <t xml:space="preserve">470</t>
  </si>
  <si>
    <t xml:space="preserve">M5379027</t>
  </si>
  <si>
    <t xml:space="preserve">480</t>
  </si>
  <si>
    <t xml:space="preserve">490</t>
  </si>
  <si>
    <r>
      <rPr>
        <sz val="9"/>
        <color rgb="FF000000"/>
        <rFont val="Arial"/>
        <family val="2"/>
      </rPr>
      <t xml:space="preserve">5.</t>
    </r>
    <r>
      <rPr>
        <sz val="9"/>
        <color rgb="FF000000"/>
        <rFont val="Noto Sans"/>
        <family val="2"/>
      </rPr>
      <t xml:space="preserve">구조물공사</t>
    </r>
  </si>
  <si>
    <r>
      <rPr>
        <sz val="9"/>
        <color rgb="FF000000"/>
        <rFont val="Arial"/>
        <family val="2"/>
      </rPr>
      <t xml:space="preserve">   5.1 L</t>
    </r>
    <r>
      <rPr>
        <sz val="9"/>
        <color rgb="FF000000"/>
        <rFont val="Noto Sans"/>
        <family val="2"/>
      </rPr>
      <t xml:space="preserve">형및역</t>
    </r>
    <r>
      <rPr>
        <sz val="9"/>
        <color rgb="FF000000"/>
        <rFont val="Arial"/>
        <family val="2"/>
      </rPr>
      <t xml:space="preserve">L</t>
    </r>
    <r>
      <rPr>
        <sz val="9"/>
        <color rgb="FF000000"/>
        <rFont val="Noto Sans"/>
        <family val="2"/>
      </rPr>
      <t xml:space="preserve">형옹벽</t>
    </r>
  </si>
  <si>
    <t xml:space="preserve">   콘크리트타설</t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펌프카</t>
    </r>
  </si>
  <si>
    <t xml:space="preserve">SK00166</t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Arial"/>
        <family val="2"/>
      </rPr>
      <t xml:space="preserve">,</t>
    </r>
    <r>
      <rPr>
        <sz val="9"/>
        <color rgb="FF000000"/>
        <rFont val="Noto Sans"/>
        <family val="2"/>
      </rPr>
      <t xml:space="preserve">펌프카</t>
    </r>
  </si>
  <si>
    <t xml:space="preserve">SK00167</t>
  </si>
  <si>
    <t xml:space="preserve">   철근가공및조립</t>
  </si>
  <si>
    <t xml:space="preserve">보통</t>
  </si>
  <si>
    <t xml:space="preserve">TON</t>
  </si>
  <si>
    <t xml:space="preserve">SH000011</t>
  </si>
  <si>
    <r>
      <rPr>
        <sz val="9"/>
        <color rgb="FF000000"/>
        <rFont val="Noto Sans"/>
        <family val="2"/>
      </rPr>
      <t xml:space="preserve">   문양스티로폼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회</t>
    </r>
  </si>
  <si>
    <t xml:space="preserve">설치및제거</t>
  </si>
  <si>
    <t xml:space="preserve">H001240</t>
  </si>
  <si>
    <t xml:space="preserve">   합판 거푸집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SH000022</t>
  </si>
  <si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회</t>
    </r>
  </si>
  <si>
    <t xml:space="preserve">SH000023</t>
  </si>
  <si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회</t>
    </r>
  </si>
  <si>
    <t xml:space="preserve">SH000024</t>
  </si>
  <si>
    <t xml:space="preserve">   강관비계</t>
  </si>
  <si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개월사용</t>
    </r>
  </si>
  <si>
    <t xml:space="preserve">SK00171</t>
  </si>
  <si>
    <r>
      <rPr>
        <sz val="9"/>
        <color rgb="FF000000"/>
        <rFont val="Arial"/>
        <family val="2"/>
      </rPr>
      <t xml:space="preserve">   PVC </t>
    </r>
    <r>
      <rPr>
        <sz val="9"/>
        <color rgb="FF000000"/>
        <rFont val="Noto Sans"/>
        <family val="2"/>
      </rPr>
      <t xml:space="preserve">파이프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수도용직관</t>
    </r>
    <r>
      <rPr>
        <sz val="9"/>
        <color rgb="FF000000"/>
        <rFont val="Arial"/>
        <family val="2"/>
      </rPr>
      <t xml:space="preserve">)</t>
    </r>
  </si>
  <si>
    <t xml:space="preserve">VG2,D75</t>
  </si>
  <si>
    <t xml:space="preserve">M5364021</t>
  </si>
  <si>
    <t xml:space="preserve">   DRAIN BOARD</t>
  </si>
  <si>
    <t xml:space="preserve">T=0.92cm</t>
  </si>
  <si>
    <t xml:space="preserve">M2067013</t>
  </si>
  <si>
    <t xml:space="preserve">140</t>
  </si>
  <si>
    <r>
      <rPr>
        <sz val="9"/>
        <color rgb="FF000000"/>
        <rFont val="Arial"/>
        <family val="2"/>
      </rPr>
      <t xml:space="preserve">6.</t>
    </r>
    <r>
      <rPr>
        <sz val="9"/>
        <color rgb="FF000000"/>
        <rFont val="Noto Sans"/>
        <family val="2"/>
      </rPr>
      <t xml:space="preserve">운반비</t>
    </r>
  </si>
  <si>
    <r>
      <rPr>
        <sz val="9"/>
        <color rgb="FF000000"/>
        <rFont val="Arial"/>
        <family val="2"/>
      </rPr>
      <t xml:space="preserve">   6.1 </t>
    </r>
    <r>
      <rPr>
        <sz val="9"/>
        <color rgb="FF000000"/>
        <rFont val="Noto Sans"/>
        <family val="2"/>
      </rPr>
      <t xml:space="preserve">철근운반</t>
    </r>
  </si>
  <si>
    <t xml:space="preserve">   철근운반</t>
  </si>
  <si>
    <t xml:space="preserve">SD30,40</t>
  </si>
  <si>
    <t xml:space="preserve">SK20500</t>
  </si>
  <si>
    <r>
      <rPr>
        <sz val="9"/>
        <color rgb="FF000000"/>
        <rFont val="Arial"/>
        <family val="2"/>
      </rPr>
      <t xml:space="preserve">   6.2 </t>
    </r>
    <r>
      <rPr>
        <sz val="9"/>
        <color rgb="FF000000"/>
        <rFont val="Noto Sans"/>
        <family val="2"/>
      </rPr>
      <t xml:space="preserve">시멘트운반</t>
    </r>
  </si>
  <si>
    <t xml:space="preserve">   시멘트운반</t>
  </si>
  <si>
    <r>
      <rPr>
        <sz val="9"/>
        <color rgb="FF000000"/>
        <rFont val="Arial"/>
        <family val="2"/>
      </rPr>
      <t xml:space="preserve">40KG/</t>
    </r>
    <r>
      <rPr>
        <sz val="9"/>
        <color rgb="FF000000"/>
        <rFont val="Noto Sans"/>
        <family val="2"/>
      </rPr>
      <t xml:space="preserve">대</t>
    </r>
  </si>
  <si>
    <t xml:space="preserve">대</t>
  </si>
  <si>
    <t xml:space="preserve">SK20501</t>
  </si>
  <si>
    <r>
      <rPr>
        <sz val="9"/>
        <color rgb="FF000000"/>
        <rFont val="Arial"/>
        <family val="2"/>
      </rPr>
      <t xml:space="preserve">   6.3 </t>
    </r>
    <r>
      <rPr>
        <sz val="9"/>
        <color rgb="FF000000"/>
        <rFont val="Noto Sans"/>
        <family val="2"/>
      </rPr>
      <t xml:space="preserve">포장재운반</t>
    </r>
  </si>
  <si>
    <t xml:space="preserve">   아스팔트운반</t>
  </si>
  <si>
    <t xml:space="preserve">L=10KM</t>
  </si>
  <si>
    <t xml:space="preserve">D/M</t>
  </si>
  <si>
    <t xml:space="preserve">SK20502</t>
  </si>
  <si>
    <r>
      <rPr>
        <sz val="9"/>
        <color rgb="FF000000"/>
        <rFont val="Noto Sans"/>
        <family val="2"/>
      </rPr>
      <t xml:space="preserve">   아스콘운반</t>
    </r>
    <r>
      <rPr>
        <sz val="9"/>
        <color rgb="FF000000"/>
        <rFont val="Arial"/>
        <family val="2"/>
      </rPr>
      <t xml:space="preserve">(#78)</t>
    </r>
  </si>
  <si>
    <t xml:space="preserve">SK20503</t>
  </si>
  <si>
    <r>
      <rPr>
        <sz val="9"/>
        <color rgb="FF000000"/>
        <rFont val="Noto Sans"/>
        <family val="2"/>
      </rPr>
      <t xml:space="preserve">   아스콘운반</t>
    </r>
    <r>
      <rPr>
        <sz val="9"/>
        <color rgb="FF000000"/>
        <rFont val="Arial"/>
        <family val="2"/>
      </rPr>
      <t xml:space="preserve">(#467)</t>
    </r>
  </si>
  <si>
    <t xml:space="preserve">SK20504</t>
  </si>
  <si>
    <t xml:space="preserve">200</t>
  </si>
  <si>
    <t xml:space="preserve">*</t>
  </si>
  <si>
    <r>
      <rPr>
        <sz val="9"/>
        <color rgb="FF000000"/>
        <rFont val="Arial"/>
        <family val="2"/>
      </rPr>
      <t xml:space="preserve">7.</t>
    </r>
    <r>
      <rPr>
        <sz val="9"/>
        <color rgb="FF000000"/>
        <rFont val="Noto Sans"/>
        <family val="2"/>
      </rPr>
      <t xml:space="preserve">주요자재비</t>
    </r>
  </si>
  <si>
    <r>
      <rPr>
        <sz val="9"/>
        <color rgb="FF000000"/>
        <rFont val="Arial"/>
        <family val="2"/>
      </rPr>
      <t xml:space="preserve">   7.1 </t>
    </r>
    <r>
      <rPr>
        <sz val="9"/>
        <color rgb="FF000000"/>
        <rFont val="Noto Sans"/>
        <family val="2"/>
      </rPr>
      <t xml:space="preserve">레미콘</t>
    </r>
  </si>
  <si>
    <t xml:space="preserve">   레미콘</t>
  </si>
  <si>
    <t xml:space="preserve">25-24-12</t>
  </si>
  <si>
    <t xml:space="preserve">15</t>
  </si>
  <si>
    <t xml:space="preserve">M0765063</t>
  </si>
  <si>
    <t xml:space="preserve">25-21-12</t>
  </si>
  <si>
    <t xml:space="preserve">M0765048</t>
  </si>
  <si>
    <t xml:space="preserve">25-18-12</t>
  </si>
  <si>
    <t xml:space="preserve">M0765033</t>
  </si>
  <si>
    <t xml:space="preserve">25-18-8</t>
  </si>
  <si>
    <t xml:space="preserve">M0765027</t>
  </si>
  <si>
    <t xml:space="preserve">45</t>
  </si>
  <si>
    <r>
      <rPr>
        <sz val="9"/>
        <color rgb="FF000000"/>
        <rFont val="Arial"/>
        <family val="2"/>
      </rPr>
      <t xml:space="preserve">   7.2 </t>
    </r>
    <r>
      <rPr>
        <sz val="9"/>
        <color rgb="FF000000"/>
        <rFont val="Noto Sans"/>
        <family val="2"/>
      </rPr>
      <t xml:space="preserve">철근</t>
    </r>
  </si>
  <si>
    <t xml:space="preserve">47</t>
  </si>
  <si>
    <t xml:space="preserve">   이형철근</t>
  </si>
  <si>
    <t xml:space="preserve">D13M/M   0.995KG/M  SD30A,30B</t>
  </si>
  <si>
    <t xml:space="preserve">56801007002</t>
  </si>
  <si>
    <t xml:space="preserve">M0012006</t>
  </si>
  <si>
    <t xml:space="preserve">D16M/M   1.560KG/M  SD30A,30B</t>
  </si>
  <si>
    <t xml:space="preserve">56801007003</t>
  </si>
  <si>
    <t xml:space="preserve">M0012009</t>
  </si>
  <si>
    <t xml:space="preserve">D19M/M   2.250KG/M  SD30A,30B</t>
  </si>
  <si>
    <t xml:space="preserve">56801007004</t>
  </si>
  <si>
    <t xml:space="preserve">M0012012</t>
  </si>
  <si>
    <t xml:space="preserve">75</t>
  </si>
  <si>
    <r>
      <rPr>
        <sz val="9"/>
        <color rgb="FF000000"/>
        <rFont val="Arial"/>
        <family val="2"/>
      </rPr>
      <t xml:space="preserve">   7.3 </t>
    </r>
    <r>
      <rPr>
        <sz val="9"/>
        <color rgb="FF000000"/>
        <rFont val="Noto Sans"/>
        <family val="2"/>
      </rPr>
      <t xml:space="preserve">시멘트</t>
    </r>
  </si>
  <si>
    <t xml:space="preserve">77</t>
  </si>
  <si>
    <t xml:space="preserve">   시 멘 트</t>
  </si>
  <si>
    <t xml:space="preserve">40 KG</t>
  </si>
  <si>
    <t xml:space="preserve">포</t>
  </si>
  <si>
    <t xml:space="preserve">M0747003</t>
  </si>
  <si>
    <t xml:space="preserve">85</t>
  </si>
  <si>
    <r>
      <rPr>
        <sz val="9"/>
        <color rgb="FF000000"/>
        <rFont val="Arial"/>
        <family val="2"/>
      </rPr>
      <t xml:space="preserve">   7.4 </t>
    </r>
    <r>
      <rPr>
        <sz val="9"/>
        <color rgb="FF000000"/>
        <rFont val="Noto Sans"/>
        <family val="2"/>
      </rPr>
      <t xml:space="preserve">포장재</t>
    </r>
  </si>
  <si>
    <t xml:space="preserve">   아스콘</t>
  </si>
  <si>
    <t xml:space="preserve">#78</t>
  </si>
  <si>
    <t xml:space="preserve">M1155009</t>
  </si>
  <si>
    <t xml:space="preserve">#467</t>
  </si>
  <si>
    <t xml:space="preserve">M1158003</t>
  </si>
  <si>
    <r>
      <rPr>
        <sz val="9"/>
        <color rgb="FF000000"/>
        <rFont val="Noto Sans"/>
        <family val="2"/>
      </rPr>
      <t xml:space="preserve">   아스팔트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유제</t>
    </r>
    <r>
      <rPr>
        <sz val="9"/>
        <color rgb="FF000000"/>
        <rFont val="Arial"/>
        <family val="2"/>
      </rPr>
      <t xml:space="preserve">)</t>
    </r>
  </si>
  <si>
    <t xml:space="preserve">RSC-4,RSC-3</t>
  </si>
  <si>
    <t xml:space="preserve">56100307041</t>
  </si>
  <si>
    <t xml:space="preserve">M1152003</t>
  </si>
  <si>
    <r>
      <rPr>
        <sz val="9"/>
        <color rgb="FF000000"/>
        <rFont val="Arial"/>
        <family val="2"/>
      </rPr>
      <t xml:space="preserve">   7.5 </t>
    </r>
    <r>
      <rPr>
        <sz val="9"/>
        <color rgb="FF000000"/>
        <rFont val="Noto Sans"/>
        <family val="2"/>
      </rPr>
      <t xml:space="preserve">경계석</t>
    </r>
  </si>
  <si>
    <r>
      <rPr>
        <sz val="9"/>
        <color rgb="FF000000"/>
        <rFont val="Noto Sans"/>
        <family val="2"/>
      </rPr>
      <t xml:space="preserve">   도로경계석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50x150x1000</t>
    </r>
    <r>
      <rPr>
        <sz val="9"/>
        <color rgb="FF000000"/>
        <rFont val="Noto Sans"/>
        <family val="2"/>
      </rPr>
      <t xml:space="preserve">㎜</t>
    </r>
  </si>
  <si>
    <t xml:space="preserve">M1212009</t>
  </si>
  <si>
    <r>
      <rPr>
        <sz val="9"/>
        <color rgb="FF000000"/>
        <rFont val="Noto Sans"/>
        <family val="2"/>
      </rPr>
      <t xml:space="preserve">   보차도경계석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화강석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180x200x1000</t>
    </r>
    <r>
      <rPr>
        <sz val="9"/>
        <color rgb="FF000000"/>
        <rFont val="Noto Sans"/>
        <family val="2"/>
      </rPr>
      <t xml:space="preserve">㎜</t>
    </r>
  </si>
  <si>
    <t xml:space="preserve">M1209003</t>
  </si>
  <si>
    <r>
      <rPr>
        <sz val="9"/>
        <color rgb="FF000000"/>
        <rFont val="Arial"/>
        <family val="2"/>
      </rPr>
      <t xml:space="preserve">200x250x1000</t>
    </r>
    <r>
      <rPr>
        <sz val="9"/>
        <color rgb="FF000000"/>
        <rFont val="Noto Sans"/>
        <family val="2"/>
      </rPr>
      <t xml:space="preserve">㎜ 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직선</t>
    </r>
    <r>
      <rPr>
        <sz val="9"/>
        <color rgb="FF000000"/>
        <rFont val="Arial"/>
        <family val="2"/>
      </rPr>
      <t xml:space="preserve">)</t>
    </r>
  </si>
  <si>
    <t xml:space="preserve">M1209009</t>
  </si>
  <si>
    <r>
      <rPr>
        <sz val="9"/>
        <color rgb="FF000000"/>
        <rFont val="Arial"/>
        <family val="2"/>
      </rPr>
      <t xml:space="preserve">   7.6 </t>
    </r>
    <r>
      <rPr>
        <sz val="9"/>
        <color rgb="FF000000"/>
        <rFont val="Noto Sans"/>
        <family val="2"/>
      </rPr>
      <t xml:space="preserve">골 재</t>
    </r>
  </si>
  <si>
    <r>
      <rPr>
        <sz val="9"/>
        <color rgb="FF000000"/>
        <rFont val="Noto Sans"/>
        <family val="2"/>
      </rPr>
      <t xml:space="preserve">   혼합골재</t>
    </r>
    <r>
      <rPr>
        <sz val="9"/>
        <color rgb="FF000000"/>
        <rFont val="Arial"/>
        <family val="2"/>
      </rPr>
      <t xml:space="preserve">(A</t>
    </r>
    <r>
      <rPr>
        <sz val="9"/>
        <color rgb="FF000000"/>
        <rFont val="Noto Sans"/>
        <family val="2"/>
      </rPr>
      <t xml:space="preserve">급기층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40m/M(</t>
    </r>
    <r>
      <rPr>
        <sz val="9"/>
        <color rgb="FF000000"/>
        <rFont val="Noto Sans"/>
        <family val="2"/>
      </rPr>
      <t xml:space="preserve">시내도착도</t>
    </r>
    <r>
      <rPr>
        <sz val="9"/>
        <color rgb="FF000000"/>
        <rFont val="Arial"/>
        <family val="2"/>
      </rPr>
      <t xml:space="preserve">)</t>
    </r>
  </si>
  <si>
    <t xml:space="preserve">M0723051</t>
  </si>
  <si>
    <r>
      <rPr>
        <sz val="9"/>
        <color rgb="FF000000"/>
        <rFont val="Noto Sans"/>
        <family val="2"/>
      </rPr>
      <t xml:space="preserve">   혼합골재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보조기층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75m/m(</t>
    </r>
    <r>
      <rPr>
        <sz val="9"/>
        <color rgb="FF000000"/>
        <rFont val="Noto Sans"/>
        <family val="2"/>
      </rPr>
      <t xml:space="preserve">시내도착도</t>
    </r>
    <r>
      <rPr>
        <sz val="9"/>
        <color rgb="FF000000"/>
        <rFont val="Arial"/>
        <family val="2"/>
      </rPr>
      <t xml:space="preserve">)</t>
    </r>
  </si>
  <si>
    <t xml:space="preserve">M0723053</t>
  </si>
  <si>
    <t xml:space="preserve">   잡석</t>
  </si>
  <si>
    <t xml:space="preserve">시내도착도</t>
  </si>
  <si>
    <t xml:space="preserve">M0726805</t>
  </si>
  <si>
    <r>
      <rPr>
        <sz val="9"/>
        <color rgb="FF000000"/>
        <rFont val="Noto Sans"/>
        <family val="2"/>
      </rPr>
      <t xml:space="preserve">   모래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강모래</t>
    </r>
    <r>
      <rPr>
        <sz val="9"/>
        <color rgb="FF000000"/>
        <rFont val="Arial"/>
        <family val="2"/>
      </rPr>
      <t xml:space="preserve">)</t>
    </r>
  </si>
  <si>
    <t xml:space="preserve">M0717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;\-General\,;@"/>
    <numFmt numFmtId="166" formatCode="#,###;\-#,###;&quot;&quot;;@"/>
    <numFmt numFmtId="167" formatCode="#,###.000;\-#,###.000;&quot;&quot;;@"/>
  </numFmts>
  <fonts count="5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9.99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10.85"/>
    <col collapsed="false" customWidth="true" hidden="false" outlineLevel="0" max="9" min="9" style="0" width="7.42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12.28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/>
      <c r="I2" s="2" t="s">
        <v>7</v>
      </c>
      <c r="J2" s="2"/>
      <c r="K2" s="2" t="s">
        <v>8</v>
      </c>
      <c r="L2" s="2"/>
      <c r="M2" s="2" t="s">
        <v>9</v>
      </c>
    </row>
    <row r="3" customFormat="false" ht="12.75" hidden="false" customHeight="fals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0</v>
      </c>
      <c r="H3" s="2" t="s">
        <v>11</v>
      </c>
      <c r="I3" s="2" t="s">
        <v>10</v>
      </c>
      <c r="J3" s="2" t="s">
        <v>11</v>
      </c>
      <c r="K3" s="2" t="s">
        <v>10</v>
      </c>
      <c r="L3" s="2" t="s">
        <v>11</v>
      </c>
      <c r="M3" s="2"/>
      <c r="S3" s="2" t="s">
        <v>12</v>
      </c>
      <c r="T3" s="2" t="s">
        <v>13</v>
      </c>
      <c r="U3" s="3" t="s">
        <v>14</v>
      </c>
      <c r="V3" s="3" t="s">
        <v>15</v>
      </c>
      <c r="W3" s="3" t="s">
        <v>16</v>
      </c>
      <c r="X3" s="3" t="s">
        <v>17</v>
      </c>
    </row>
    <row r="4" customFormat="false" ht="12.75" hidden="false" customHeight="false" outlineLevel="0" collapsed="false">
      <c r="A4" s="4" t="s">
        <v>18</v>
      </c>
      <c r="B4" s="4"/>
      <c r="C4" s="4" t="n">
        <v>0</v>
      </c>
      <c r="D4" s="4"/>
      <c r="F4" s="5" t="n">
        <f aca="false">TRUNC(F5,0)</f>
        <v>856458049</v>
      </c>
      <c r="H4" s="5" t="n">
        <f aca="false">TRUNC(H5,0)</f>
        <v>456028232</v>
      </c>
      <c r="J4" s="5" t="n">
        <f aca="false">TRUNC(J5,0)</f>
        <v>79159747</v>
      </c>
      <c r="L4" s="5" t="n">
        <f aca="false">F4+H4+J4</f>
        <v>1391646028</v>
      </c>
      <c r="M4" s="4"/>
      <c r="O4" s="0" t="s">
        <v>19</v>
      </c>
    </row>
    <row r="5" customFormat="false" ht="12.75" hidden="false" customHeight="false" outlineLevel="0" collapsed="false">
      <c r="A5" s="6" t="s">
        <v>20</v>
      </c>
      <c r="B5" s="6"/>
      <c r="C5" s="6" t="n">
        <v>1</v>
      </c>
      <c r="D5" s="6"/>
      <c r="E5" s="6" t="n">
        <f aca="false">F8</f>
        <v>856458049</v>
      </c>
      <c r="F5" s="5" t="n">
        <f aca="false">TRUNC(E5*C5,0)</f>
        <v>856458049</v>
      </c>
      <c r="G5" s="6" t="n">
        <f aca="false">H8</f>
        <v>456028232</v>
      </c>
      <c r="H5" s="5" t="n">
        <f aca="false">TRUNC(G5*C5,0)</f>
        <v>456028232</v>
      </c>
      <c r="I5" s="6" t="n">
        <f aca="false">J8</f>
        <v>79159747</v>
      </c>
      <c r="J5" s="5" t="n">
        <f aca="false">TRUNC(I5*C5,0)</f>
        <v>79159747</v>
      </c>
      <c r="K5" s="5" t="n">
        <f aca="false">E5+G5+I5</f>
        <v>1391646028</v>
      </c>
      <c r="L5" s="5" t="n">
        <f aca="false">F5+H5+J5</f>
        <v>1391646028</v>
      </c>
      <c r="M5" s="6"/>
      <c r="P5" s="0" t="s">
        <v>21</v>
      </c>
      <c r="R5" s="0" t="s">
        <v>22</v>
      </c>
    </row>
    <row r="6" customFormat="false" ht="12.75" hidden="false" customHeight="false" outlineLevel="0" collapsed="false">
      <c r="A6" s="6" t="s">
        <v>23</v>
      </c>
      <c r="B6" s="6"/>
      <c r="C6" s="6"/>
      <c r="D6" s="6"/>
      <c r="E6" s="3"/>
      <c r="F6" s="5" t="n">
        <v>0</v>
      </c>
      <c r="G6" s="3"/>
      <c r="H6" s="5" t="n">
        <v>0</v>
      </c>
      <c r="I6" s="3"/>
      <c r="J6" s="5" t="n">
        <v>0</v>
      </c>
      <c r="K6" s="5" t="n">
        <f aca="false">E6+G6+I6</f>
        <v>0</v>
      </c>
      <c r="L6" s="5" t="n">
        <f aca="false">F6+H6+J6</f>
        <v>0</v>
      </c>
      <c r="M6" s="6"/>
      <c r="P6" s="0" t="s">
        <v>24</v>
      </c>
      <c r="Q6" s="0" t="s">
        <v>2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26</v>
      </c>
      <c r="B8" s="6"/>
      <c r="C8" s="6" t="n">
        <v>1</v>
      </c>
      <c r="D8" s="6"/>
      <c r="F8" s="5" t="n">
        <f aca="false">TRUNC(F9+F10+F11+F12+F13+F14+F15,0)</f>
        <v>856458049</v>
      </c>
      <c r="H8" s="5" t="n">
        <f aca="false">TRUNC(H9+H10+H11+H12+H13+H14+H15,0)</f>
        <v>456028232</v>
      </c>
      <c r="J8" s="5" t="n">
        <f aca="false">TRUNC(J9+J10+J11+J12+J13+J14+J15,0)</f>
        <v>79159747</v>
      </c>
      <c r="L8" s="5" t="n">
        <f aca="false">F8+H8+J8</f>
        <v>1391646028</v>
      </c>
      <c r="M8" s="6"/>
      <c r="O8" s="0" t="s">
        <v>22</v>
      </c>
    </row>
    <row r="9" customFormat="false" ht="12.75" hidden="false" customHeight="false" outlineLevel="0" collapsed="false">
      <c r="A9" s="6" t="s">
        <v>27</v>
      </c>
      <c r="B9" s="6"/>
      <c r="C9" s="6" t="n">
        <v>1</v>
      </c>
      <c r="D9" s="4" t="s">
        <v>28</v>
      </c>
      <c r="E9" s="6" t="n">
        <f aca="false">F18</f>
        <v>83965267</v>
      </c>
      <c r="F9" s="5" t="n">
        <f aca="false">TRUNC(E9*C9,0)</f>
        <v>83965267</v>
      </c>
      <c r="G9" s="6" t="n">
        <f aca="false">H18</f>
        <v>196829872</v>
      </c>
      <c r="H9" s="5" t="n">
        <f aca="false">TRUNC(G9*C9,0)</f>
        <v>196829872</v>
      </c>
      <c r="I9" s="6" t="n">
        <f aca="false">J18</f>
        <v>52703205</v>
      </c>
      <c r="J9" s="5" t="n">
        <f aca="false">TRUNC(I9*C9,0)</f>
        <v>52703205</v>
      </c>
      <c r="K9" s="5" t="n">
        <f aca="false">E9+G9+I9</f>
        <v>333498344</v>
      </c>
      <c r="L9" s="5" t="n">
        <f aca="false">F9+H9+J9</f>
        <v>333498344</v>
      </c>
      <c r="M9" s="6"/>
      <c r="P9" s="0" t="s">
        <v>21</v>
      </c>
      <c r="R9" s="0" t="s">
        <v>29</v>
      </c>
    </row>
    <row r="10" customFormat="false" ht="12.75" hidden="false" customHeight="false" outlineLevel="0" collapsed="false">
      <c r="A10" s="6" t="s">
        <v>30</v>
      </c>
      <c r="B10" s="6"/>
      <c r="C10" s="6" t="n">
        <v>1</v>
      </c>
      <c r="D10" s="4" t="s">
        <v>28</v>
      </c>
      <c r="E10" s="6" t="n">
        <f aca="false">F31</f>
        <v>70317820</v>
      </c>
      <c r="F10" s="5" t="n">
        <f aca="false">TRUNC(E10*C10,0)</f>
        <v>70317820</v>
      </c>
      <c r="G10" s="6" t="n">
        <f aca="false">H31</f>
        <v>29155737</v>
      </c>
      <c r="H10" s="5" t="n">
        <f aca="false">TRUNC(G10*C10,0)</f>
        <v>29155737</v>
      </c>
      <c r="I10" s="6" t="n">
        <f aca="false">J31</f>
        <v>6335816</v>
      </c>
      <c r="J10" s="5" t="n">
        <f aca="false">TRUNC(I10*C10,0)</f>
        <v>6335816</v>
      </c>
      <c r="K10" s="5" t="n">
        <f aca="false">E10+G10+I10</f>
        <v>105809373</v>
      </c>
      <c r="L10" s="5" t="n">
        <f aca="false">F10+H10+J10</f>
        <v>105809373</v>
      </c>
      <c r="M10" s="6"/>
      <c r="P10" s="0" t="s">
        <v>24</v>
      </c>
      <c r="R10" s="0" t="s">
        <v>31</v>
      </c>
    </row>
    <row r="11" customFormat="false" ht="12.75" hidden="false" customHeight="false" outlineLevel="0" collapsed="false">
      <c r="A11" s="6" t="s">
        <v>32</v>
      </c>
      <c r="B11" s="6"/>
      <c r="C11" s="6" t="n">
        <v>1</v>
      </c>
      <c r="D11" s="4" t="s">
        <v>28</v>
      </c>
      <c r="E11" s="6" t="n">
        <f aca="false">F66</f>
        <v>211035019</v>
      </c>
      <c r="F11" s="5" t="n">
        <f aca="false">TRUNC(E11*C11,0)</f>
        <v>211035019</v>
      </c>
      <c r="G11" s="6" t="n">
        <f aca="false">H66</f>
        <v>36853414</v>
      </c>
      <c r="H11" s="5" t="n">
        <f aca="false">TRUNC(G11*C11,0)</f>
        <v>36853414</v>
      </c>
      <c r="I11" s="6" t="n">
        <f aca="false">J66</f>
        <v>6566589</v>
      </c>
      <c r="J11" s="5" t="n">
        <f aca="false">TRUNC(I11*C11,0)</f>
        <v>6566589</v>
      </c>
      <c r="K11" s="5" t="n">
        <f aca="false">E11+G11+I11</f>
        <v>254455022</v>
      </c>
      <c r="L11" s="5" t="n">
        <f aca="false">F11+H11+J11</f>
        <v>254455022</v>
      </c>
      <c r="M11" s="6"/>
      <c r="P11" s="0" t="s">
        <v>33</v>
      </c>
      <c r="R11" s="0" t="s">
        <v>34</v>
      </c>
    </row>
    <row r="12" customFormat="false" ht="12.75" hidden="false" customHeight="false" outlineLevel="0" collapsed="false">
      <c r="A12" s="6" t="s">
        <v>35</v>
      </c>
      <c r="B12" s="6"/>
      <c r="C12" s="6" t="n">
        <v>1</v>
      </c>
      <c r="D12" s="4" t="s">
        <v>28</v>
      </c>
      <c r="E12" s="6" t="n">
        <f aca="false">F137</f>
        <v>4628680</v>
      </c>
      <c r="F12" s="5" t="n">
        <f aca="false">TRUNC(E12*C12,0)</f>
        <v>4628680</v>
      </c>
      <c r="G12" s="6" t="n">
        <f aca="false">H137</f>
        <v>1537604</v>
      </c>
      <c r="H12" s="5" t="n">
        <f aca="false">TRUNC(G12*C12,0)</f>
        <v>1537604</v>
      </c>
      <c r="I12" s="6" t="n">
        <f aca="false">J137</f>
        <v>107018</v>
      </c>
      <c r="J12" s="5" t="n">
        <f aca="false">TRUNC(I12*C12,0)</f>
        <v>107018</v>
      </c>
      <c r="K12" s="5" t="n">
        <f aca="false">E12+G12+I12</f>
        <v>6273302</v>
      </c>
      <c r="L12" s="5" t="n">
        <f aca="false">F12+H12+J12</f>
        <v>6273302</v>
      </c>
      <c r="M12" s="6"/>
      <c r="P12" s="0" t="s">
        <v>36</v>
      </c>
      <c r="R12" s="0" t="s">
        <v>37</v>
      </c>
    </row>
    <row r="13" customFormat="false" ht="12.75" hidden="false" customHeight="false" outlineLevel="0" collapsed="false">
      <c r="A13" s="6" t="s">
        <v>38</v>
      </c>
      <c r="B13" s="6"/>
      <c r="C13" s="6" t="n">
        <v>1</v>
      </c>
      <c r="D13" s="4" t="s">
        <v>28</v>
      </c>
      <c r="E13" s="6" t="n">
        <f aca="false">F154</f>
        <v>61710421</v>
      </c>
      <c r="F13" s="5" t="n">
        <f aca="false">TRUNC(E13*C13,0)</f>
        <v>61710421</v>
      </c>
      <c r="G13" s="6" t="n">
        <f aca="false">H154</f>
        <v>183930397</v>
      </c>
      <c r="H13" s="5" t="n">
        <f aca="false">TRUNC(G13*C13,0)</f>
        <v>183930397</v>
      </c>
      <c r="I13" s="6" t="n">
        <f aca="false">J154</f>
        <v>8249486</v>
      </c>
      <c r="J13" s="5" t="n">
        <f aca="false">TRUNC(I13*C13,0)</f>
        <v>8249486</v>
      </c>
      <c r="K13" s="5" t="n">
        <f aca="false">E13+G13+I13</f>
        <v>253890304</v>
      </c>
      <c r="L13" s="5" t="n">
        <f aca="false">F13+H13+J13</f>
        <v>253890304</v>
      </c>
      <c r="M13" s="6"/>
      <c r="P13" s="0" t="s">
        <v>39</v>
      </c>
      <c r="R13" s="0" t="s">
        <v>40</v>
      </c>
    </row>
    <row r="14" customFormat="false" ht="12.75" hidden="false" customHeight="false" outlineLevel="0" collapsed="false">
      <c r="A14" s="6" t="s">
        <v>41</v>
      </c>
      <c r="B14" s="6"/>
      <c r="C14" s="6" t="n">
        <v>1</v>
      </c>
      <c r="D14" s="4" t="s">
        <v>28</v>
      </c>
      <c r="E14" s="6" t="n">
        <f aca="false">F169</f>
        <v>7106651</v>
      </c>
      <c r="F14" s="5" t="n">
        <f aca="false">TRUNC(E14*C14,0)</f>
        <v>7106651</v>
      </c>
      <c r="G14" s="6" t="n">
        <f aca="false">H169</f>
        <v>7721208</v>
      </c>
      <c r="H14" s="5" t="n">
        <f aca="false">TRUNC(G14*C14,0)</f>
        <v>7721208</v>
      </c>
      <c r="I14" s="6" t="n">
        <f aca="false">J169</f>
        <v>5197633</v>
      </c>
      <c r="J14" s="5" t="n">
        <f aca="false">TRUNC(I14*C14,0)</f>
        <v>5197633</v>
      </c>
      <c r="K14" s="5" t="n">
        <f aca="false">E14+G14+I14</f>
        <v>20025492</v>
      </c>
      <c r="L14" s="5" t="n">
        <f aca="false">F14+H14+J14</f>
        <v>20025492</v>
      </c>
      <c r="M14" s="6"/>
      <c r="P14" s="0" t="s">
        <v>42</v>
      </c>
      <c r="R14" s="0" t="s">
        <v>43</v>
      </c>
    </row>
    <row r="15" customFormat="false" ht="12.75" hidden="false" customHeight="false" outlineLevel="0" collapsed="false">
      <c r="A15" s="6" t="s">
        <v>44</v>
      </c>
      <c r="B15" s="6"/>
      <c r="C15" s="6" t="n">
        <v>1</v>
      </c>
      <c r="D15" s="4" t="s">
        <v>28</v>
      </c>
      <c r="E15" s="6" t="n">
        <f aca="false">F184</f>
        <v>417694191</v>
      </c>
      <c r="F15" s="5" t="n">
        <f aca="false">TRUNC(E15*C15,0)</f>
        <v>417694191</v>
      </c>
      <c r="G15" s="6" t="n">
        <f aca="false">H184</f>
        <v>0</v>
      </c>
      <c r="H15" s="5" t="n">
        <f aca="false">TRUNC(G15*C15,0)</f>
        <v>0</v>
      </c>
      <c r="I15" s="6" t="n">
        <f aca="false">J184</f>
        <v>0</v>
      </c>
      <c r="J15" s="5" t="n">
        <f aca="false">TRUNC(I15*C15,0)</f>
        <v>0</v>
      </c>
      <c r="K15" s="5" t="n">
        <f aca="false">E15+G15+I15</f>
        <v>417694191</v>
      </c>
      <c r="L15" s="5" t="n">
        <f aca="false">F15+H15+J15</f>
        <v>417694191</v>
      </c>
      <c r="M15" s="6"/>
      <c r="P15" s="0" t="s">
        <v>45</v>
      </c>
      <c r="R15" s="0" t="s">
        <v>46</v>
      </c>
    </row>
    <row r="16" customFormat="false" ht="12.75" hidden="false" customHeight="false" outlineLevel="0" collapsed="false">
      <c r="A16" s="6" t="s">
        <v>23</v>
      </c>
      <c r="B16" s="6"/>
      <c r="C16" s="6"/>
      <c r="D16" s="6"/>
      <c r="E16" s="3"/>
      <c r="F16" s="5" t="n">
        <v>0</v>
      </c>
      <c r="G16" s="3"/>
      <c r="H16" s="5" t="n">
        <v>0</v>
      </c>
      <c r="I16" s="3"/>
      <c r="J16" s="5" t="n">
        <v>0</v>
      </c>
      <c r="K16" s="5" t="n">
        <f aca="false">E16+G16+I16</f>
        <v>0</v>
      </c>
      <c r="L16" s="5" t="n">
        <f aca="false">F16+H16+J16</f>
        <v>0</v>
      </c>
      <c r="M16" s="6"/>
      <c r="P16" s="0" t="s">
        <v>47</v>
      </c>
      <c r="Q16" s="0" t="s">
        <v>25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6" t="s">
        <v>48</v>
      </c>
      <c r="B18" s="6"/>
      <c r="C18" s="6" t="n">
        <v>1</v>
      </c>
      <c r="D18" s="4" t="s">
        <v>28</v>
      </c>
      <c r="F18" s="5" t="n">
        <f aca="false">TRUNC(F20+F21+F22+F23+F24+F25+F26+F27,0)</f>
        <v>83965267</v>
      </c>
      <c r="H18" s="5" t="n">
        <f aca="false">TRUNC(H20+H21+H22+H23+H24+H25+H26+H27,0)</f>
        <v>196829872</v>
      </c>
      <c r="J18" s="5" t="n">
        <f aca="false">TRUNC(J20+J21+J22+J23+J24+J25+J26+J27,0)</f>
        <v>52703205</v>
      </c>
      <c r="L18" s="5" t="n">
        <f aca="false">F18+H18+J18</f>
        <v>333498344</v>
      </c>
      <c r="M18" s="6"/>
      <c r="O18" s="0" t="s">
        <v>29</v>
      </c>
    </row>
    <row r="19" customFormat="false" ht="12.75" hidden="false" customHeight="false" outlineLevel="0" collapsed="false">
      <c r="A19" s="6" t="s">
        <v>49</v>
      </c>
      <c r="B19" s="6"/>
      <c r="C19" s="6"/>
      <c r="D19" s="6"/>
      <c r="E19" s="3"/>
      <c r="F19" s="5" t="n">
        <v>0</v>
      </c>
      <c r="G19" s="3"/>
      <c r="H19" s="5" t="n">
        <v>0</v>
      </c>
      <c r="I19" s="3"/>
      <c r="J19" s="5" t="n">
        <v>0</v>
      </c>
      <c r="K19" s="5" t="n">
        <f aca="false">E19+G19+I19</f>
        <v>0</v>
      </c>
      <c r="L19" s="5" t="n">
        <f aca="false">F19+H19+J19</f>
        <v>0</v>
      </c>
      <c r="M19" s="6"/>
      <c r="P19" s="0" t="s">
        <v>21</v>
      </c>
    </row>
    <row r="20" customFormat="false" ht="12.75" hidden="false" customHeight="false" outlineLevel="0" collapsed="false">
      <c r="A20" s="4" t="s">
        <v>50</v>
      </c>
      <c r="B20" s="4" t="s">
        <v>51</v>
      </c>
      <c r="C20" s="6" t="n">
        <v>19077</v>
      </c>
      <c r="D20" s="4" t="s">
        <v>52</v>
      </c>
      <c r="E20" s="5" t="n">
        <v>238</v>
      </c>
      <c r="F20" s="5" t="n">
        <f aca="false">TRUNC(E20*C20,0)</f>
        <v>4540326</v>
      </c>
      <c r="G20" s="5" t="n">
        <v>193</v>
      </c>
      <c r="H20" s="5" t="n">
        <f aca="false">TRUNC(G20*C20,0)</f>
        <v>3681861</v>
      </c>
      <c r="I20" s="5" t="n">
        <v>183</v>
      </c>
      <c r="J20" s="5" t="n">
        <f aca="false">TRUNC(I20*C20,0)</f>
        <v>3491091</v>
      </c>
      <c r="K20" s="5" t="n">
        <f aca="false">E20+G20+I20</f>
        <v>614</v>
      </c>
      <c r="L20" s="5" t="n">
        <f aca="false">F20+H20+J20</f>
        <v>11713278</v>
      </c>
      <c r="M20" s="6"/>
      <c r="P20" s="0" t="s">
        <v>53</v>
      </c>
      <c r="R20" s="0" t="s">
        <v>54</v>
      </c>
    </row>
    <row r="21" customFormat="false" ht="12.75" hidden="false" customHeight="false" outlineLevel="0" collapsed="false">
      <c r="A21" s="4" t="s">
        <v>55</v>
      </c>
      <c r="B21" s="4" t="s">
        <v>56</v>
      </c>
      <c r="C21" s="6" t="n">
        <v>1461</v>
      </c>
      <c r="D21" s="4" t="s">
        <v>52</v>
      </c>
      <c r="E21" s="5" t="n">
        <v>478</v>
      </c>
      <c r="F21" s="5" t="n">
        <f aca="false">TRUNC(E21*C21,0)</f>
        <v>698358</v>
      </c>
      <c r="G21" s="5" t="n">
        <v>597</v>
      </c>
      <c r="H21" s="5" t="n">
        <f aca="false">TRUNC(G21*C21,0)</f>
        <v>872217</v>
      </c>
      <c r="I21" s="5" t="n">
        <v>348</v>
      </c>
      <c r="J21" s="5" t="n">
        <f aca="false">TRUNC(I21*C21,0)</f>
        <v>508428</v>
      </c>
      <c r="K21" s="5" t="n">
        <f aca="false">E21+G21+I21</f>
        <v>1423</v>
      </c>
      <c r="L21" s="5" t="n">
        <f aca="false">F21+H21+J21</f>
        <v>2079003</v>
      </c>
      <c r="M21" s="6"/>
      <c r="P21" s="0" t="s">
        <v>57</v>
      </c>
      <c r="R21" s="0" t="s">
        <v>58</v>
      </c>
    </row>
    <row r="22" customFormat="false" ht="12.75" hidden="false" customHeight="false" outlineLevel="0" collapsed="false">
      <c r="A22" s="4" t="s">
        <v>55</v>
      </c>
      <c r="B22" s="4" t="s">
        <v>59</v>
      </c>
      <c r="C22" s="6" t="n">
        <v>1737</v>
      </c>
      <c r="D22" s="4" t="s">
        <v>52</v>
      </c>
      <c r="E22" s="5" t="n">
        <v>632</v>
      </c>
      <c r="F22" s="5" t="n">
        <f aca="false">TRUNC(E22*C22,0)</f>
        <v>1097784</v>
      </c>
      <c r="G22" s="5" t="n">
        <v>773</v>
      </c>
      <c r="H22" s="5" t="n">
        <f aca="false">TRUNC(G22*C22,0)</f>
        <v>1342701</v>
      </c>
      <c r="I22" s="5" t="n">
        <v>467</v>
      </c>
      <c r="J22" s="5" t="n">
        <f aca="false">TRUNC(I22*C22,0)</f>
        <v>811179</v>
      </c>
      <c r="K22" s="5" t="n">
        <f aca="false">E22+G22+I22</f>
        <v>1872</v>
      </c>
      <c r="L22" s="5" t="n">
        <f aca="false">F22+H22+J22</f>
        <v>3251664</v>
      </c>
      <c r="M22" s="6"/>
      <c r="P22" s="0" t="s">
        <v>60</v>
      </c>
      <c r="R22" s="0" t="s">
        <v>61</v>
      </c>
    </row>
    <row r="23" customFormat="false" ht="12.75" hidden="false" customHeight="false" outlineLevel="0" collapsed="false">
      <c r="A23" s="4" t="s">
        <v>62</v>
      </c>
      <c r="B23" s="4" t="s">
        <v>63</v>
      </c>
      <c r="C23" s="6" t="n">
        <v>996</v>
      </c>
      <c r="D23" s="4" t="s">
        <v>52</v>
      </c>
      <c r="E23" s="5" t="n">
        <v>535</v>
      </c>
      <c r="F23" s="5" t="n">
        <f aca="false">TRUNC(E23*C23,0)</f>
        <v>532860</v>
      </c>
      <c r="G23" s="5" t="n">
        <v>214</v>
      </c>
      <c r="H23" s="5" t="n">
        <f aca="false">TRUNC(G23*C23,0)</f>
        <v>213144</v>
      </c>
      <c r="I23" s="5" t="n">
        <v>291</v>
      </c>
      <c r="J23" s="5" t="n">
        <f aca="false">TRUNC(I23*C23,0)</f>
        <v>289836</v>
      </c>
      <c r="K23" s="5" t="n">
        <f aca="false">E23+G23+I23</f>
        <v>1040</v>
      </c>
      <c r="L23" s="5" t="n">
        <f aca="false">F23+H23+J23</f>
        <v>1035840</v>
      </c>
      <c r="M23" s="6"/>
      <c r="P23" s="0" t="s">
        <v>64</v>
      </c>
      <c r="R23" s="0" t="s">
        <v>65</v>
      </c>
    </row>
    <row r="24" customFormat="false" ht="12.75" hidden="false" customHeight="false" outlineLevel="0" collapsed="false">
      <c r="A24" s="4" t="s">
        <v>66</v>
      </c>
      <c r="B24" s="4" t="s">
        <v>67</v>
      </c>
      <c r="C24" s="6" t="n">
        <v>19502</v>
      </c>
      <c r="D24" s="4" t="s">
        <v>52</v>
      </c>
      <c r="E24" s="5" t="n">
        <v>293</v>
      </c>
      <c r="F24" s="5" t="n">
        <f aca="false">TRUNC(E24*C24,0)</f>
        <v>5714086</v>
      </c>
      <c r="G24" s="5" t="n">
        <v>3542</v>
      </c>
      <c r="H24" s="5" t="n">
        <f aca="false">TRUNC(G24*C24,0)</f>
        <v>69076084</v>
      </c>
      <c r="I24" s="5" t="n">
        <v>309</v>
      </c>
      <c r="J24" s="5" t="n">
        <f aca="false">TRUNC(I24*C24,0)</f>
        <v>6026118</v>
      </c>
      <c r="K24" s="5" t="n">
        <f aca="false">E24+G24+I24</f>
        <v>4144</v>
      </c>
      <c r="L24" s="5" t="n">
        <f aca="false">F24+H24+J24</f>
        <v>80816288</v>
      </c>
      <c r="M24" s="6"/>
      <c r="P24" s="0" t="s">
        <v>68</v>
      </c>
      <c r="R24" s="0" t="s">
        <v>69</v>
      </c>
    </row>
    <row r="25" customFormat="false" ht="12.75" hidden="false" customHeight="false" outlineLevel="0" collapsed="false">
      <c r="A25" s="4" t="s">
        <v>70</v>
      </c>
      <c r="B25" s="4" t="s">
        <v>71</v>
      </c>
      <c r="C25" s="6" t="n">
        <v>16245</v>
      </c>
      <c r="D25" s="4" t="s">
        <v>52</v>
      </c>
      <c r="E25" s="5" t="n">
        <v>539</v>
      </c>
      <c r="F25" s="5" t="n">
        <f aca="false">TRUNC(E25*C25,0)</f>
        <v>8756055</v>
      </c>
      <c r="G25" s="5" t="n">
        <v>4503</v>
      </c>
      <c r="H25" s="5" t="n">
        <f aca="false">TRUNC(G25*C25,0)</f>
        <v>73151235</v>
      </c>
      <c r="I25" s="5" t="n">
        <v>391</v>
      </c>
      <c r="J25" s="5" t="n">
        <f aca="false">TRUNC(I25*C25,0)</f>
        <v>6351795</v>
      </c>
      <c r="K25" s="5" t="n">
        <f aca="false">E25+G25+I25</f>
        <v>5433</v>
      </c>
      <c r="L25" s="5" t="n">
        <f aca="false">F25+H25+J25</f>
        <v>88259085</v>
      </c>
      <c r="M25" s="6"/>
      <c r="P25" s="0" t="s">
        <v>72</v>
      </c>
      <c r="R25" s="0" t="s">
        <v>73</v>
      </c>
    </row>
    <row r="26" customFormat="false" ht="12.75" hidden="false" customHeight="false" outlineLevel="0" collapsed="false">
      <c r="A26" s="4" t="s">
        <v>74</v>
      </c>
      <c r="B26" s="4" t="s">
        <v>75</v>
      </c>
      <c r="C26" s="6" t="n">
        <v>18027</v>
      </c>
      <c r="D26" s="4" t="s">
        <v>52</v>
      </c>
      <c r="E26" s="5" t="n">
        <v>3474</v>
      </c>
      <c r="F26" s="5" t="n">
        <f aca="false">TRUNC(E26*C26,0)</f>
        <v>62625798</v>
      </c>
      <c r="G26" s="5" t="n">
        <v>2690</v>
      </c>
      <c r="H26" s="5" t="n">
        <f aca="false">TRUNC(G26*C26,0)</f>
        <v>48492630</v>
      </c>
      <c r="I26" s="5" t="n">
        <v>1954</v>
      </c>
      <c r="J26" s="5" t="n">
        <f aca="false">TRUNC(I26*C26,0)</f>
        <v>35224758</v>
      </c>
      <c r="K26" s="5" t="n">
        <f aca="false">E26+G26+I26</f>
        <v>8118</v>
      </c>
      <c r="L26" s="5" t="n">
        <f aca="false">F26+H26+J26</f>
        <v>146343186</v>
      </c>
      <c r="M26" s="6"/>
      <c r="P26" s="0" t="s">
        <v>76</v>
      </c>
      <c r="R26" s="0" t="s">
        <v>77</v>
      </c>
    </row>
    <row r="27" customFormat="false" ht="12.75" hidden="false" customHeight="false" outlineLevel="0" collapsed="false">
      <c r="A27" s="4" t="s">
        <v>78</v>
      </c>
      <c r="B27" s="4" t="s">
        <v>75</v>
      </c>
      <c r="C27" s="6" t="n">
        <v>0</v>
      </c>
      <c r="D27" s="4" t="s">
        <v>52</v>
      </c>
      <c r="E27" s="5" t="n">
        <v>12107</v>
      </c>
      <c r="F27" s="5" t="n">
        <f aca="false">TRUNC(E27*C27,0)</f>
        <v>0</v>
      </c>
      <c r="G27" s="5" t="n">
        <v>9090</v>
      </c>
      <c r="H27" s="5" t="n">
        <f aca="false">TRUNC(G27*C27,0)</f>
        <v>0</v>
      </c>
      <c r="I27" s="5" t="n">
        <v>6536</v>
      </c>
      <c r="J27" s="5" t="n">
        <f aca="false">TRUNC(I27*C27,0)</f>
        <v>0</v>
      </c>
      <c r="K27" s="5" t="n">
        <f aca="false">E27+G27+I27</f>
        <v>27733</v>
      </c>
      <c r="L27" s="5" t="n">
        <f aca="false">F27+H27+J27</f>
        <v>0</v>
      </c>
      <c r="M27" s="6"/>
      <c r="P27" s="0" t="s">
        <v>79</v>
      </c>
      <c r="R27" s="0" t="s">
        <v>80</v>
      </c>
    </row>
    <row r="28" customFormat="false" ht="12.75" hidden="false" customHeight="false" outlineLevel="0" collapsed="false">
      <c r="A28" s="6" t="s">
        <v>81</v>
      </c>
      <c r="B28" s="6"/>
      <c r="C28" s="6"/>
      <c r="D28" s="6"/>
      <c r="E28" s="3"/>
      <c r="F28" s="5" t="n">
        <f aca="false">TRUNC(F27+F26+F25+F24+F23+F22+F21+F20,0)</f>
        <v>83965267</v>
      </c>
      <c r="G28" s="3"/>
      <c r="H28" s="5" t="n">
        <f aca="false">TRUNC(H27+H26+H25+H24+H23+H22+H21+H20,0)</f>
        <v>196829872</v>
      </c>
      <c r="I28" s="3"/>
      <c r="J28" s="5" t="n">
        <f aca="false">TRUNC(J27+J26+J25+J24+J23+J22+J21+J20,0)</f>
        <v>52703205</v>
      </c>
      <c r="K28" s="5" t="n">
        <f aca="false">E28+G28+I28</f>
        <v>0</v>
      </c>
      <c r="L28" s="5" t="n">
        <f aca="false">F28+H28+J28</f>
        <v>333498344</v>
      </c>
      <c r="M28" s="6"/>
      <c r="P28" s="0" t="s">
        <v>82</v>
      </c>
    </row>
    <row r="29" customFormat="false" ht="12.75" hidden="false" customHeight="false" outlineLevel="0" collapsed="false">
      <c r="A29" s="6" t="s">
        <v>23</v>
      </c>
      <c r="B29" s="6"/>
      <c r="C29" s="6"/>
      <c r="D29" s="6"/>
      <c r="E29" s="3"/>
      <c r="F29" s="5" t="n">
        <v>0</v>
      </c>
      <c r="G29" s="3"/>
      <c r="H29" s="5" t="n">
        <v>0</v>
      </c>
      <c r="I29" s="3"/>
      <c r="J29" s="5" t="n">
        <v>0</v>
      </c>
      <c r="K29" s="5" t="n">
        <f aca="false">E29+G29+I29</f>
        <v>0</v>
      </c>
      <c r="L29" s="5" t="n">
        <f aca="false">F29+H29+J29</f>
        <v>0</v>
      </c>
      <c r="M29" s="6"/>
      <c r="P29" s="0" t="s">
        <v>83</v>
      </c>
      <c r="Q29" s="0" t="s">
        <v>25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6" t="s">
        <v>84</v>
      </c>
      <c r="B31" s="6"/>
      <c r="C31" s="6" t="n">
        <v>1</v>
      </c>
      <c r="D31" s="4" t="s">
        <v>28</v>
      </c>
      <c r="F31" s="5" t="n">
        <f aca="false">TRUNC(F33+F34+F35+F36+F37+F38+F41+F42+F43+F44+F45+F46+F49+F52+F55+F56+F57+F58+F61+F62,0)</f>
        <v>70317820</v>
      </c>
      <c r="H31" s="5" t="n">
        <f aca="false">TRUNC(H33+H34+H35+H36+H37+H38+H41+H42+H43+H44+H45+H46+H49+H52+H55+H56+H57+H58+H61+H62,0)</f>
        <v>29155737</v>
      </c>
      <c r="J31" s="5" t="n">
        <f aca="false">TRUNC(J33+J34+J35+J36+J37+J38+J41+J42+J43+J44+J45+J46+J49+J52+J55+J56+J57+J58+J61+J62,0)</f>
        <v>6335816</v>
      </c>
      <c r="L31" s="5" t="n">
        <f aca="false">F31+H31+J31</f>
        <v>105809373</v>
      </c>
      <c r="M31" s="6"/>
      <c r="O31" s="0" t="s">
        <v>31</v>
      </c>
    </row>
    <row r="32" customFormat="false" ht="12.75" hidden="false" customHeight="false" outlineLevel="0" collapsed="false">
      <c r="A32" s="6" t="s">
        <v>85</v>
      </c>
      <c r="B32" s="6" t="s">
        <v>86</v>
      </c>
      <c r="C32" s="6"/>
      <c r="D32" s="6"/>
      <c r="E32" s="3"/>
      <c r="F32" s="5" t="n">
        <v>0</v>
      </c>
      <c r="G32" s="3"/>
      <c r="H32" s="5" t="n">
        <v>0</v>
      </c>
      <c r="I32" s="3"/>
      <c r="J32" s="5" t="n">
        <v>0</v>
      </c>
      <c r="K32" s="5" t="n">
        <f aca="false">E32+G32+I32</f>
        <v>0</v>
      </c>
      <c r="L32" s="5" t="n">
        <f aca="false">F32+H32+J32</f>
        <v>0</v>
      </c>
      <c r="M32" s="6"/>
      <c r="P32" s="0" t="s">
        <v>87</v>
      </c>
    </row>
    <row r="33" customFormat="false" ht="12.75" hidden="false" customHeight="false" outlineLevel="0" collapsed="false">
      <c r="A33" s="4" t="s">
        <v>88</v>
      </c>
      <c r="B33" s="6" t="s">
        <v>86</v>
      </c>
      <c r="C33" s="6" t="n">
        <v>3537</v>
      </c>
      <c r="D33" s="4" t="s">
        <v>89</v>
      </c>
      <c r="E33" s="5" t="n">
        <v>116</v>
      </c>
      <c r="F33" s="5" t="n">
        <f aca="false">TRUNC(E33*C33,0)</f>
        <v>410292</v>
      </c>
      <c r="G33" s="5" t="n">
        <v>272</v>
      </c>
      <c r="H33" s="5" t="n">
        <f aca="false">TRUNC(G33*C33,0)</f>
        <v>962064</v>
      </c>
      <c r="I33" s="5" t="n">
        <v>108</v>
      </c>
      <c r="J33" s="5" t="n">
        <f aca="false">TRUNC(I33*C33,0)</f>
        <v>381996</v>
      </c>
      <c r="K33" s="5" t="n">
        <f aca="false">E33+G33+I33</f>
        <v>496</v>
      </c>
      <c r="L33" s="5" t="n">
        <f aca="false">F33+H33+J33</f>
        <v>1754352</v>
      </c>
      <c r="M33" s="6"/>
      <c r="P33" s="0" t="s">
        <v>90</v>
      </c>
      <c r="R33" s="0" t="s">
        <v>91</v>
      </c>
    </row>
    <row r="34" customFormat="false" ht="12.75" hidden="false" customHeight="false" outlineLevel="0" collapsed="false">
      <c r="A34" s="4" t="s">
        <v>92</v>
      </c>
      <c r="B34" s="6" t="s">
        <v>93</v>
      </c>
      <c r="C34" s="6" t="n">
        <v>3537</v>
      </c>
      <c r="D34" s="4" t="s">
        <v>89</v>
      </c>
      <c r="E34" s="5" t="n">
        <v>1</v>
      </c>
      <c r="F34" s="5" t="n">
        <f aca="false">TRUNC(E34*C34,0)</f>
        <v>3537</v>
      </c>
      <c r="G34" s="5" t="n">
        <v>37</v>
      </c>
      <c r="H34" s="5" t="n">
        <f aca="false">TRUNC(G34*C34,0)</f>
        <v>130869</v>
      </c>
      <c r="I34" s="5" t="n">
        <v>0</v>
      </c>
      <c r="J34" s="5" t="n">
        <f aca="false">TRUNC(I34*C34,0)</f>
        <v>0</v>
      </c>
      <c r="K34" s="5" t="n">
        <f aca="false">E34+G34+I34</f>
        <v>38</v>
      </c>
      <c r="L34" s="5" t="n">
        <f aca="false">F34+H34+J34</f>
        <v>134406</v>
      </c>
      <c r="M34" s="6"/>
      <c r="P34" s="0" t="s">
        <v>94</v>
      </c>
      <c r="R34" s="0" t="s">
        <v>95</v>
      </c>
    </row>
    <row r="35" customFormat="false" ht="12.75" hidden="false" customHeight="false" outlineLevel="0" collapsed="false">
      <c r="A35" s="4" t="s">
        <v>96</v>
      </c>
      <c r="B35" s="6" t="s">
        <v>97</v>
      </c>
      <c r="C35" s="6" t="n">
        <v>3537</v>
      </c>
      <c r="D35" s="4" t="s">
        <v>89</v>
      </c>
      <c r="E35" s="5" t="n">
        <v>178</v>
      </c>
      <c r="F35" s="5" t="n">
        <f aca="false">TRUNC(E35*C35,0)</f>
        <v>629586</v>
      </c>
      <c r="G35" s="5" t="n">
        <v>341</v>
      </c>
      <c r="H35" s="5" t="n">
        <f aca="false">TRUNC(G35*C35,0)</f>
        <v>1206117</v>
      </c>
      <c r="I35" s="5" t="n">
        <v>160</v>
      </c>
      <c r="J35" s="5" t="n">
        <f aca="false">TRUNC(I35*C35,0)</f>
        <v>565920</v>
      </c>
      <c r="K35" s="5" t="n">
        <f aca="false">E35+G35+I35</f>
        <v>679</v>
      </c>
      <c r="L35" s="5" t="n">
        <f aca="false">F35+H35+J35</f>
        <v>2401623</v>
      </c>
      <c r="M35" s="6"/>
      <c r="P35" s="0" t="s">
        <v>98</v>
      </c>
      <c r="R35" s="0" t="s">
        <v>99</v>
      </c>
    </row>
    <row r="36" customFormat="false" ht="12.75" hidden="false" customHeight="false" outlineLevel="0" collapsed="false">
      <c r="A36" s="4" t="s">
        <v>100</v>
      </c>
      <c r="B36" s="6" t="s">
        <v>101</v>
      </c>
      <c r="C36" s="6" t="n">
        <v>3537</v>
      </c>
      <c r="D36" s="4" t="s">
        <v>89</v>
      </c>
      <c r="E36" s="5" t="n">
        <v>1</v>
      </c>
      <c r="F36" s="5" t="n">
        <f aca="false">TRUNC(E36*C36,0)</f>
        <v>3537</v>
      </c>
      <c r="G36" s="5" t="n">
        <v>37</v>
      </c>
      <c r="H36" s="5" t="n">
        <f aca="false">TRUNC(G36*C36,0)</f>
        <v>130869</v>
      </c>
      <c r="I36" s="5" t="n">
        <v>0</v>
      </c>
      <c r="J36" s="5" t="n">
        <f aca="false">TRUNC(I36*C36,0)</f>
        <v>0</v>
      </c>
      <c r="K36" s="5" t="n">
        <f aca="false">E36+G36+I36</f>
        <v>38</v>
      </c>
      <c r="L36" s="5" t="n">
        <f aca="false">F36+H36+J36</f>
        <v>134406</v>
      </c>
      <c r="M36" s="6"/>
      <c r="P36" s="0" t="s">
        <v>102</v>
      </c>
      <c r="R36" s="0" t="s">
        <v>103</v>
      </c>
    </row>
    <row r="37" customFormat="false" ht="12.75" hidden="false" customHeight="false" outlineLevel="0" collapsed="false">
      <c r="A37" s="4" t="s">
        <v>104</v>
      </c>
      <c r="B37" s="4" t="s">
        <v>105</v>
      </c>
      <c r="C37" s="6" t="n">
        <v>707.4</v>
      </c>
      <c r="D37" s="4" t="s">
        <v>52</v>
      </c>
      <c r="E37" s="5" t="n">
        <v>1377</v>
      </c>
      <c r="F37" s="5" t="n">
        <f aca="false">TRUNC(E37*C37,0)</f>
        <v>974089</v>
      </c>
      <c r="G37" s="5" t="n">
        <v>1903</v>
      </c>
      <c r="H37" s="5" t="n">
        <f aca="false">TRUNC(G37*C37,0)</f>
        <v>1346182</v>
      </c>
      <c r="I37" s="5" t="n">
        <v>1042</v>
      </c>
      <c r="J37" s="5" t="n">
        <f aca="false">TRUNC(I37*C37,0)</f>
        <v>737110</v>
      </c>
      <c r="K37" s="5" t="n">
        <f aca="false">E37+G37+I37</f>
        <v>4322</v>
      </c>
      <c r="L37" s="5" t="n">
        <f aca="false">F37+H37+J37</f>
        <v>3057381</v>
      </c>
      <c r="M37" s="6"/>
      <c r="P37" s="0" t="s">
        <v>106</v>
      </c>
      <c r="R37" s="0" t="s">
        <v>107</v>
      </c>
    </row>
    <row r="38" customFormat="false" ht="12.75" hidden="false" customHeight="false" outlineLevel="0" collapsed="false">
      <c r="A38" s="4" t="s">
        <v>108</v>
      </c>
      <c r="B38" s="4" t="s">
        <v>105</v>
      </c>
      <c r="C38" s="6" t="n">
        <v>1591.65</v>
      </c>
      <c r="D38" s="4" t="s">
        <v>52</v>
      </c>
      <c r="E38" s="5" t="n">
        <v>1252</v>
      </c>
      <c r="F38" s="5" t="n">
        <f aca="false">TRUNC(E38*C38,0)</f>
        <v>1992745</v>
      </c>
      <c r="G38" s="5" t="n">
        <v>1730</v>
      </c>
      <c r="H38" s="5" t="n">
        <f aca="false">TRUNC(G38*C38,0)</f>
        <v>2753554</v>
      </c>
      <c r="I38" s="5" t="n">
        <v>947</v>
      </c>
      <c r="J38" s="5" t="n">
        <f aca="false">TRUNC(I38*C38,0)</f>
        <v>1507292</v>
      </c>
      <c r="K38" s="5" t="n">
        <f aca="false">E38+G38+I38</f>
        <v>3929</v>
      </c>
      <c r="L38" s="5" t="n">
        <f aca="false">F38+H38+J38</f>
        <v>6253591</v>
      </c>
      <c r="M38" s="6"/>
      <c r="P38" s="0" t="s">
        <v>109</v>
      </c>
      <c r="R38" s="0" t="s">
        <v>110</v>
      </c>
    </row>
    <row r="39" customFormat="false" ht="12.75" hidden="false" customHeight="false" outlineLevel="0" collapsed="false">
      <c r="A39" s="6" t="s">
        <v>111</v>
      </c>
      <c r="B39" s="6"/>
      <c r="C39" s="6"/>
      <c r="D39" s="6"/>
      <c r="E39" s="3"/>
      <c r="F39" s="5" t="n">
        <f aca="false">TRUNC(F38+F37+F36+F35+F34+F33,0)</f>
        <v>4013786</v>
      </c>
      <c r="G39" s="3"/>
      <c r="H39" s="5" t="n">
        <f aca="false">TRUNC(H38+H37+H36+H35+H34+H33,0)</f>
        <v>6529655</v>
      </c>
      <c r="I39" s="3"/>
      <c r="J39" s="5" t="n">
        <f aca="false">TRUNC(J38+J37+J36+J35+J34+J33,0)</f>
        <v>3192318</v>
      </c>
      <c r="K39" s="5" t="n">
        <f aca="false">E39+G39+I39</f>
        <v>0</v>
      </c>
      <c r="L39" s="5" t="n">
        <f aca="false">F39+H39+J39</f>
        <v>13735759</v>
      </c>
      <c r="M39" s="6"/>
      <c r="P39" s="0" t="s">
        <v>112</v>
      </c>
    </row>
    <row r="40" customFormat="false" ht="12.75" hidden="false" customHeight="false" outlineLevel="0" collapsed="false">
      <c r="A40" s="6" t="s">
        <v>113</v>
      </c>
      <c r="B40" s="6"/>
      <c r="C40" s="6"/>
      <c r="D40" s="6"/>
      <c r="E40" s="3"/>
      <c r="F40" s="5" t="n">
        <v>0</v>
      </c>
      <c r="G40" s="3"/>
      <c r="H40" s="5" t="n">
        <v>0</v>
      </c>
      <c r="I40" s="3"/>
      <c r="J40" s="5" t="n">
        <v>0</v>
      </c>
      <c r="K40" s="5" t="n">
        <f aca="false">E40+G40+I40</f>
        <v>0</v>
      </c>
      <c r="L40" s="5" t="n">
        <f aca="false">F40+H40+J40</f>
        <v>0</v>
      </c>
      <c r="M40" s="6"/>
      <c r="P40" s="0" t="s">
        <v>114</v>
      </c>
    </row>
    <row r="41" customFormat="false" ht="12.75" hidden="false" customHeight="false" outlineLevel="0" collapsed="false">
      <c r="A41" s="4" t="s">
        <v>88</v>
      </c>
      <c r="B41" s="6" t="s">
        <v>86</v>
      </c>
      <c r="C41" s="6" t="n">
        <v>1068</v>
      </c>
      <c r="D41" s="4" t="s">
        <v>89</v>
      </c>
      <c r="E41" s="5" t="n">
        <v>116</v>
      </c>
      <c r="F41" s="5" t="n">
        <f aca="false">TRUNC(E41*C41,0)</f>
        <v>123888</v>
      </c>
      <c r="G41" s="5" t="n">
        <v>272</v>
      </c>
      <c r="H41" s="5" t="n">
        <f aca="false">TRUNC(G41*C41,0)</f>
        <v>290496</v>
      </c>
      <c r="I41" s="5" t="n">
        <v>108</v>
      </c>
      <c r="J41" s="5" t="n">
        <f aca="false">TRUNC(I41*C41,0)</f>
        <v>115344</v>
      </c>
      <c r="K41" s="5" t="n">
        <f aca="false">E41+G41+I41</f>
        <v>496</v>
      </c>
      <c r="L41" s="5" t="n">
        <f aca="false">F41+H41+J41</f>
        <v>529728</v>
      </c>
      <c r="M41" s="6"/>
      <c r="P41" s="0" t="s">
        <v>115</v>
      </c>
      <c r="R41" s="0" t="s">
        <v>91</v>
      </c>
    </row>
    <row r="42" customFormat="false" ht="12.75" hidden="false" customHeight="false" outlineLevel="0" collapsed="false">
      <c r="A42" s="4" t="s">
        <v>92</v>
      </c>
      <c r="B42" s="6" t="s">
        <v>93</v>
      </c>
      <c r="C42" s="6" t="n">
        <v>1068</v>
      </c>
      <c r="D42" s="4" t="s">
        <v>89</v>
      </c>
      <c r="E42" s="5" t="n">
        <v>1</v>
      </c>
      <c r="F42" s="5" t="n">
        <f aca="false">TRUNC(E42*C42,0)</f>
        <v>1068</v>
      </c>
      <c r="G42" s="5" t="n">
        <v>37</v>
      </c>
      <c r="H42" s="5" t="n">
        <f aca="false">TRUNC(G42*C42,0)</f>
        <v>39516</v>
      </c>
      <c r="I42" s="5" t="n">
        <v>0</v>
      </c>
      <c r="J42" s="5" t="n">
        <f aca="false">TRUNC(I42*C42,0)</f>
        <v>0</v>
      </c>
      <c r="K42" s="5" t="n">
        <f aca="false">E42+G42+I42</f>
        <v>38</v>
      </c>
      <c r="L42" s="5" t="n">
        <f aca="false">F42+H42+J42</f>
        <v>40584</v>
      </c>
      <c r="M42" s="6"/>
      <c r="P42" s="0" t="s">
        <v>116</v>
      </c>
      <c r="R42" s="0" t="s">
        <v>95</v>
      </c>
    </row>
    <row r="43" customFormat="false" ht="12.75" hidden="false" customHeight="false" outlineLevel="0" collapsed="false">
      <c r="A43" s="4" t="s">
        <v>96</v>
      </c>
      <c r="B43" s="6" t="s">
        <v>97</v>
      </c>
      <c r="C43" s="6" t="n">
        <v>1068</v>
      </c>
      <c r="D43" s="4" t="s">
        <v>89</v>
      </c>
      <c r="E43" s="5" t="n">
        <v>178</v>
      </c>
      <c r="F43" s="5" t="n">
        <f aca="false">TRUNC(E43*C43,0)</f>
        <v>190104</v>
      </c>
      <c r="G43" s="5" t="n">
        <v>341</v>
      </c>
      <c r="H43" s="5" t="n">
        <f aca="false">TRUNC(G43*C43,0)</f>
        <v>364188</v>
      </c>
      <c r="I43" s="5" t="n">
        <v>160</v>
      </c>
      <c r="J43" s="5" t="n">
        <f aca="false">TRUNC(I43*C43,0)</f>
        <v>170880</v>
      </c>
      <c r="K43" s="5" t="n">
        <f aca="false">E43+G43+I43</f>
        <v>679</v>
      </c>
      <c r="L43" s="5" t="n">
        <f aca="false">F43+H43+J43</f>
        <v>725172</v>
      </c>
      <c r="M43" s="6"/>
      <c r="P43" s="0" t="s">
        <v>117</v>
      </c>
      <c r="R43" s="0" t="s">
        <v>99</v>
      </c>
    </row>
    <row r="44" customFormat="false" ht="12.75" hidden="false" customHeight="false" outlineLevel="0" collapsed="false">
      <c r="A44" s="4" t="s">
        <v>100</v>
      </c>
      <c r="B44" s="6" t="s">
        <v>101</v>
      </c>
      <c r="C44" s="6" t="n">
        <v>1068</v>
      </c>
      <c r="D44" s="4" t="s">
        <v>89</v>
      </c>
      <c r="E44" s="5" t="n">
        <v>1</v>
      </c>
      <c r="F44" s="5" t="n">
        <f aca="false">TRUNC(E44*C44,0)</f>
        <v>1068</v>
      </c>
      <c r="G44" s="5" t="n">
        <v>37</v>
      </c>
      <c r="H44" s="5" t="n">
        <f aca="false">TRUNC(G44*C44,0)</f>
        <v>39516</v>
      </c>
      <c r="I44" s="5" t="n">
        <v>0</v>
      </c>
      <c r="J44" s="5" t="n">
        <f aca="false">TRUNC(I44*C44,0)</f>
        <v>0</v>
      </c>
      <c r="K44" s="5" t="n">
        <f aca="false">E44+G44+I44</f>
        <v>38</v>
      </c>
      <c r="L44" s="5" t="n">
        <f aca="false">F44+H44+J44</f>
        <v>40584</v>
      </c>
      <c r="M44" s="6"/>
      <c r="P44" s="0" t="s">
        <v>118</v>
      </c>
      <c r="R44" s="0" t="s">
        <v>103</v>
      </c>
    </row>
    <row r="45" customFormat="false" ht="12.75" hidden="false" customHeight="false" outlineLevel="0" collapsed="false">
      <c r="A45" s="4" t="s">
        <v>108</v>
      </c>
      <c r="B45" s="4" t="s">
        <v>105</v>
      </c>
      <c r="C45" s="6" t="n">
        <v>213.6</v>
      </c>
      <c r="D45" s="4" t="s">
        <v>52</v>
      </c>
      <c r="E45" s="5" t="n">
        <v>1252</v>
      </c>
      <c r="F45" s="5" t="n">
        <f aca="false">TRUNC(E45*C45,0)</f>
        <v>267427</v>
      </c>
      <c r="G45" s="5" t="n">
        <v>1730</v>
      </c>
      <c r="H45" s="5" t="n">
        <f aca="false">TRUNC(G45*C45,0)</f>
        <v>369528</v>
      </c>
      <c r="I45" s="5" t="n">
        <v>947</v>
      </c>
      <c r="J45" s="5" t="n">
        <f aca="false">TRUNC(I45*C45,0)</f>
        <v>202279</v>
      </c>
      <c r="K45" s="5" t="n">
        <f aca="false">E45+G45+I45</f>
        <v>3929</v>
      </c>
      <c r="L45" s="5" t="n">
        <f aca="false">F45+H45+J45</f>
        <v>839234</v>
      </c>
      <c r="M45" s="6"/>
      <c r="P45" s="0" t="s">
        <v>119</v>
      </c>
      <c r="R45" s="0" t="s">
        <v>110</v>
      </c>
    </row>
    <row r="46" customFormat="false" ht="12.75" hidden="false" customHeight="false" outlineLevel="0" collapsed="false">
      <c r="A46" s="4" t="s">
        <v>120</v>
      </c>
      <c r="B46" s="4" t="s">
        <v>105</v>
      </c>
      <c r="C46" s="6" t="n">
        <v>427.2</v>
      </c>
      <c r="D46" s="4" t="s">
        <v>52</v>
      </c>
      <c r="E46" s="5" t="n">
        <v>1147</v>
      </c>
      <c r="F46" s="5" t="n">
        <f aca="false">TRUNC(E46*C46,0)</f>
        <v>489998</v>
      </c>
      <c r="G46" s="5" t="n">
        <v>1445</v>
      </c>
      <c r="H46" s="5" t="n">
        <f aca="false">TRUNC(G46*C46,0)</f>
        <v>617304</v>
      </c>
      <c r="I46" s="5" t="n">
        <v>868</v>
      </c>
      <c r="J46" s="5" t="n">
        <f aca="false">TRUNC(I46*C46,0)</f>
        <v>370809</v>
      </c>
      <c r="K46" s="5" t="n">
        <f aca="false">E46+G46+I46</f>
        <v>3460</v>
      </c>
      <c r="L46" s="5" t="n">
        <f aca="false">F46+H46+J46</f>
        <v>1478111</v>
      </c>
      <c r="M46" s="6"/>
      <c r="P46" s="0" t="s">
        <v>121</v>
      </c>
      <c r="R46" s="0" t="s">
        <v>122</v>
      </c>
    </row>
    <row r="47" customFormat="false" ht="12.75" hidden="false" customHeight="false" outlineLevel="0" collapsed="false">
      <c r="A47" s="6" t="s">
        <v>111</v>
      </c>
      <c r="B47" s="6"/>
      <c r="C47" s="6"/>
      <c r="D47" s="6"/>
      <c r="E47" s="3"/>
      <c r="F47" s="5" t="n">
        <f aca="false">TRUNC(F46+F45+F44+F43+F42+F41,0)</f>
        <v>1073553</v>
      </c>
      <c r="G47" s="3"/>
      <c r="H47" s="5" t="n">
        <f aca="false">TRUNC(H46+H45+H44+H43+H42+H41,0)</f>
        <v>1720548</v>
      </c>
      <c r="I47" s="3"/>
      <c r="J47" s="5" t="n">
        <f aca="false">TRUNC(J46+J45+J44+J43+J42+J41,0)</f>
        <v>859312</v>
      </c>
      <c r="K47" s="5" t="n">
        <f aca="false">E47+G47+I47</f>
        <v>0</v>
      </c>
      <c r="L47" s="5" t="n">
        <f aca="false">F47+H47+J47</f>
        <v>3653413</v>
      </c>
      <c r="M47" s="6"/>
      <c r="P47" s="0" t="s">
        <v>123</v>
      </c>
    </row>
    <row r="48" customFormat="false" ht="12.75" hidden="false" customHeight="false" outlineLevel="0" collapsed="false">
      <c r="A48" s="6" t="s">
        <v>124</v>
      </c>
      <c r="B48" s="6"/>
      <c r="C48" s="6"/>
      <c r="D48" s="6"/>
      <c r="E48" s="3"/>
      <c r="F48" s="5" t="n">
        <v>0</v>
      </c>
      <c r="G48" s="3"/>
      <c r="H48" s="5" t="n">
        <v>0</v>
      </c>
      <c r="I48" s="3"/>
      <c r="J48" s="5" t="n">
        <v>0</v>
      </c>
      <c r="K48" s="5" t="n">
        <f aca="false">E48+G48+I48</f>
        <v>0</v>
      </c>
      <c r="L48" s="5" t="n">
        <f aca="false">F48+H48+J48</f>
        <v>0</v>
      </c>
      <c r="M48" s="6"/>
      <c r="P48" s="0" t="s">
        <v>125</v>
      </c>
    </row>
    <row r="49" customFormat="false" ht="12.75" hidden="false" customHeight="false" outlineLevel="0" collapsed="false">
      <c r="A49" s="4" t="s">
        <v>126</v>
      </c>
      <c r="B49" s="6" t="s">
        <v>127</v>
      </c>
      <c r="C49" s="6" t="n">
        <v>4.62</v>
      </c>
      <c r="D49" s="6" t="s">
        <v>128</v>
      </c>
      <c r="E49" s="5" t="n">
        <v>3627989</v>
      </c>
      <c r="F49" s="5" t="n">
        <f aca="false">TRUNC(E49*C49,0)</f>
        <v>16761309</v>
      </c>
      <c r="G49" s="5" t="n">
        <v>352209</v>
      </c>
      <c r="H49" s="5" t="n">
        <f aca="false">TRUNC(G49*C49,0)</f>
        <v>1627205</v>
      </c>
      <c r="I49" s="5" t="n">
        <v>177671</v>
      </c>
      <c r="J49" s="5" t="n">
        <f aca="false">TRUNC(I49*C49,0)</f>
        <v>820840</v>
      </c>
      <c r="K49" s="5" t="n">
        <f aca="false">E49+G49+I49</f>
        <v>4157869</v>
      </c>
      <c r="L49" s="5" t="n">
        <f aca="false">F49+H49+J49</f>
        <v>19209354</v>
      </c>
      <c r="M49" s="6"/>
      <c r="P49" s="0" t="s">
        <v>129</v>
      </c>
      <c r="R49" s="0" t="s">
        <v>130</v>
      </c>
    </row>
    <row r="50" customFormat="false" ht="12.75" hidden="false" customHeight="false" outlineLevel="0" collapsed="false">
      <c r="A50" s="6" t="s">
        <v>111</v>
      </c>
      <c r="B50" s="6"/>
      <c r="C50" s="6"/>
      <c r="D50" s="6"/>
      <c r="E50" s="3"/>
      <c r="F50" s="5" t="n">
        <f aca="false">TRUNC(F49,0)</f>
        <v>16761309</v>
      </c>
      <c r="G50" s="3"/>
      <c r="H50" s="5" t="n">
        <f aca="false">TRUNC(H49,0)</f>
        <v>1627205</v>
      </c>
      <c r="I50" s="3"/>
      <c r="J50" s="5" t="n">
        <f aca="false">TRUNC(J49,0)</f>
        <v>820840</v>
      </c>
      <c r="K50" s="5" t="n">
        <f aca="false">E50+G50+I50</f>
        <v>0</v>
      </c>
      <c r="L50" s="5" t="n">
        <f aca="false">F50+H50+J50</f>
        <v>19209354</v>
      </c>
      <c r="M50" s="6"/>
      <c r="P50" s="0" t="s">
        <v>131</v>
      </c>
    </row>
    <row r="51" customFormat="false" ht="12.75" hidden="false" customHeight="false" outlineLevel="0" collapsed="false">
      <c r="A51" s="6" t="s">
        <v>132</v>
      </c>
      <c r="B51" s="6"/>
      <c r="C51" s="6"/>
      <c r="D51" s="6"/>
      <c r="E51" s="3"/>
      <c r="F51" s="5" t="n">
        <v>0</v>
      </c>
      <c r="G51" s="3"/>
      <c r="H51" s="5" t="n">
        <v>0</v>
      </c>
      <c r="I51" s="3"/>
      <c r="J51" s="5" t="n">
        <v>0</v>
      </c>
      <c r="K51" s="5" t="n">
        <f aca="false">E51+G51+I51</f>
        <v>0</v>
      </c>
      <c r="L51" s="5" t="n">
        <f aca="false">F51+H51+J51</f>
        <v>0</v>
      </c>
      <c r="M51" s="6"/>
      <c r="P51" s="0" t="s">
        <v>133</v>
      </c>
    </row>
    <row r="52" customFormat="false" ht="12.75" hidden="false" customHeight="false" outlineLevel="0" collapsed="false">
      <c r="A52" s="4" t="s">
        <v>134</v>
      </c>
      <c r="B52" s="6" t="s">
        <v>135</v>
      </c>
      <c r="C52" s="6" t="n">
        <v>8.1</v>
      </c>
      <c r="D52" s="6" t="s">
        <v>128</v>
      </c>
      <c r="E52" s="5" t="n">
        <v>3477145</v>
      </c>
      <c r="F52" s="5" t="n">
        <f aca="false">TRUNC(E52*C52,0)</f>
        <v>28164874</v>
      </c>
      <c r="G52" s="5" t="n">
        <v>147615</v>
      </c>
      <c r="H52" s="5" t="n">
        <f aca="false">TRUNC(G52*C52,0)</f>
        <v>1195681</v>
      </c>
      <c r="I52" s="5" t="n">
        <v>62560</v>
      </c>
      <c r="J52" s="5" t="n">
        <f aca="false">TRUNC(I52*C52,0)</f>
        <v>506736</v>
      </c>
      <c r="K52" s="5" t="n">
        <f aca="false">E52+G52+I52</f>
        <v>3687320</v>
      </c>
      <c r="L52" s="5" t="n">
        <f aca="false">F52+H52+J52</f>
        <v>29867291</v>
      </c>
      <c r="M52" s="6"/>
      <c r="P52" s="0" t="s">
        <v>136</v>
      </c>
      <c r="R52" s="0" t="s">
        <v>137</v>
      </c>
    </row>
    <row r="53" customFormat="false" ht="12.75" hidden="false" customHeight="false" outlineLevel="0" collapsed="false">
      <c r="A53" s="6" t="s">
        <v>111</v>
      </c>
      <c r="B53" s="6"/>
      <c r="C53" s="6"/>
      <c r="D53" s="6"/>
      <c r="E53" s="3"/>
      <c r="F53" s="5" t="n">
        <f aca="false">TRUNC(F52,0)</f>
        <v>28164874</v>
      </c>
      <c r="G53" s="3"/>
      <c r="H53" s="5" t="n">
        <f aca="false">TRUNC(H52,0)</f>
        <v>1195681</v>
      </c>
      <c r="I53" s="3"/>
      <c r="J53" s="5" t="n">
        <f aca="false">TRUNC(J52,0)</f>
        <v>506736</v>
      </c>
      <c r="K53" s="5" t="n">
        <f aca="false">E53+G53+I53</f>
        <v>0</v>
      </c>
      <c r="L53" s="5" t="n">
        <f aca="false">F53+H53+J53</f>
        <v>29867291</v>
      </c>
      <c r="M53" s="6"/>
      <c r="P53" s="0" t="s">
        <v>138</v>
      </c>
    </row>
    <row r="54" customFormat="false" ht="12.75" hidden="false" customHeight="false" outlineLevel="0" collapsed="false">
      <c r="A54" s="6" t="s">
        <v>139</v>
      </c>
      <c r="B54" s="6"/>
      <c r="C54" s="6"/>
      <c r="D54" s="6"/>
      <c r="E54" s="3"/>
      <c r="F54" s="5" t="n">
        <v>0</v>
      </c>
      <c r="G54" s="3"/>
      <c r="H54" s="5" t="n">
        <v>0</v>
      </c>
      <c r="I54" s="3"/>
      <c r="J54" s="5" t="n">
        <v>0</v>
      </c>
      <c r="K54" s="5" t="n">
        <f aca="false">E54+G54+I54</f>
        <v>0</v>
      </c>
      <c r="L54" s="5" t="n">
        <f aca="false">F54+H54+J54</f>
        <v>0</v>
      </c>
      <c r="M54" s="6"/>
      <c r="P54" s="0" t="s">
        <v>140</v>
      </c>
    </row>
    <row r="55" customFormat="false" ht="12.75" hidden="false" customHeight="false" outlineLevel="0" collapsed="false">
      <c r="A55" s="4" t="s">
        <v>141</v>
      </c>
      <c r="B55" s="6" t="s">
        <v>142</v>
      </c>
      <c r="C55" s="6" t="n">
        <v>192</v>
      </c>
      <c r="D55" s="6" t="s">
        <v>143</v>
      </c>
      <c r="E55" s="5" t="n">
        <v>21112</v>
      </c>
      <c r="F55" s="5" t="n">
        <f aca="false">TRUNC(E55*C55,0)</f>
        <v>4053504</v>
      </c>
      <c r="G55" s="5" t="n">
        <v>13191</v>
      </c>
      <c r="H55" s="5" t="n">
        <f aca="false">TRUNC(G55*C55,0)</f>
        <v>2532672</v>
      </c>
      <c r="I55" s="5" t="n">
        <v>1036</v>
      </c>
      <c r="J55" s="5" t="n">
        <f aca="false">TRUNC(I55*C55,0)</f>
        <v>198912</v>
      </c>
      <c r="K55" s="5" t="n">
        <f aca="false">E55+G55+I55</f>
        <v>35339</v>
      </c>
      <c r="L55" s="5" t="n">
        <f aca="false">F55+H55+J55</f>
        <v>6785088</v>
      </c>
      <c r="M55" s="6"/>
      <c r="P55" s="0" t="s">
        <v>144</v>
      </c>
      <c r="R55" s="0" t="s">
        <v>145</v>
      </c>
    </row>
    <row r="56" customFormat="false" ht="12.75" hidden="false" customHeight="false" outlineLevel="0" collapsed="false">
      <c r="A56" s="4" t="s">
        <v>141</v>
      </c>
      <c r="B56" s="6" t="s">
        <v>146</v>
      </c>
      <c r="C56" s="6" t="n">
        <v>610</v>
      </c>
      <c r="D56" s="6" t="s">
        <v>143</v>
      </c>
      <c r="E56" s="5" t="n">
        <v>17000</v>
      </c>
      <c r="F56" s="5" t="n">
        <f aca="false">TRUNC(E56*C56,0)</f>
        <v>10370000</v>
      </c>
      <c r="G56" s="5" t="n">
        <v>11610</v>
      </c>
      <c r="H56" s="5" t="n">
        <f aca="false">TRUNC(G56*C56,0)</f>
        <v>7082100</v>
      </c>
      <c r="I56" s="5" t="n">
        <v>753</v>
      </c>
      <c r="J56" s="5" t="n">
        <f aca="false">TRUNC(I56*C56,0)</f>
        <v>459330</v>
      </c>
      <c r="K56" s="5" t="n">
        <f aca="false">E56+G56+I56</f>
        <v>29363</v>
      </c>
      <c r="L56" s="5" t="n">
        <f aca="false">F56+H56+J56</f>
        <v>17911430</v>
      </c>
      <c r="M56" s="6"/>
      <c r="P56" s="0" t="s">
        <v>147</v>
      </c>
      <c r="R56" s="0" t="s">
        <v>148</v>
      </c>
    </row>
    <row r="57" customFormat="false" ht="12.75" hidden="false" customHeight="false" outlineLevel="0" collapsed="false">
      <c r="A57" s="4" t="s">
        <v>149</v>
      </c>
      <c r="B57" s="6" t="s">
        <v>150</v>
      </c>
      <c r="C57" s="6" t="n">
        <v>405</v>
      </c>
      <c r="D57" s="6" t="s">
        <v>143</v>
      </c>
      <c r="E57" s="5" t="n">
        <v>10553</v>
      </c>
      <c r="F57" s="5" t="n">
        <f aca="false">TRUNC(E57*C57,0)</f>
        <v>4273965</v>
      </c>
      <c r="G57" s="5" t="n">
        <v>10555</v>
      </c>
      <c r="H57" s="5" t="n">
        <f aca="false">TRUNC(G57*C57,0)</f>
        <v>4274775</v>
      </c>
      <c r="I57" s="5" t="n">
        <v>690</v>
      </c>
      <c r="J57" s="5" t="n">
        <f aca="false">TRUNC(I57*C57,0)</f>
        <v>279450</v>
      </c>
      <c r="K57" s="5" t="n">
        <f aca="false">E57+G57+I57</f>
        <v>21798</v>
      </c>
      <c r="L57" s="5" t="n">
        <f aca="false">F57+H57+J57</f>
        <v>8828190</v>
      </c>
      <c r="M57" s="6"/>
      <c r="P57" s="0" t="s">
        <v>151</v>
      </c>
      <c r="R57" s="0" t="s">
        <v>152</v>
      </c>
    </row>
    <row r="58" customFormat="false" ht="12.75" hidden="false" customHeight="false" outlineLevel="0" collapsed="false">
      <c r="A58" s="6" t="s">
        <v>153</v>
      </c>
      <c r="B58" s="6" t="s">
        <v>154</v>
      </c>
      <c r="C58" s="6" t="n">
        <v>802</v>
      </c>
      <c r="D58" s="6" t="s">
        <v>143</v>
      </c>
      <c r="E58" s="5" t="n">
        <v>1049</v>
      </c>
      <c r="F58" s="5" t="n">
        <f aca="false">TRUNC(E58*C58,0)</f>
        <v>841298</v>
      </c>
      <c r="G58" s="5" t="n">
        <v>5127</v>
      </c>
      <c r="H58" s="5" t="n">
        <f aca="false">TRUNC(G58*C58,0)</f>
        <v>4111854</v>
      </c>
      <c r="I58" s="5" t="n">
        <v>0</v>
      </c>
      <c r="J58" s="5" t="n">
        <f aca="false">TRUNC(I58*C58,0)</f>
        <v>0</v>
      </c>
      <c r="K58" s="5" t="n">
        <f aca="false">E58+G58+I58</f>
        <v>6176</v>
      </c>
      <c r="L58" s="5" t="n">
        <f aca="false">F58+H58+J58</f>
        <v>4953152</v>
      </c>
      <c r="M58" s="6"/>
      <c r="P58" s="0" t="s">
        <v>155</v>
      </c>
      <c r="R58" s="0" t="s">
        <v>156</v>
      </c>
    </row>
    <row r="59" customFormat="false" ht="12.75" hidden="false" customHeight="false" outlineLevel="0" collapsed="false">
      <c r="A59" s="6" t="s">
        <v>111</v>
      </c>
      <c r="B59" s="6"/>
      <c r="C59" s="6"/>
      <c r="D59" s="6"/>
      <c r="E59" s="3"/>
      <c r="F59" s="5" t="n">
        <f aca="false">TRUNC(F58+F57+F56+F55,0)</f>
        <v>19538767</v>
      </c>
      <c r="G59" s="3"/>
      <c r="H59" s="5" t="n">
        <f aca="false">TRUNC(H58+H57+H56+H55,0)</f>
        <v>18001401</v>
      </c>
      <c r="I59" s="3"/>
      <c r="J59" s="5" t="n">
        <f aca="false">TRUNC(J58+J57+J56+J55,0)</f>
        <v>937692</v>
      </c>
      <c r="K59" s="5" t="n">
        <f aca="false">E59+G59+I59</f>
        <v>0</v>
      </c>
      <c r="L59" s="5" t="n">
        <f aca="false">F59+H59+J59</f>
        <v>38477860</v>
      </c>
      <c r="M59" s="6"/>
      <c r="P59" s="0" t="s">
        <v>157</v>
      </c>
    </row>
    <row r="60" customFormat="false" ht="12.75" hidden="false" customHeight="false" outlineLevel="0" collapsed="false">
      <c r="A60" s="6" t="s">
        <v>158</v>
      </c>
      <c r="B60" s="6"/>
      <c r="C60" s="6"/>
      <c r="D60" s="6"/>
      <c r="E60" s="3"/>
      <c r="F60" s="5" t="n">
        <v>0</v>
      </c>
      <c r="G60" s="3"/>
      <c r="H60" s="5" t="n">
        <v>0</v>
      </c>
      <c r="I60" s="3"/>
      <c r="J60" s="5" t="n">
        <v>0</v>
      </c>
      <c r="K60" s="5" t="n">
        <f aca="false">E60+G60+I60</f>
        <v>0</v>
      </c>
      <c r="L60" s="5" t="n">
        <f aca="false">F60+H60+J60</f>
        <v>0</v>
      </c>
      <c r="M60" s="6"/>
      <c r="P60" s="0" t="s">
        <v>159</v>
      </c>
    </row>
    <row r="61" customFormat="false" ht="12.75" hidden="false" customHeight="false" outlineLevel="0" collapsed="false">
      <c r="A61" s="4" t="s">
        <v>160</v>
      </c>
      <c r="B61" s="4" t="s">
        <v>161</v>
      </c>
      <c r="C61" s="6" t="n">
        <v>42.2</v>
      </c>
      <c r="D61" s="4" t="s">
        <v>89</v>
      </c>
      <c r="E61" s="5" t="n">
        <v>9752</v>
      </c>
      <c r="F61" s="5" t="n">
        <f aca="false">TRUNC(E61*C61,0)</f>
        <v>411534</v>
      </c>
      <c r="G61" s="5" t="n">
        <v>1035</v>
      </c>
      <c r="H61" s="5" t="n">
        <f aca="false">TRUNC(G61*C61,0)</f>
        <v>43677</v>
      </c>
      <c r="I61" s="5" t="n">
        <v>241</v>
      </c>
      <c r="J61" s="5" t="n">
        <f aca="false">TRUNC(I61*C61,0)</f>
        <v>10170</v>
      </c>
      <c r="K61" s="5" t="n">
        <f aca="false">E61+G61+I61</f>
        <v>11028</v>
      </c>
      <c r="L61" s="5" t="n">
        <f aca="false">F61+H61+J61</f>
        <v>465381</v>
      </c>
      <c r="M61" s="6"/>
      <c r="P61" s="0" t="s">
        <v>162</v>
      </c>
      <c r="R61" s="0" t="s">
        <v>163</v>
      </c>
    </row>
    <row r="62" customFormat="false" ht="12.75" hidden="false" customHeight="false" outlineLevel="0" collapsed="false">
      <c r="A62" s="4" t="s">
        <v>160</v>
      </c>
      <c r="B62" s="4" t="s">
        <v>164</v>
      </c>
      <c r="C62" s="6" t="n">
        <v>36.3</v>
      </c>
      <c r="D62" s="4" t="s">
        <v>89</v>
      </c>
      <c r="E62" s="5" t="n">
        <v>9752</v>
      </c>
      <c r="F62" s="5" t="n">
        <f aca="false">TRUNC(E62*C62,0)</f>
        <v>353997</v>
      </c>
      <c r="G62" s="5" t="n">
        <v>1035</v>
      </c>
      <c r="H62" s="5" t="n">
        <f aca="false">TRUNC(G62*C62,0)</f>
        <v>37570</v>
      </c>
      <c r="I62" s="5" t="n">
        <v>241</v>
      </c>
      <c r="J62" s="5" t="n">
        <f aca="false">TRUNC(I62*C62,0)</f>
        <v>8748</v>
      </c>
      <c r="K62" s="5" t="n">
        <f aca="false">E62+G62+I62</f>
        <v>11028</v>
      </c>
      <c r="L62" s="5" t="n">
        <f aca="false">F62+H62+J62</f>
        <v>400315</v>
      </c>
      <c r="M62" s="6"/>
      <c r="P62" s="0" t="s">
        <v>165</v>
      </c>
      <c r="R62" s="0" t="s">
        <v>163</v>
      </c>
    </row>
    <row r="63" customFormat="false" ht="12.75" hidden="false" customHeight="false" outlineLevel="0" collapsed="false">
      <c r="A63" s="6" t="s">
        <v>111</v>
      </c>
      <c r="B63" s="6"/>
      <c r="C63" s="6"/>
      <c r="D63" s="6"/>
      <c r="E63" s="3"/>
      <c r="F63" s="5" t="n">
        <f aca="false">TRUNC(F62+F61,0)</f>
        <v>765531</v>
      </c>
      <c r="G63" s="3"/>
      <c r="H63" s="5" t="n">
        <f aca="false">TRUNC(H62+H61,0)</f>
        <v>81247</v>
      </c>
      <c r="I63" s="3"/>
      <c r="J63" s="5" t="n">
        <f aca="false">TRUNC(J62+J61,0)</f>
        <v>18918</v>
      </c>
      <c r="K63" s="5" t="n">
        <f aca="false">E63+G63+I63</f>
        <v>0</v>
      </c>
      <c r="L63" s="5" t="n">
        <f aca="false">F63+H63+J63</f>
        <v>865696</v>
      </c>
      <c r="M63" s="6"/>
      <c r="P63" s="0" t="s">
        <v>166</v>
      </c>
    </row>
    <row r="64" customFormat="false" ht="12.75" hidden="false" customHeight="false" outlineLevel="0" collapsed="false">
      <c r="A64" s="6" t="s">
        <v>23</v>
      </c>
      <c r="B64" s="6"/>
      <c r="C64" s="6"/>
      <c r="D64" s="6"/>
      <c r="E64" s="3"/>
      <c r="F64" s="5" t="n">
        <v>0</v>
      </c>
      <c r="G64" s="3"/>
      <c r="H64" s="5" t="n">
        <v>0</v>
      </c>
      <c r="I64" s="3"/>
      <c r="J64" s="5" t="n">
        <v>0</v>
      </c>
      <c r="K64" s="5" t="n">
        <f aca="false">E64+G64+I64</f>
        <v>0</v>
      </c>
      <c r="L64" s="5" t="n">
        <f aca="false">F64+H64+J64</f>
        <v>0</v>
      </c>
      <c r="M64" s="6"/>
      <c r="P64" s="0" t="s">
        <v>167</v>
      </c>
      <c r="Q64" s="0" t="s">
        <v>25</v>
      </c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6" t="s">
        <v>168</v>
      </c>
      <c r="B66" s="6"/>
      <c r="C66" s="6" t="n">
        <v>1</v>
      </c>
      <c r="D66" s="4" t="s">
        <v>28</v>
      </c>
      <c r="F66" s="5" t="n">
        <f aca="false">TRUNC(F70+F71+F72+F75+F76+F77+F80+F81+F82+F84+F89+F90+F91+F94+F95+F98+F99+F100+F101+F102+F105+F106+F109+F116+F117+F118+F120+F124+F127+F129+F132,0)</f>
        <v>211035019</v>
      </c>
      <c r="H66" s="5" t="n">
        <f aca="false">TRUNC(H70+H71+H72+H75+H76+H77+H80+H81+H82+H84+H89+H90+H91+H94+H95+H98+H99+H100+H101+H102+H105+H106+H109+H116+H117+H118+H120+H124+H127+H129+H132,0)</f>
        <v>36853414</v>
      </c>
      <c r="J66" s="5" t="n">
        <f aca="false">TRUNC(J70+J71+J72+J75+J76+J77+J80+J81+J82+J84+J89+J90+J91+J94+J95+J98+J99+J100+J101+J102+J105+J106+J109+J116+J117+J118+J120+J124+J127+J129+J132,0)</f>
        <v>6566589</v>
      </c>
      <c r="L66" s="5" t="n">
        <f aca="false">F66+H66+J66</f>
        <v>254455022</v>
      </c>
      <c r="M66" s="6"/>
      <c r="O66" s="0" t="s">
        <v>34</v>
      </c>
    </row>
    <row r="67" customFormat="false" ht="12.75" hidden="false" customHeight="false" outlineLevel="0" collapsed="false">
      <c r="A67" s="6" t="s">
        <v>169</v>
      </c>
      <c r="B67" s="6"/>
      <c r="C67" s="6"/>
      <c r="D67" s="6"/>
      <c r="E67" s="3"/>
      <c r="F67" s="5" t="n">
        <v>0</v>
      </c>
      <c r="G67" s="3"/>
      <c r="H67" s="5" t="n">
        <v>0</v>
      </c>
      <c r="I67" s="3"/>
      <c r="J67" s="5" t="n">
        <v>0</v>
      </c>
      <c r="K67" s="5" t="n">
        <f aca="false">E67+G67+I67</f>
        <v>0</v>
      </c>
      <c r="L67" s="5" t="n">
        <f aca="false">F67+H67+J67</f>
        <v>0</v>
      </c>
      <c r="M67" s="6"/>
      <c r="P67" s="0" t="s">
        <v>21</v>
      </c>
    </row>
    <row r="68" customFormat="false" ht="12.75" hidden="false" customHeight="false" outlineLevel="0" collapsed="false">
      <c r="A68" s="6" t="s">
        <v>170</v>
      </c>
      <c r="B68" s="6"/>
      <c r="C68" s="6"/>
      <c r="D68" s="6"/>
      <c r="E68" s="3"/>
      <c r="F68" s="5" t="n">
        <v>0</v>
      </c>
      <c r="G68" s="3"/>
      <c r="H68" s="5" t="n">
        <v>0</v>
      </c>
      <c r="I68" s="3"/>
      <c r="J68" s="5" t="n">
        <v>0</v>
      </c>
      <c r="K68" s="5" t="n">
        <f aca="false">E68+G68+I68</f>
        <v>0</v>
      </c>
      <c r="L68" s="5" t="n">
        <f aca="false">F68+H68+J68</f>
        <v>0</v>
      </c>
      <c r="M68" s="6"/>
      <c r="P68" s="0" t="s">
        <v>24</v>
      </c>
    </row>
    <row r="69" customFormat="false" ht="12.75" hidden="false" customHeight="false" outlineLevel="0" collapsed="false">
      <c r="A69" s="6" t="s">
        <v>171</v>
      </c>
      <c r="B69" s="4" t="s">
        <v>172</v>
      </c>
      <c r="C69" s="6"/>
      <c r="D69" s="6"/>
      <c r="E69" s="3"/>
      <c r="F69" s="5" t="n">
        <v>0</v>
      </c>
      <c r="G69" s="3"/>
      <c r="H69" s="5" t="n">
        <v>0</v>
      </c>
      <c r="I69" s="3"/>
      <c r="J69" s="5" t="n">
        <v>0</v>
      </c>
      <c r="K69" s="5" t="n">
        <f aca="false">E69+G69+I69</f>
        <v>0</v>
      </c>
      <c r="L69" s="5" t="n">
        <f aca="false">F69+H69+J69</f>
        <v>0</v>
      </c>
      <c r="M69" s="6"/>
      <c r="P69" s="0" t="s">
        <v>33</v>
      </c>
    </row>
    <row r="70" customFormat="false" ht="12.75" hidden="false" customHeight="false" outlineLevel="0" collapsed="false">
      <c r="A70" s="4" t="s">
        <v>173</v>
      </c>
      <c r="B70" s="6" t="s">
        <v>174</v>
      </c>
      <c r="C70" s="6" t="n">
        <v>14</v>
      </c>
      <c r="D70" s="4" t="s">
        <v>175</v>
      </c>
      <c r="E70" s="5" t="n">
        <v>123782</v>
      </c>
      <c r="F70" s="5" t="n">
        <f aca="false">TRUNC(E70*C70,0)</f>
        <v>1732948</v>
      </c>
      <c r="G70" s="5" t="n">
        <v>221077</v>
      </c>
      <c r="H70" s="5" t="n">
        <f aca="false">TRUNC(G70*C70,0)</f>
        <v>3095078</v>
      </c>
      <c r="I70" s="5" t="n">
        <v>211</v>
      </c>
      <c r="J70" s="5" t="n">
        <f aca="false">TRUNC(I70*C70,0)</f>
        <v>2954</v>
      </c>
      <c r="K70" s="5" t="n">
        <f aca="false">E70+G70+I70</f>
        <v>345070</v>
      </c>
      <c r="L70" s="5" t="n">
        <f aca="false">F70+H70+J70</f>
        <v>4830980</v>
      </c>
      <c r="M70" s="6"/>
      <c r="P70" s="0" t="s">
        <v>36</v>
      </c>
      <c r="R70" s="0" t="s">
        <v>176</v>
      </c>
    </row>
    <row r="71" customFormat="false" ht="12.75" hidden="false" customHeight="false" outlineLevel="0" collapsed="false">
      <c r="A71" s="4" t="s">
        <v>177</v>
      </c>
      <c r="B71" s="4" t="s">
        <v>178</v>
      </c>
      <c r="C71" s="6" t="n">
        <v>14</v>
      </c>
      <c r="D71" s="4" t="s">
        <v>179</v>
      </c>
      <c r="E71" s="5" t="n">
        <v>250000</v>
      </c>
      <c r="F71" s="5" t="n">
        <f aca="false">TRUNC(E71*C71,0)</f>
        <v>3500000</v>
      </c>
      <c r="G71" s="5" t="n">
        <v>13793</v>
      </c>
      <c r="H71" s="5" t="n">
        <f aca="false">TRUNC(G71*C71,0)</f>
        <v>193102</v>
      </c>
      <c r="I71" s="5" t="n">
        <v>0</v>
      </c>
      <c r="J71" s="5" t="n">
        <f aca="false">TRUNC(I71*C71,0)</f>
        <v>0</v>
      </c>
      <c r="K71" s="5" t="n">
        <f aca="false">E71+G71+I71</f>
        <v>263793</v>
      </c>
      <c r="L71" s="5" t="n">
        <f aca="false">F71+H71+J71</f>
        <v>3693102</v>
      </c>
      <c r="M71" s="6"/>
      <c r="P71" s="0" t="s">
        <v>39</v>
      </c>
      <c r="R71" s="0" t="s">
        <v>180</v>
      </c>
    </row>
    <row r="72" customFormat="false" ht="12.75" hidden="false" customHeight="false" outlineLevel="0" collapsed="false">
      <c r="A72" s="6" t="s">
        <v>181</v>
      </c>
      <c r="B72" s="6" t="s">
        <v>182</v>
      </c>
      <c r="C72" s="6" t="n">
        <v>2.8</v>
      </c>
      <c r="D72" s="4" t="s">
        <v>179</v>
      </c>
      <c r="E72" s="7" t="n">
        <v>36000</v>
      </c>
      <c r="F72" s="5" t="n">
        <f aca="false">TRUNC(E72*C72,0)</f>
        <v>100800</v>
      </c>
      <c r="G72" s="7" t="n">
        <v>0</v>
      </c>
      <c r="H72" s="5"/>
      <c r="I72" s="7" t="n">
        <v>0</v>
      </c>
      <c r="J72" s="5"/>
      <c r="K72" s="5" t="n">
        <f aca="false">E72+G72+I72</f>
        <v>36000</v>
      </c>
      <c r="L72" s="5" t="n">
        <f aca="false">F72+H72+J72</f>
        <v>100800</v>
      </c>
      <c r="M72" s="6"/>
      <c r="P72" s="0" t="s">
        <v>42</v>
      </c>
      <c r="R72" s="0" t="s">
        <v>183</v>
      </c>
    </row>
    <row r="73" customFormat="false" ht="12.75" hidden="false" customHeight="false" outlineLevel="0" collapsed="false">
      <c r="A73" s="6" t="s">
        <v>111</v>
      </c>
      <c r="B73" s="6"/>
      <c r="C73" s="6"/>
      <c r="D73" s="6"/>
      <c r="E73" s="3"/>
      <c r="F73" s="5" t="n">
        <f aca="false">TRUNC(F72+F71+F70,0)</f>
        <v>5333748</v>
      </c>
      <c r="G73" s="3"/>
      <c r="H73" s="5" t="n">
        <f aca="false">TRUNC(H72+H71+H70,0)</f>
        <v>3288180</v>
      </c>
      <c r="I73" s="3"/>
      <c r="J73" s="5" t="n">
        <f aca="false">TRUNC(J72+J71+J70,0)</f>
        <v>2954</v>
      </c>
      <c r="K73" s="5" t="n">
        <f aca="false">E73+G73+I73</f>
        <v>0</v>
      </c>
      <c r="L73" s="5" t="n">
        <f aca="false">F73+H73+J73</f>
        <v>8624882</v>
      </c>
      <c r="M73" s="6"/>
      <c r="P73" s="0" t="s">
        <v>45</v>
      </c>
    </row>
    <row r="74" customFormat="false" ht="12.75" hidden="false" customHeight="false" outlineLevel="0" collapsed="false">
      <c r="A74" s="6" t="s">
        <v>184</v>
      </c>
      <c r="B74" s="4" t="s">
        <v>172</v>
      </c>
      <c r="C74" s="6"/>
      <c r="D74" s="6"/>
      <c r="E74" s="3"/>
      <c r="F74" s="5" t="n">
        <v>0</v>
      </c>
      <c r="G74" s="3"/>
      <c r="H74" s="5" t="n">
        <v>0</v>
      </c>
      <c r="I74" s="3"/>
      <c r="J74" s="5" t="n">
        <v>0</v>
      </c>
      <c r="K74" s="5" t="n">
        <f aca="false">E74+G74+I74</f>
        <v>0</v>
      </c>
      <c r="L74" s="5" t="n">
        <f aca="false">F74+H74+J74</f>
        <v>0</v>
      </c>
      <c r="M74" s="6"/>
      <c r="P74" s="0" t="s">
        <v>185</v>
      </c>
    </row>
    <row r="75" customFormat="false" ht="12.75" hidden="false" customHeight="false" outlineLevel="0" collapsed="false">
      <c r="A75" s="4" t="s">
        <v>173</v>
      </c>
      <c r="B75" s="6" t="s">
        <v>186</v>
      </c>
      <c r="C75" s="6" t="n">
        <v>4</v>
      </c>
      <c r="D75" s="4" t="s">
        <v>175</v>
      </c>
      <c r="E75" s="5" t="n">
        <v>235849</v>
      </c>
      <c r="F75" s="5" t="n">
        <f aca="false">TRUNC(E75*C75,0)</f>
        <v>943396</v>
      </c>
      <c r="G75" s="5" t="n">
        <v>469347</v>
      </c>
      <c r="H75" s="5" t="n">
        <f aca="false">TRUNC(G75*C75,0)</f>
        <v>1877388</v>
      </c>
      <c r="I75" s="5" t="n">
        <v>411</v>
      </c>
      <c r="J75" s="5" t="n">
        <f aca="false">TRUNC(I75*C75,0)</f>
        <v>1644</v>
      </c>
      <c r="K75" s="5" t="n">
        <f aca="false">E75+G75+I75</f>
        <v>705607</v>
      </c>
      <c r="L75" s="5" t="n">
        <f aca="false">F75+H75+J75</f>
        <v>2822428</v>
      </c>
      <c r="M75" s="6"/>
      <c r="P75" s="0" t="s">
        <v>53</v>
      </c>
      <c r="R75" s="0" t="s">
        <v>187</v>
      </c>
    </row>
    <row r="76" customFormat="false" ht="12.75" hidden="false" customHeight="false" outlineLevel="0" collapsed="false">
      <c r="A76" s="4" t="s">
        <v>177</v>
      </c>
      <c r="B76" s="4" t="s">
        <v>178</v>
      </c>
      <c r="C76" s="6" t="n">
        <v>4</v>
      </c>
      <c r="D76" s="4" t="s">
        <v>179</v>
      </c>
      <c r="E76" s="5" t="n">
        <v>250000</v>
      </c>
      <c r="F76" s="5" t="n">
        <f aca="false">TRUNC(E76*C76,0)</f>
        <v>1000000</v>
      </c>
      <c r="G76" s="5" t="n">
        <v>13793</v>
      </c>
      <c r="H76" s="5" t="n">
        <f aca="false">TRUNC(G76*C76,0)</f>
        <v>55172</v>
      </c>
      <c r="I76" s="5" t="n">
        <v>0</v>
      </c>
      <c r="J76" s="5" t="n">
        <f aca="false">TRUNC(I76*C76,0)</f>
        <v>0</v>
      </c>
      <c r="K76" s="5" t="n">
        <f aca="false">E76+G76+I76</f>
        <v>263793</v>
      </c>
      <c r="L76" s="5" t="n">
        <f aca="false">F76+H76+J76</f>
        <v>1055172</v>
      </c>
      <c r="M76" s="6"/>
      <c r="P76" s="0" t="s">
        <v>57</v>
      </c>
      <c r="R76" s="0" t="s">
        <v>180</v>
      </c>
    </row>
    <row r="77" customFormat="false" ht="12.75" hidden="false" customHeight="false" outlineLevel="0" collapsed="false">
      <c r="A77" s="6" t="s">
        <v>181</v>
      </c>
      <c r="B77" s="6" t="s">
        <v>188</v>
      </c>
      <c r="C77" s="6" t="n">
        <v>0.8</v>
      </c>
      <c r="D77" s="4" t="s">
        <v>179</v>
      </c>
      <c r="E77" s="7" t="n">
        <v>42000</v>
      </c>
      <c r="F77" s="5" t="n">
        <f aca="false">TRUNC(E77*C77,0)</f>
        <v>33600</v>
      </c>
      <c r="G77" s="7" t="n">
        <v>0</v>
      </c>
      <c r="H77" s="5"/>
      <c r="I77" s="7" t="n">
        <v>0</v>
      </c>
      <c r="J77" s="5"/>
      <c r="K77" s="5" t="n">
        <f aca="false">E77+G77+I77</f>
        <v>42000</v>
      </c>
      <c r="L77" s="5" t="n">
        <f aca="false">F77+H77+J77</f>
        <v>33600</v>
      </c>
      <c r="M77" s="6"/>
      <c r="P77" s="0" t="s">
        <v>60</v>
      </c>
      <c r="R77" s="0" t="s">
        <v>189</v>
      </c>
    </row>
    <row r="78" customFormat="false" ht="12.75" hidden="false" customHeight="false" outlineLevel="0" collapsed="false">
      <c r="A78" s="6" t="s">
        <v>111</v>
      </c>
      <c r="B78" s="6"/>
      <c r="C78" s="6"/>
      <c r="D78" s="6"/>
      <c r="E78" s="3"/>
      <c r="F78" s="5" t="n">
        <f aca="false">TRUNC(F77+F76+F75,0)</f>
        <v>1976996</v>
      </c>
      <c r="G78" s="3"/>
      <c r="H78" s="5" t="n">
        <f aca="false">TRUNC(H77+H76+H75,0)</f>
        <v>1932560</v>
      </c>
      <c r="I78" s="3"/>
      <c r="J78" s="5" t="n">
        <f aca="false">TRUNC(J77+J76+J75,0)</f>
        <v>1644</v>
      </c>
      <c r="K78" s="5" t="n">
        <f aca="false">E78+G78+I78</f>
        <v>0</v>
      </c>
      <c r="L78" s="5" t="n">
        <f aca="false">F78+H78+J78</f>
        <v>3911200</v>
      </c>
      <c r="M78" s="6"/>
      <c r="P78" s="0" t="s">
        <v>190</v>
      </c>
    </row>
    <row r="79" customFormat="false" ht="12.75" hidden="false" customHeight="false" outlineLevel="0" collapsed="false">
      <c r="A79" s="6" t="s">
        <v>191</v>
      </c>
      <c r="B79" s="4" t="s">
        <v>172</v>
      </c>
      <c r="C79" s="6"/>
      <c r="D79" s="6"/>
      <c r="E79" s="3"/>
      <c r="F79" s="5" t="n">
        <v>0</v>
      </c>
      <c r="G79" s="3"/>
      <c r="H79" s="5" t="n">
        <v>0</v>
      </c>
      <c r="I79" s="3"/>
      <c r="J79" s="5" t="n">
        <v>0</v>
      </c>
      <c r="K79" s="5" t="n">
        <f aca="false">E79+G79+I79</f>
        <v>0</v>
      </c>
      <c r="L79" s="5" t="n">
        <f aca="false">F79+H79+J79</f>
        <v>0</v>
      </c>
      <c r="M79" s="6"/>
      <c r="P79" s="0" t="s">
        <v>192</v>
      </c>
    </row>
    <row r="80" customFormat="false" ht="12.75" hidden="false" customHeight="false" outlineLevel="0" collapsed="false">
      <c r="A80" s="4" t="s">
        <v>173</v>
      </c>
      <c r="B80" s="6" t="s">
        <v>193</v>
      </c>
      <c r="C80" s="6" t="n">
        <v>1</v>
      </c>
      <c r="D80" s="4" t="s">
        <v>175</v>
      </c>
      <c r="E80" s="5" t="n">
        <v>177971</v>
      </c>
      <c r="F80" s="5" t="n">
        <f aca="false">TRUNC(E80*C80,0)</f>
        <v>177971</v>
      </c>
      <c r="G80" s="5" t="n">
        <v>436976</v>
      </c>
      <c r="H80" s="5" t="n">
        <f aca="false">TRUNC(G80*C80,0)</f>
        <v>436976</v>
      </c>
      <c r="I80" s="5" t="n">
        <v>451</v>
      </c>
      <c r="J80" s="5" t="n">
        <f aca="false">TRUNC(I80*C80,0)</f>
        <v>451</v>
      </c>
      <c r="K80" s="5" t="n">
        <f aca="false">E80+G80+I80</f>
        <v>615398</v>
      </c>
      <c r="L80" s="5" t="n">
        <f aca="false">F80+H80+J80</f>
        <v>615398</v>
      </c>
      <c r="M80" s="6"/>
      <c r="P80" s="0" t="s">
        <v>194</v>
      </c>
      <c r="R80" s="0" t="s">
        <v>195</v>
      </c>
    </row>
    <row r="81" customFormat="false" ht="12.75" hidden="false" customHeight="false" outlineLevel="0" collapsed="false">
      <c r="A81" s="4" t="s">
        <v>177</v>
      </c>
      <c r="B81" s="4" t="s">
        <v>178</v>
      </c>
      <c r="C81" s="6" t="n">
        <v>1</v>
      </c>
      <c r="D81" s="4" t="s">
        <v>179</v>
      </c>
      <c r="E81" s="5" t="n">
        <v>250000</v>
      </c>
      <c r="F81" s="5" t="n">
        <f aca="false">TRUNC(E81*C81,0)</f>
        <v>250000</v>
      </c>
      <c r="G81" s="5" t="n">
        <v>13793</v>
      </c>
      <c r="H81" s="5" t="n">
        <f aca="false">TRUNC(G81*C81,0)</f>
        <v>13793</v>
      </c>
      <c r="I81" s="5" t="n">
        <v>0</v>
      </c>
      <c r="J81" s="5" t="n">
        <f aca="false">TRUNC(I81*C81,0)</f>
        <v>0</v>
      </c>
      <c r="K81" s="5" t="n">
        <f aca="false">E81+G81+I81</f>
        <v>263793</v>
      </c>
      <c r="L81" s="5" t="n">
        <f aca="false">F81+H81+J81</f>
        <v>263793</v>
      </c>
      <c r="M81" s="6"/>
      <c r="P81" s="0" t="s">
        <v>196</v>
      </c>
      <c r="R81" s="0" t="s">
        <v>180</v>
      </c>
    </row>
    <row r="82" customFormat="false" ht="12.75" hidden="false" customHeight="false" outlineLevel="0" collapsed="false">
      <c r="A82" s="6" t="s">
        <v>181</v>
      </c>
      <c r="B82" s="6" t="s">
        <v>197</v>
      </c>
      <c r="C82" s="6" t="n">
        <v>0.2</v>
      </c>
      <c r="D82" s="4" t="s">
        <v>179</v>
      </c>
      <c r="E82" s="7" t="n">
        <v>48000</v>
      </c>
      <c r="F82" s="5" t="n">
        <f aca="false">TRUNC(E82*C82,0)</f>
        <v>9600</v>
      </c>
      <c r="G82" s="7" t="n">
        <v>0</v>
      </c>
      <c r="H82" s="5"/>
      <c r="I82" s="7" t="n">
        <v>0</v>
      </c>
      <c r="J82" s="5"/>
      <c r="K82" s="5" t="n">
        <f aca="false">E82+G82+I82</f>
        <v>48000</v>
      </c>
      <c r="L82" s="5" t="n">
        <f aca="false">F82+H82+J82</f>
        <v>9600</v>
      </c>
      <c r="M82" s="6"/>
      <c r="P82" s="0" t="s">
        <v>64</v>
      </c>
      <c r="R82" s="0" t="s">
        <v>198</v>
      </c>
    </row>
    <row r="83" customFormat="false" ht="12.75" hidden="false" customHeight="false" outlineLevel="0" collapsed="false">
      <c r="A83" s="6" t="s">
        <v>111</v>
      </c>
      <c r="B83" s="6"/>
      <c r="C83" s="6"/>
      <c r="D83" s="6"/>
      <c r="E83" s="3"/>
      <c r="F83" s="5" t="n">
        <f aca="false">TRUNC(F82+F81+F80,0)</f>
        <v>437571</v>
      </c>
      <c r="G83" s="3"/>
      <c r="H83" s="5" t="n">
        <f aca="false">TRUNC(H82+H81+H80,0)</f>
        <v>450769</v>
      </c>
      <c r="I83" s="3"/>
      <c r="J83" s="5" t="n">
        <f aca="false">TRUNC(J82+J81+J80,0)</f>
        <v>451</v>
      </c>
      <c r="K83" s="5" t="n">
        <f aca="false">E83+G83+I83</f>
        <v>0</v>
      </c>
      <c r="L83" s="5" t="n">
        <f aca="false">F83+H83+J83</f>
        <v>888791</v>
      </c>
      <c r="M83" s="6"/>
      <c r="P83" s="0" t="s">
        <v>199</v>
      </c>
    </row>
    <row r="84" customFormat="false" ht="12.75" hidden="false" customHeight="false" outlineLevel="0" collapsed="false">
      <c r="A84" s="4" t="s">
        <v>200</v>
      </c>
      <c r="B84" s="6" t="s">
        <v>201</v>
      </c>
      <c r="C84" s="6" t="n">
        <v>59.68</v>
      </c>
      <c r="D84" s="4" t="s">
        <v>202</v>
      </c>
      <c r="E84" s="7" t="n">
        <v>4500</v>
      </c>
      <c r="F84" s="5" t="n">
        <f aca="false">TRUNC(E84*C84,0)</f>
        <v>268560</v>
      </c>
      <c r="G84" s="7" t="n">
        <v>0</v>
      </c>
      <c r="H84" s="5"/>
      <c r="I84" s="7" t="n">
        <v>0</v>
      </c>
      <c r="J84" s="5"/>
      <c r="K84" s="5" t="n">
        <f aca="false">E84+G84+I84</f>
        <v>4500</v>
      </c>
      <c r="L84" s="5" t="n">
        <f aca="false">F84+H84+J84</f>
        <v>268560</v>
      </c>
      <c r="M84" s="6"/>
      <c r="P84" s="0" t="s">
        <v>203</v>
      </c>
      <c r="R84" s="0" t="s">
        <v>204</v>
      </c>
    </row>
    <row r="85" customFormat="false" ht="12.75" hidden="false" customHeight="false" outlineLevel="0" collapsed="false">
      <c r="A85" s="6" t="s">
        <v>111</v>
      </c>
      <c r="B85" s="6"/>
      <c r="C85" s="6"/>
      <c r="D85" s="6"/>
      <c r="E85" s="3"/>
      <c r="F85" s="5" t="n">
        <f aca="false">TRUNC(F84,0)</f>
        <v>268560</v>
      </c>
      <c r="G85" s="3"/>
      <c r="H85" s="5" t="n">
        <f aca="false">TRUNC(H84,0)</f>
        <v>0</v>
      </c>
      <c r="I85" s="3"/>
      <c r="J85" s="5" t="n">
        <f aca="false">TRUNC(J84,0)</f>
        <v>0</v>
      </c>
      <c r="K85" s="5" t="n">
        <f aca="false">E85+G85+I85</f>
        <v>0</v>
      </c>
      <c r="L85" s="5" t="n">
        <f aca="false">F85+H85+J85</f>
        <v>268560</v>
      </c>
      <c r="M85" s="6"/>
      <c r="P85" s="0" t="s">
        <v>205</v>
      </c>
    </row>
    <row r="86" customFormat="false" ht="12.75" hidden="false" customHeight="false" outlineLevel="0" collapsed="false">
      <c r="A86" s="6" t="s">
        <v>81</v>
      </c>
      <c r="B86" s="6"/>
      <c r="C86" s="6"/>
      <c r="D86" s="6"/>
      <c r="E86" s="3"/>
      <c r="F86" s="5" t="n">
        <f aca="false">TRUNC(F85+F83+F78+F73,0)</f>
        <v>8016875</v>
      </c>
      <c r="G86" s="3"/>
      <c r="H86" s="5" t="n">
        <f aca="false">TRUNC(H85+H83+H78+H73,0)</f>
        <v>5671509</v>
      </c>
      <c r="I86" s="3"/>
      <c r="J86" s="5" t="n">
        <f aca="false">TRUNC(J85+J83+J78+J73,0)</f>
        <v>5049</v>
      </c>
      <c r="K86" s="5" t="n">
        <f aca="false">E86+G86+I86</f>
        <v>0</v>
      </c>
      <c r="L86" s="5" t="n">
        <f aca="false">F86+H86+J86</f>
        <v>13693433</v>
      </c>
      <c r="M86" s="6"/>
      <c r="P86" s="0" t="s">
        <v>206</v>
      </c>
    </row>
    <row r="87" customFormat="false" ht="12.75" hidden="false" customHeight="false" outlineLevel="0" collapsed="false">
      <c r="A87" s="6" t="s">
        <v>23</v>
      </c>
      <c r="B87" s="6"/>
      <c r="C87" s="6"/>
      <c r="D87" s="6"/>
      <c r="E87" s="3"/>
      <c r="F87" s="5" t="n">
        <v>0</v>
      </c>
      <c r="G87" s="3"/>
      <c r="H87" s="5" t="n">
        <v>0</v>
      </c>
      <c r="I87" s="3"/>
      <c r="J87" s="5" t="n">
        <v>0</v>
      </c>
      <c r="K87" s="5" t="n">
        <f aca="false">E87+G87+I87</f>
        <v>0</v>
      </c>
      <c r="L87" s="5" t="n">
        <f aca="false">F87+H87+J87</f>
        <v>0</v>
      </c>
      <c r="M87" s="6"/>
      <c r="P87" s="0" t="s">
        <v>207</v>
      </c>
      <c r="Q87" s="0" t="s">
        <v>25</v>
      </c>
    </row>
    <row r="88" customFormat="false" ht="12.75" hidden="false" customHeight="false" outlineLevel="0" collapsed="false">
      <c r="A88" s="6" t="s">
        <v>208</v>
      </c>
      <c r="B88" s="6"/>
      <c r="C88" s="6"/>
      <c r="D88" s="6"/>
      <c r="E88" s="3"/>
      <c r="F88" s="5" t="n">
        <v>0</v>
      </c>
      <c r="G88" s="3"/>
      <c r="H88" s="5" t="n">
        <v>0</v>
      </c>
      <c r="I88" s="3"/>
      <c r="J88" s="5" t="n">
        <v>0</v>
      </c>
      <c r="K88" s="5" t="n">
        <f aca="false">E88+G88+I88</f>
        <v>0</v>
      </c>
      <c r="L88" s="5" t="n">
        <f aca="false">F88+H88+J88</f>
        <v>0</v>
      </c>
      <c r="M88" s="6"/>
      <c r="P88" s="0" t="s">
        <v>136</v>
      </c>
    </row>
    <row r="89" customFormat="false" ht="12.75" hidden="false" customHeight="false" outlineLevel="0" collapsed="false">
      <c r="A89" s="4" t="s">
        <v>209</v>
      </c>
      <c r="B89" s="6" t="s">
        <v>210</v>
      </c>
      <c r="C89" s="6" t="n">
        <v>63</v>
      </c>
      <c r="D89" s="6" t="s">
        <v>143</v>
      </c>
      <c r="E89" s="5" t="n">
        <v>109135</v>
      </c>
      <c r="F89" s="5" t="n">
        <f aca="false">TRUNC(E89*C89,0)</f>
        <v>6875505</v>
      </c>
      <c r="G89" s="5" t="n">
        <v>8055</v>
      </c>
      <c r="H89" s="5" t="n">
        <f aca="false">TRUNC(G89*C89,0)</f>
        <v>507465</v>
      </c>
      <c r="I89" s="5" t="n">
        <v>2156</v>
      </c>
      <c r="J89" s="5" t="n">
        <f aca="false">TRUNC(I89*C89,0)</f>
        <v>135828</v>
      </c>
      <c r="K89" s="5" t="n">
        <f aca="false">E89+G89+I89</f>
        <v>119346</v>
      </c>
      <c r="L89" s="5" t="n">
        <f aca="false">F89+H89+J89</f>
        <v>7518798</v>
      </c>
      <c r="M89" s="6"/>
      <c r="P89" s="0" t="s">
        <v>211</v>
      </c>
      <c r="R89" s="0" t="s">
        <v>212</v>
      </c>
    </row>
    <row r="90" customFormat="false" ht="12.75" hidden="false" customHeight="false" outlineLevel="0" collapsed="false">
      <c r="A90" s="4" t="s">
        <v>209</v>
      </c>
      <c r="B90" s="6" t="s">
        <v>213</v>
      </c>
      <c r="C90" s="6" t="n">
        <v>172</v>
      </c>
      <c r="D90" s="6" t="s">
        <v>143</v>
      </c>
      <c r="E90" s="5" t="n">
        <v>158589</v>
      </c>
      <c r="F90" s="5" t="n">
        <f aca="false">TRUNC(E90*C90,0)</f>
        <v>27277308</v>
      </c>
      <c r="G90" s="5" t="n">
        <v>10186</v>
      </c>
      <c r="H90" s="5" t="n">
        <f aca="false">TRUNC(G90*C90,0)</f>
        <v>1751992</v>
      </c>
      <c r="I90" s="5" t="n">
        <v>2343</v>
      </c>
      <c r="J90" s="5" t="n">
        <f aca="false">TRUNC(I90*C90,0)</f>
        <v>402996</v>
      </c>
      <c r="K90" s="5" t="n">
        <f aca="false">E90+G90+I90</f>
        <v>171118</v>
      </c>
      <c r="L90" s="5" t="n">
        <f aca="false">F90+H90+J90</f>
        <v>29432296</v>
      </c>
      <c r="M90" s="6"/>
      <c r="P90" s="0" t="s">
        <v>214</v>
      </c>
      <c r="R90" s="0" t="s">
        <v>215</v>
      </c>
    </row>
    <row r="91" customFormat="false" ht="12.75" hidden="false" customHeight="false" outlineLevel="0" collapsed="false">
      <c r="A91" s="4" t="s">
        <v>209</v>
      </c>
      <c r="B91" s="6" t="s">
        <v>216</v>
      </c>
      <c r="C91" s="6" t="n">
        <v>331</v>
      </c>
      <c r="D91" s="6" t="s">
        <v>143</v>
      </c>
      <c r="E91" s="5" t="n">
        <v>256557</v>
      </c>
      <c r="F91" s="5" t="n">
        <f aca="false">TRUNC(E91*C91,0)</f>
        <v>84920367</v>
      </c>
      <c r="G91" s="5" t="n">
        <v>13912</v>
      </c>
      <c r="H91" s="5" t="n">
        <f aca="false">TRUNC(G91*C91,0)</f>
        <v>4604872</v>
      </c>
      <c r="I91" s="5" t="n">
        <v>2577</v>
      </c>
      <c r="J91" s="5" t="n">
        <f aca="false">TRUNC(I91*C91,0)</f>
        <v>852987</v>
      </c>
      <c r="K91" s="5" t="n">
        <f aca="false">E91+G91+I91</f>
        <v>273046</v>
      </c>
      <c r="L91" s="5" t="n">
        <f aca="false">F91+H91+J91</f>
        <v>90378226</v>
      </c>
      <c r="M91" s="6"/>
      <c r="P91" s="0" t="s">
        <v>138</v>
      </c>
      <c r="R91" s="0" t="s">
        <v>217</v>
      </c>
    </row>
    <row r="92" customFormat="false" ht="12.75" hidden="false" customHeight="false" outlineLevel="0" collapsed="false">
      <c r="A92" s="6" t="s">
        <v>111</v>
      </c>
      <c r="B92" s="6"/>
      <c r="C92" s="6"/>
      <c r="D92" s="6"/>
      <c r="E92" s="3"/>
      <c r="F92" s="5" t="n">
        <f aca="false">TRUNC(F91+F90+F89,0)</f>
        <v>119073180</v>
      </c>
      <c r="G92" s="3"/>
      <c r="H92" s="5" t="n">
        <f aca="false">TRUNC(H91+H90+H89,0)</f>
        <v>6864329</v>
      </c>
      <c r="I92" s="3"/>
      <c r="J92" s="5" t="n">
        <f aca="false">TRUNC(J91+J90+J89,0)</f>
        <v>1391811</v>
      </c>
      <c r="K92" s="5" t="n">
        <f aca="false">E92+G92+I92</f>
        <v>0</v>
      </c>
      <c r="L92" s="5" t="n">
        <f aca="false">F92+H92+J92</f>
        <v>127329320</v>
      </c>
      <c r="M92" s="6"/>
      <c r="P92" s="0" t="s">
        <v>144</v>
      </c>
    </row>
    <row r="93" customFormat="false" ht="12.75" hidden="false" customHeight="false" outlineLevel="0" collapsed="false">
      <c r="A93" s="6" t="s">
        <v>218</v>
      </c>
      <c r="B93" s="6"/>
      <c r="C93" s="6"/>
      <c r="D93" s="6"/>
      <c r="E93" s="3"/>
      <c r="F93" s="5" t="n">
        <v>0</v>
      </c>
      <c r="G93" s="3"/>
      <c r="H93" s="5" t="n">
        <v>0</v>
      </c>
      <c r="I93" s="3"/>
      <c r="J93" s="5" t="n">
        <v>0</v>
      </c>
      <c r="K93" s="5" t="n">
        <f aca="false">E93+G93+I93</f>
        <v>0</v>
      </c>
      <c r="L93" s="5" t="n">
        <f aca="false">F93+H93+J93</f>
        <v>0</v>
      </c>
      <c r="M93" s="6"/>
      <c r="P93" s="0" t="s">
        <v>219</v>
      </c>
    </row>
    <row r="94" customFormat="false" ht="12.75" hidden="false" customHeight="false" outlineLevel="0" collapsed="false">
      <c r="A94" s="4" t="s">
        <v>220</v>
      </c>
      <c r="B94" s="4" t="s">
        <v>221</v>
      </c>
      <c r="C94" s="6" t="n">
        <v>90</v>
      </c>
      <c r="D94" s="6" t="s">
        <v>222</v>
      </c>
      <c r="E94" s="5" t="n">
        <v>15140</v>
      </c>
      <c r="F94" s="5" t="n">
        <f aca="false">TRUNC(E94*C94,0)</f>
        <v>1362600</v>
      </c>
      <c r="G94" s="5" t="n">
        <v>2066</v>
      </c>
      <c r="H94" s="5" t="n">
        <f aca="false">TRUNC(G94*C94,0)</f>
        <v>185940</v>
      </c>
      <c r="I94" s="5" t="n">
        <v>0</v>
      </c>
      <c r="J94" s="5" t="n">
        <f aca="false">TRUNC(I94*C94,0)</f>
        <v>0</v>
      </c>
      <c r="K94" s="5" t="n">
        <f aca="false">E94+G94+I94</f>
        <v>17206</v>
      </c>
      <c r="L94" s="5" t="n">
        <f aca="false">F94+H94+J94</f>
        <v>1548540</v>
      </c>
      <c r="M94" s="6"/>
      <c r="P94" s="0" t="s">
        <v>223</v>
      </c>
      <c r="R94" s="0" t="s">
        <v>224</v>
      </c>
    </row>
    <row r="95" customFormat="false" ht="12.75" hidden="false" customHeight="false" outlineLevel="0" collapsed="false">
      <c r="A95" s="4" t="s">
        <v>220</v>
      </c>
      <c r="B95" s="4" t="s">
        <v>225</v>
      </c>
      <c r="C95" s="6" t="n">
        <v>250</v>
      </c>
      <c r="D95" s="6" t="s">
        <v>222</v>
      </c>
      <c r="E95" s="5" t="n">
        <v>19140</v>
      </c>
      <c r="F95" s="5" t="n">
        <f aca="false">TRUNC(E95*C95,0)</f>
        <v>4785000</v>
      </c>
      <c r="G95" s="5" t="n">
        <v>2543</v>
      </c>
      <c r="H95" s="5" t="n">
        <f aca="false">TRUNC(G95*C95,0)</f>
        <v>635750</v>
      </c>
      <c r="I95" s="5" t="n">
        <v>0</v>
      </c>
      <c r="J95" s="5" t="n">
        <f aca="false">TRUNC(I95*C95,0)</f>
        <v>0</v>
      </c>
      <c r="K95" s="5" t="n">
        <f aca="false">E95+G95+I95</f>
        <v>21683</v>
      </c>
      <c r="L95" s="5" t="n">
        <f aca="false">F95+H95+J95</f>
        <v>5420750</v>
      </c>
      <c r="M95" s="6"/>
      <c r="P95" s="0" t="s">
        <v>166</v>
      </c>
      <c r="R95" s="0" t="s">
        <v>226</v>
      </c>
    </row>
    <row r="96" customFormat="false" ht="12.75" hidden="false" customHeight="false" outlineLevel="0" collapsed="false">
      <c r="A96" s="6" t="s">
        <v>111</v>
      </c>
      <c r="B96" s="6"/>
      <c r="C96" s="6"/>
      <c r="D96" s="6"/>
      <c r="E96" s="3"/>
      <c r="F96" s="5" t="n">
        <f aca="false">TRUNC(F95+F94,0)</f>
        <v>6147600</v>
      </c>
      <c r="G96" s="3"/>
      <c r="H96" s="5" t="n">
        <f aca="false">TRUNC(H95+H94,0)</f>
        <v>821690</v>
      </c>
      <c r="I96" s="3"/>
      <c r="J96" s="5" t="n">
        <f aca="false">TRUNC(J95+J94,0)</f>
        <v>0</v>
      </c>
      <c r="K96" s="5" t="n">
        <f aca="false">E96+G96+I96</f>
        <v>0</v>
      </c>
      <c r="L96" s="5" t="n">
        <f aca="false">F96+H96+J96</f>
        <v>6969290</v>
      </c>
      <c r="M96" s="6"/>
      <c r="P96" s="0" t="s">
        <v>227</v>
      </c>
    </row>
    <row r="97" customFormat="false" ht="12.75" hidden="false" customHeight="false" outlineLevel="0" collapsed="false">
      <c r="A97" s="6" t="s">
        <v>228</v>
      </c>
      <c r="B97" s="6"/>
      <c r="C97" s="6"/>
      <c r="D97" s="6"/>
      <c r="E97" s="3"/>
      <c r="F97" s="5" t="n">
        <v>0</v>
      </c>
      <c r="G97" s="3"/>
      <c r="H97" s="5" t="n">
        <v>0</v>
      </c>
      <c r="I97" s="3"/>
      <c r="J97" s="5" t="n">
        <v>0</v>
      </c>
      <c r="K97" s="5" t="n">
        <f aca="false">E97+G97+I97</f>
        <v>0</v>
      </c>
      <c r="L97" s="5" t="n">
        <f aca="false">F97+H97+J97</f>
        <v>0</v>
      </c>
      <c r="M97" s="6"/>
      <c r="P97" s="0" t="s">
        <v>229</v>
      </c>
    </row>
    <row r="98" customFormat="false" ht="12.75" hidden="false" customHeight="false" outlineLevel="0" collapsed="false">
      <c r="A98" s="4" t="s">
        <v>230</v>
      </c>
      <c r="B98" s="4" t="s">
        <v>231</v>
      </c>
      <c r="C98" s="6" t="n">
        <v>21</v>
      </c>
      <c r="D98" s="4" t="s">
        <v>175</v>
      </c>
      <c r="E98" s="5" t="n">
        <v>50098</v>
      </c>
      <c r="F98" s="5" t="n">
        <f aca="false">TRUNC(E98*C98,0)</f>
        <v>1052058</v>
      </c>
      <c r="G98" s="5" t="n">
        <v>86001</v>
      </c>
      <c r="H98" s="5" t="n">
        <f aca="false">TRUNC(G98*C98,0)</f>
        <v>1806021</v>
      </c>
      <c r="I98" s="5" t="n">
        <v>18</v>
      </c>
      <c r="J98" s="5" t="n">
        <f aca="false">TRUNC(I98*C98,0)</f>
        <v>378</v>
      </c>
      <c r="K98" s="5" t="n">
        <f aca="false">E98+G98+I98</f>
        <v>136117</v>
      </c>
      <c r="L98" s="5" t="n">
        <f aca="false">F98+H98+J98</f>
        <v>2858457</v>
      </c>
      <c r="M98" s="6"/>
      <c r="P98" s="0" t="s">
        <v>232</v>
      </c>
      <c r="R98" s="0" t="s">
        <v>233</v>
      </c>
    </row>
    <row r="99" customFormat="false" ht="12.75" hidden="false" customHeight="false" outlineLevel="0" collapsed="false">
      <c r="A99" s="4" t="s">
        <v>234</v>
      </c>
      <c r="B99" s="4" t="s">
        <v>231</v>
      </c>
      <c r="C99" s="6" t="n">
        <v>19</v>
      </c>
      <c r="D99" s="4" t="s">
        <v>175</v>
      </c>
      <c r="E99" s="5" t="n">
        <v>38751</v>
      </c>
      <c r="F99" s="5" t="n">
        <f aca="false">TRUNC(E99*C99,0)</f>
        <v>736269</v>
      </c>
      <c r="G99" s="5" t="n">
        <v>60574</v>
      </c>
      <c r="H99" s="5" t="n">
        <f aca="false">TRUNC(G99*C99,0)</f>
        <v>1150906</v>
      </c>
      <c r="I99" s="5" t="n">
        <v>15</v>
      </c>
      <c r="J99" s="5" t="n">
        <f aca="false">TRUNC(I99*C99,0)</f>
        <v>285</v>
      </c>
      <c r="K99" s="5" t="n">
        <f aca="false">E99+G99+I99</f>
        <v>99340</v>
      </c>
      <c r="L99" s="5" t="n">
        <f aca="false">F99+H99+J99</f>
        <v>1887460</v>
      </c>
      <c r="M99" s="6"/>
      <c r="P99" s="0" t="s">
        <v>235</v>
      </c>
      <c r="R99" s="0" t="s">
        <v>236</v>
      </c>
    </row>
    <row r="100" customFormat="false" ht="12.75" hidden="false" customHeight="false" outlineLevel="0" collapsed="false">
      <c r="A100" s="4" t="s">
        <v>237</v>
      </c>
      <c r="B100" s="4" t="s">
        <v>231</v>
      </c>
      <c r="C100" s="6" t="n">
        <v>9</v>
      </c>
      <c r="D100" s="4" t="s">
        <v>175</v>
      </c>
      <c r="E100" s="5" t="n">
        <v>52135</v>
      </c>
      <c r="F100" s="5" t="n">
        <f aca="false">TRUNC(E100*C100,0)</f>
        <v>469215</v>
      </c>
      <c r="G100" s="5" t="n">
        <v>92827</v>
      </c>
      <c r="H100" s="5" t="n">
        <f aca="false">TRUNC(G100*C100,0)</f>
        <v>835443</v>
      </c>
      <c r="I100" s="5" t="n">
        <v>23</v>
      </c>
      <c r="J100" s="5" t="n">
        <f aca="false">TRUNC(I100*C100,0)</f>
        <v>207</v>
      </c>
      <c r="K100" s="5" t="n">
        <f aca="false">E100+G100+I100</f>
        <v>144985</v>
      </c>
      <c r="L100" s="5" t="n">
        <f aca="false">F100+H100+J100</f>
        <v>1304865</v>
      </c>
      <c r="M100" s="6"/>
      <c r="P100" s="0" t="s">
        <v>238</v>
      </c>
      <c r="R100" s="0" t="s">
        <v>239</v>
      </c>
    </row>
    <row r="101" customFormat="false" ht="12.75" hidden="false" customHeight="false" outlineLevel="0" collapsed="false">
      <c r="A101" s="6" t="s">
        <v>240</v>
      </c>
      <c r="B101" s="6" t="s">
        <v>241</v>
      </c>
      <c r="C101" s="6" t="n">
        <v>22</v>
      </c>
      <c r="D101" s="6" t="s">
        <v>222</v>
      </c>
      <c r="E101" s="5" t="n">
        <v>190739</v>
      </c>
      <c r="F101" s="5" t="n">
        <f aca="false">TRUNC(E101*C101,0)</f>
        <v>4196258</v>
      </c>
      <c r="G101" s="5" t="n">
        <v>26847</v>
      </c>
      <c r="H101" s="5" t="n">
        <f aca="false">TRUNC(G101*C101,0)</f>
        <v>590634</v>
      </c>
      <c r="I101" s="5" t="n">
        <v>516</v>
      </c>
      <c r="J101" s="5" t="n">
        <f aca="false">TRUNC(I101*C101,0)</f>
        <v>11352</v>
      </c>
      <c r="K101" s="5" t="n">
        <f aca="false">E101+G101+I101</f>
        <v>218102</v>
      </c>
      <c r="L101" s="5" t="n">
        <f aca="false">F101+H101+J101</f>
        <v>4798244</v>
      </c>
      <c r="M101" s="6"/>
      <c r="P101" s="0" t="s">
        <v>242</v>
      </c>
      <c r="R101" s="0" t="s">
        <v>243</v>
      </c>
    </row>
    <row r="102" customFormat="false" ht="12.75" hidden="false" customHeight="false" outlineLevel="0" collapsed="false">
      <c r="A102" s="4" t="s">
        <v>244</v>
      </c>
      <c r="B102" s="6" t="s">
        <v>245</v>
      </c>
      <c r="C102" s="6" t="n">
        <v>538</v>
      </c>
      <c r="D102" s="6" t="s">
        <v>222</v>
      </c>
      <c r="E102" s="5" t="n">
        <v>77091</v>
      </c>
      <c r="F102" s="5" t="n">
        <f aca="false">TRUNC(E102*C102,0)</f>
        <v>41474958</v>
      </c>
      <c r="G102" s="5" t="n">
        <v>19405</v>
      </c>
      <c r="H102" s="5" t="n">
        <f aca="false">TRUNC(G102*C102,0)</f>
        <v>10439890</v>
      </c>
      <c r="I102" s="5" t="n">
        <v>7503</v>
      </c>
      <c r="J102" s="5" t="n">
        <f aca="false">TRUNC(I102*C102,0)</f>
        <v>4036614</v>
      </c>
      <c r="K102" s="5" t="n">
        <f aca="false">E102+G102+I102</f>
        <v>103999</v>
      </c>
      <c r="L102" s="5" t="n">
        <f aca="false">F102+H102+J102</f>
        <v>55951462</v>
      </c>
      <c r="M102" s="6"/>
      <c r="P102" s="0" t="s">
        <v>246</v>
      </c>
      <c r="R102" s="0" t="s">
        <v>247</v>
      </c>
    </row>
    <row r="103" customFormat="false" ht="12.75" hidden="false" customHeight="false" outlineLevel="0" collapsed="false">
      <c r="A103" s="6" t="s">
        <v>111</v>
      </c>
      <c r="B103" s="6"/>
      <c r="C103" s="6"/>
      <c r="D103" s="6"/>
      <c r="E103" s="3"/>
      <c r="F103" s="5" t="n">
        <f aca="false">TRUNC(F102+F101+F100+F99+F98,0)</f>
        <v>47928758</v>
      </c>
      <c r="G103" s="3"/>
      <c r="H103" s="5" t="n">
        <f aca="false">TRUNC(H102+H101+H100+H99+H98,0)</f>
        <v>14822894</v>
      </c>
      <c r="I103" s="3"/>
      <c r="J103" s="5" t="n">
        <f aca="false">TRUNC(J102+J101+J100+J99+J98,0)</f>
        <v>4048836</v>
      </c>
      <c r="K103" s="5" t="n">
        <f aca="false">E103+G103+I103</f>
        <v>0</v>
      </c>
      <c r="L103" s="5" t="n">
        <f aca="false">F103+H103+J103</f>
        <v>66800488</v>
      </c>
      <c r="M103" s="6"/>
      <c r="P103" s="0" t="s">
        <v>248</v>
      </c>
    </row>
    <row r="104" customFormat="false" ht="12.75" hidden="false" customHeight="false" outlineLevel="0" collapsed="false">
      <c r="A104" s="6" t="s">
        <v>249</v>
      </c>
      <c r="B104" s="6"/>
      <c r="C104" s="6"/>
      <c r="D104" s="6"/>
      <c r="E104" s="3"/>
      <c r="F104" s="5" t="n">
        <v>0</v>
      </c>
      <c r="G104" s="3"/>
      <c r="H104" s="5" t="n">
        <v>0</v>
      </c>
      <c r="I104" s="3"/>
      <c r="J104" s="5" t="n">
        <v>0</v>
      </c>
      <c r="K104" s="5" t="n">
        <f aca="false">E104+G104+I104</f>
        <v>0</v>
      </c>
      <c r="L104" s="5" t="n">
        <f aca="false">F104+H104+J104</f>
        <v>0</v>
      </c>
      <c r="M104" s="6"/>
      <c r="P104" s="0" t="s">
        <v>250</v>
      </c>
    </row>
    <row r="105" customFormat="false" ht="12.75" hidden="false" customHeight="false" outlineLevel="0" collapsed="false">
      <c r="A105" s="4" t="s">
        <v>251</v>
      </c>
      <c r="B105" s="6" t="s">
        <v>252</v>
      </c>
      <c r="C105" s="6" t="n">
        <v>2</v>
      </c>
      <c r="D105" s="4" t="s">
        <v>175</v>
      </c>
      <c r="E105" s="5" t="n">
        <v>366</v>
      </c>
      <c r="F105" s="5" t="n">
        <f aca="false">TRUNC(E105*C105,0)</f>
        <v>732</v>
      </c>
      <c r="G105" s="5" t="n">
        <v>10665</v>
      </c>
      <c r="H105" s="5" t="n">
        <f aca="false">TRUNC(G105*C105,0)</f>
        <v>21330</v>
      </c>
      <c r="I105" s="5" t="n">
        <v>546</v>
      </c>
      <c r="J105" s="5" t="n">
        <f aca="false">TRUNC(I105*C105,0)</f>
        <v>1092</v>
      </c>
      <c r="K105" s="5" t="n">
        <f aca="false">E105+G105+I105</f>
        <v>11577</v>
      </c>
      <c r="L105" s="5" t="n">
        <f aca="false">F105+H105+J105</f>
        <v>23154</v>
      </c>
      <c r="M105" s="6"/>
      <c r="P105" s="0" t="s">
        <v>253</v>
      </c>
      <c r="R105" s="0" t="s">
        <v>254</v>
      </c>
    </row>
    <row r="106" customFormat="false" ht="12.75" hidden="false" customHeight="false" outlineLevel="0" collapsed="false">
      <c r="A106" s="4" t="s">
        <v>251</v>
      </c>
      <c r="B106" s="6" t="s">
        <v>255</v>
      </c>
      <c r="C106" s="6" t="n">
        <v>11</v>
      </c>
      <c r="D106" s="4" t="s">
        <v>175</v>
      </c>
      <c r="E106" s="5" t="n">
        <v>469</v>
      </c>
      <c r="F106" s="5" t="n">
        <f aca="false">TRUNC(E106*C106,0)</f>
        <v>5159</v>
      </c>
      <c r="G106" s="5" t="n">
        <v>14838</v>
      </c>
      <c r="H106" s="5" t="n">
        <f aca="false">TRUNC(G106*C106,0)</f>
        <v>163218</v>
      </c>
      <c r="I106" s="5" t="n">
        <v>16</v>
      </c>
      <c r="J106" s="5" t="n">
        <f aca="false">TRUNC(I106*C106,0)</f>
        <v>176</v>
      </c>
      <c r="K106" s="5" t="n">
        <f aca="false">E106+G106+I106</f>
        <v>15323</v>
      </c>
      <c r="L106" s="5" t="n">
        <f aca="false">F106+H106+J106</f>
        <v>168553</v>
      </c>
      <c r="M106" s="6"/>
      <c r="P106" s="0" t="s">
        <v>256</v>
      </c>
      <c r="R106" s="0" t="s">
        <v>257</v>
      </c>
    </row>
    <row r="107" customFormat="false" ht="12.75" hidden="false" customHeight="false" outlineLevel="0" collapsed="false">
      <c r="A107" s="6" t="s">
        <v>111</v>
      </c>
      <c r="B107" s="6"/>
      <c r="C107" s="6"/>
      <c r="D107" s="6"/>
      <c r="E107" s="3"/>
      <c r="F107" s="5" t="n">
        <f aca="false">TRUNC(F106+F105,0)</f>
        <v>5891</v>
      </c>
      <c r="G107" s="3"/>
      <c r="H107" s="5" t="n">
        <f aca="false">TRUNC(H106+H105,0)</f>
        <v>184548</v>
      </c>
      <c r="I107" s="3"/>
      <c r="J107" s="5" t="n">
        <f aca="false">TRUNC(J106+J105,0)</f>
        <v>1268</v>
      </c>
      <c r="K107" s="5" t="n">
        <f aca="false">E107+G107+I107</f>
        <v>0</v>
      </c>
      <c r="L107" s="5" t="n">
        <f aca="false">F107+H107+J107</f>
        <v>191707</v>
      </c>
      <c r="M107" s="6"/>
      <c r="P107" s="0" t="s">
        <v>258</v>
      </c>
    </row>
    <row r="108" customFormat="false" ht="12.75" hidden="false" customHeight="false" outlineLevel="0" collapsed="false">
      <c r="A108" s="6" t="s">
        <v>259</v>
      </c>
      <c r="B108" s="6"/>
      <c r="C108" s="6"/>
      <c r="D108" s="6"/>
      <c r="E108" s="3"/>
      <c r="F108" s="5" t="n">
        <v>0</v>
      </c>
      <c r="G108" s="3"/>
      <c r="H108" s="5" t="n">
        <v>0</v>
      </c>
      <c r="I108" s="3"/>
      <c r="J108" s="5" t="n">
        <v>0</v>
      </c>
      <c r="K108" s="5" t="n">
        <f aca="false">E108+G108+I108</f>
        <v>0</v>
      </c>
      <c r="L108" s="5" t="n">
        <f aca="false">F108+H108+J108</f>
        <v>0</v>
      </c>
      <c r="M108" s="6"/>
      <c r="P108" s="0" t="s">
        <v>260</v>
      </c>
    </row>
    <row r="109" customFormat="false" ht="12.75" hidden="false" customHeight="false" outlineLevel="0" collapsed="false">
      <c r="A109" s="6" t="s">
        <v>261</v>
      </c>
      <c r="B109" s="6"/>
      <c r="C109" s="6" t="n">
        <v>235</v>
      </c>
      <c r="D109" s="6" t="s">
        <v>222</v>
      </c>
      <c r="E109" s="5" t="n">
        <v>149</v>
      </c>
      <c r="F109" s="5" t="n">
        <f aca="false">TRUNC(E109*C109,0)</f>
        <v>35015</v>
      </c>
      <c r="G109" s="5" t="n">
        <v>3141</v>
      </c>
      <c r="H109" s="5" t="n">
        <f aca="false">TRUNC(G109*C109,0)</f>
        <v>738135</v>
      </c>
      <c r="I109" s="5" t="n">
        <v>643</v>
      </c>
      <c r="J109" s="5" t="n">
        <f aca="false">TRUNC(I109*C109,0)</f>
        <v>151105</v>
      </c>
      <c r="K109" s="5" t="n">
        <f aca="false">E109+G109+I109</f>
        <v>3933</v>
      </c>
      <c r="L109" s="5" t="n">
        <f aca="false">F109+H109+J109</f>
        <v>924255</v>
      </c>
      <c r="M109" s="6"/>
      <c r="P109" s="0" t="s">
        <v>262</v>
      </c>
      <c r="R109" s="0" t="s">
        <v>263</v>
      </c>
    </row>
    <row r="110" customFormat="false" ht="12.75" hidden="false" customHeight="false" outlineLevel="0" collapsed="false">
      <c r="A110" s="6" t="s">
        <v>111</v>
      </c>
      <c r="B110" s="6"/>
      <c r="C110" s="6"/>
      <c r="D110" s="6"/>
      <c r="E110" s="3"/>
      <c r="F110" s="5" t="n">
        <f aca="false">TRUNC(F109,0)</f>
        <v>35015</v>
      </c>
      <c r="G110" s="3"/>
      <c r="H110" s="5" t="n">
        <f aca="false">TRUNC(H109,0)</f>
        <v>738135</v>
      </c>
      <c r="I110" s="3"/>
      <c r="J110" s="5" t="n">
        <f aca="false">TRUNC(J109,0)</f>
        <v>151105</v>
      </c>
      <c r="K110" s="5" t="n">
        <f aca="false">E110+G110+I110</f>
        <v>0</v>
      </c>
      <c r="L110" s="5" t="n">
        <f aca="false">F110+H110+J110</f>
        <v>924255</v>
      </c>
      <c r="M110" s="6"/>
      <c r="P110" s="0" t="s">
        <v>264</v>
      </c>
    </row>
    <row r="111" customFormat="false" ht="12.75" hidden="false" customHeight="false" outlineLevel="0" collapsed="false">
      <c r="A111" s="6" t="s">
        <v>81</v>
      </c>
      <c r="B111" s="6"/>
      <c r="C111" s="6"/>
      <c r="D111" s="6"/>
      <c r="E111" s="3"/>
      <c r="F111" s="5" t="n">
        <f aca="false">TRUNC(F110+F107+F103+F96+F92,0)</f>
        <v>173190444</v>
      </c>
      <c r="G111" s="3"/>
      <c r="H111" s="5" t="n">
        <f aca="false">TRUNC(H110+H107+H103+H96+H92,0)</f>
        <v>23431596</v>
      </c>
      <c r="I111" s="3"/>
      <c r="J111" s="5" t="n">
        <f aca="false">TRUNC(J110+J107+J103+J96+J92,0)</f>
        <v>5593020</v>
      </c>
      <c r="K111" s="5" t="n">
        <f aca="false">E111+G111+I111</f>
        <v>0</v>
      </c>
      <c r="L111" s="5" t="n">
        <f aca="false">F111+H111+J111</f>
        <v>202215060</v>
      </c>
      <c r="M111" s="6"/>
      <c r="P111" s="0" t="s">
        <v>265</v>
      </c>
    </row>
    <row r="112" customFormat="false" ht="12.75" hidden="false" customHeight="false" outlineLevel="0" collapsed="false">
      <c r="A112" s="6" t="s">
        <v>23</v>
      </c>
      <c r="B112" s="6"/>
      <c r="C112" s="6"/>
      <c r="D112" s="6"/>
      <c r="E112" s="3"/>
      <c r="F112" s="5" t="n">
        <v>0</v>
      </c>
      <c r="G112" s="3"/>
      <c r="H112" s="5" t="n">
        <v>0</v>
      </c>
      <c r="I112" s="3"/>
      <c r="J112" s="5" t="n">
        <v>0</v>
      </c>
      <c r="K112" s="5" t="n">
        <f aca="false">E112+G112+I112</f>
        <v>0</v>
      </c>
      <c r="L112" s="5" t="n">
        <f aca="false">F112+H112+J112</f>
        <v>0</v>
      </c>
      <c r="M112" s="6"/>
      <c r="P112" s="0" t="s">
        <v>266</v>
      </c>
      <c r="Q112" s="0" t="s">
        <v>25</v>
      </c>
    </row>
    <row r="113" customFormat="false" ht="12.75" hidden="false" customHeight="false" outlineLevel="0" collapsed="false">
      <c r="A113" s="6" t="s">
        <v>267</v>
      </c>
      <c r="B113" s="6"/>
      <c r="C113" s="6"/>
      <c r="D113" s="6"/>
      <c r="E113" s="3"/>
      <c r="F113" s="5" t="n">
        <v>0</v>
      </c>
      <c r="G113" s="3"/>
      <c r="H113" s="5" t="n">
        <v>0</v>
      </c>
      <c r="I113" s="3"/>
      <c r="J113" s="5" t="n">
        <v>0</v>
      </c>
      <c r="K113" s="5" t="n">
        <f aca="false">E113+G113+I113</f>
        <v>0</v>
      </c>
      <c r="L113" s="5" t="n">
        <f aca="false">F113+H113+J113</f>
        <v>0</v>
      </c>
      <c r="M113" s="6"/>
      <c r="P113" s="0" t="s">
        <v>268</v>
      </c>
    </row>
    <row r="114" customFormat="false" ht="12.75" hidden="false" customHeight="false" outlineLevel="0" collapsed="false">
      <c r="A114" s="6" t="s">
        <v>269</v>
      </c>
      <c r="B114" s="6"/>
      <c r="C114" s="6"/>
      <c r="D114" s="6"/>
      <c r="E114" s="3"/>
      <c r="F114" s="5" t="n">
        <v>0</v>
      </c>
      <c r="G114" s="3"/>
      <c r="H114" s="5" t="n">
        <v>0</v>
      </c>
      <c r="I114" s="3"/>
      <c r="J114" s="5" t="n">
        <v>0</v>
      </c>
      <c r="K114" s="5" t="n">
        <f aca="false">E114+G114+I114</f>
        <v>0</v>
      </c>
      <c r="L114" s="5" t="n">
        <f aca="false">F114+H114+J114</f>
        <v>0</v>
      </c>
      <c r="M114" s="6"/>
      <c r="P114" s="0" t="s">
        <v>270</v>
      </c>
    </row>
    <row r="115" customFormat="false" ht="12.75" hidden="false" customHeight="false" outlineLevel="0" collapsed="false">
      <c r="A115" s="6" t="s">
        <v>171</v>
      </c>
      <c r="B115" s="4" t="s">
        <v>172</v>
      </c>
      <c r="C115" s="6"/>
      <c r="D115" s="6"/>
      <c r="E115" s="3"/>
      <c r="F115" s="5" t="n">
        <v>0</v>
      </c>
      <c r="G115" s="3"/>
      <c r="H115" s="5" t="n">
        <v>0</v>
      </c>
      <c r="I115" s="3"/>
      <c r="J115" s="5" t="n">
        <v>0</v>
      </c>
      <c r="K115" s="5" t="n">
        <f aca="false">E115+G115+I115</f>
        <v>0</v>
      </c>
      <c r="L115" s="5" t="n">
        <f aca="false">F115+H115+J115</f>
        <v>0</v>
      </c>
      <c r="M115" s="6"/>
      <c r="P115" s="0" t="s">
        <v>271</v>
      </c>
    </row>
    <row r="116" customFormat="false" ht="12.75" hidden="false" customHeight="false" outlineLevel="0" collapsed="false">
      <c r="A116" s="4" t="s">
        <v>272</v>
      </c>
      <c r="B116" s="6" t="s">
        <v>174</v>
      </c>
      <c r="C116" s="6" t="n">
        <v>14</v>
      </c>
      <c r="D116" s="4" t="s">
        <v>175</v>
      </c>
      <c r="E116" s="5" t="n">
        <v>87683</v>
      </c>
      <c r="F116" s="5" t="n">
        <f aca="false">TRUNC(E116*C116,0)</f>
        <v>1227562</v>
      </c>
      <c r="G116" s="5" t="n">
        <v>171960</v>
      </c>
      <c r="H116" s="5" t="n">
        <f aca="false">TRUNC(G116*C116,0)</f>
        <v>2407440</v>
      </c>
      <c r="I116" s="5" t="n">
        <v>191</v>
      </c>
      <c r="J116" s="5" t="n">
        <f aca="false">TRUNC(I116*C116,0)</f>
        <v>2674</v>
      </c>
      <c r="K116" s="5" t="n">
        <f aca="false">E116+G116+I116</f>
        <v>259834</v>
      </c>
      <c r="L116" s="5" t="n">
        <f aca="false">F116+H116+J116</f>
        <v>3637676</v>
      </c>
      <c r="M116" s="6"/>
      <c r="P116" s="0" t="s">
        <v>273</v>
      </c>
      <c r="R116" s="0" t="s">
        <v>274</v>
      </c>
    </row>
    <row r="117" customFormat="false" ht="12.75" hidden="false" customHeight="false" outlineLevel="0" collapsed="false">
      <c r="A117" s="4" t="s">
        <v>275</v>
      </c>
      <c r="B117" s="6" t="s">
        <v>276</v>
      </c>
      <c r="C117" s="6" t="n">
        <v>14</v>
      </c>
      <c r="D117" s="6" t="s">
        <v>277</v>
      </c>
      <c r="E117" s="7" t="n">
        <v>250000</v>
      </c>
      <c r="F117" s="5" t="n">
        <f aca="false">TRUNC(E117*C117,0)</f>
        <v>3500000</v>
      </c>
      <c r="G117" s="7" t="n">
        <v>0</v>
      </c>
      <c r="H117" s="5"/>
      <c r="I117" s="7" t="n">
        <v>0</v>
      </c>
      <c r="J117" s="5"/>
      <c r="K117" s="5" t="n">
        <f aca="false">E117+G117+I117</f>
        <v>250000</v>
      </c>
      <c r="L117" s="5" t="n">
        <f aca="false">F117+H117+J117</f>
        <v>3500000</v>
      </c>
      <c r="M117" s="6"/>
      <c r="P117" s="0" t="s">
        <v>278</v>
      </c>
      <c r="R117" s="0" t="s">
        <v>279</v>
      </c>
    </row>
    <row r="118" customFormat="false" ht="12.75" hidden="false" customHeight="false" outlineLevel="0" collapsed="false">
      <c r="A118" s="6" t="s">
        <v>181</v>
      </c>
      <c r="B118" s="6" t="s">
        <v>280</v>
      </c>
      <c r="C118" s="6" t="n">
        <v>2.8</v>
      </c>
      <c r="D118" s="4" t="s">
        <v>179</v>
      </c>
      <c r="E118" s="7" t="n">
        <v>30000</v>
      </c>
      <c r="F118" s="5" t="n">
        <f aca="false">TRUNC(E118*C118,0)</f>
        <v>84000</v>
      </c>
      <c r="G118" s="7" t="n">
        <v>0</v>
      </c>
      <c r="H118" s="5"/>
      <c r="I118" s="7" t="n">
        <v>0</v>
      </c>
      <c r="J118" s="5"/>
      <c r="K118" s="5" t="n">
        <f aca="false">E118+G118+I118</f>
        <v>30000</v>
      </c>
      <c r="L118" s="5" t="n">
        <f aca="false">F118+H118+J118</f>
        <v>84000</v>
      </c>
      <c r="M118" s="6"/>
      <c r="P118" s="0" t="s">
        <v>281</v>
      </c>
      <c r="R118" s="0" t="s">
        <v>282</v>
      </c>
    </row>
    <row r="119" customFormat="false" ht="12.75" hidden="false" customHeight="false" outlineLevel="0" collapsed="false">
      <c r="A119" s="6" t="s">
        <v>111</v>
      </c>
      <c r="B119" s="6"/>
      <c r="C119" s="6"/>
      <c r="D119" s="6"/>
      <c r="E119" s="3"/>
      <c r="F119" s="5" t="n">
        <f aca="false">TRUNC(F118+F117+F116,0)</f>
        <v>4811562</v>
      </c>
      <c r="G119" s="3"/>
      <c r="H119" s="5" t="n">
        <f aca="false">TRUNC(H118+H117+H116,0)</f>
        <v>2407440</v>
      </c>
      <c r="I119" s="3"/>
      <c r="J119" s="5" t="n">
        <f aca="false">TRUNC(J118+J117+J116,0)</f>
        <v>2674</v>
      </c>
      <c r="K119" s="5" t="n">
        <f aca="false">E119+G119+I119</f>
        <v>0</v>
      </c>
      <c r="L119" s="5" t="n">
        <f aca="false">F119+H119+J119</f>
        <v>7221676</v>
      </c>
      <c r="M119" s="6"/>
      <c r="P119" s="0" t="s">
        <v>283</v>
      </c>
    </row>
    <row r="120" customFormat="false" ht="12.75" hidden="false" customHeight="false" outlineLevel="0" collapsed="false">
      <c r="A120" s="4" t="s">
        <v>200</v>
      </c>
      <c r="B120" s="6" t="s">
        <v>201</v>
      </c>
      <c r="C120" s="6" t="n">
        <v>26.39</v>
      </c>
      <c r="D120" s="4" t="s">
        <v>202</v>
      </c>
      <c r="E120" s="7" t="n">
        <v>4500</v>
      </c>
      <c r="F120" s="5" t="n">
        <f aca="false">TRUNC(E120*C120,0)</f>
        <v>118755</v>
      </c>
      <c r="G120" s="7" t="n">
        <v>0</v>
      </c>
      <c r="H120" s="5"/>
      <c r="I120" s="7" t="n">
        <v>0</v>
      </c>
      <c r="J120" s="5"/>
      <c r="K120" s="5" t="n">
        <f aca="false">E120+G120+I120</f>
        <v>4500</v>
      </c>
      <c r="L120" s="5" t="n">
        <f aca="false">F120+H120+J120</f>
        <v>118755</v>
      </c>
      <c r="M120" s="6"/>
      <c r="P120" s="0" t="s">
        <v>284</v>
      </c>
      <c r="R120" s="0" t="s">
        <v>204</v>
      </c>
    </row>
    <row r="121" customFormat="false" ht="12.75" hidden="false" customHeight="false" outlineLevel="0" collapsed="false">
      <c r="A121" s="6" t="s">
        <v>111</v>
      </c>
      <c r="B121" s="6"/>
      <c r="C121" s="6"/>
      <c r="D121" s="6"/>
      <c r="E121" s="3"/>
      <c r="F121" s="5" t="n">
        <f aca="false">TRUNC(F120,0)</f>
        <v>118755</v>
      </c>
      <c r="G121" s="3"/>
      <c r="H121" s="5" t="n">
        <f aca="false">TRUNC(H120,0)</f>
        <v>0</v>
      </c>
      <c r="I121" s="3"/>
      <c r="J121" s="5" t="n">
        <f aca="false">TRUNC(J120,0)</f>
        <v>0</v>
      </c>
      <c r="K121" s="5" t="n">
        <f aca="false">E121+G121+I121</f>
        <v>0</v>
      </c>
      <c r="L121" s="5" t="n">
        <f aca="false">F121+H121+J121</f>
        <v>118755</v>
      </c>
      <c r="M121" s="6"/>
      <c r="P121" s="0" t="s">
        <v>285</v>
      </c>
    </row>
    <row r="122" customFormat="false" ht="12.75" hidden="false" customHeight="false" outlineLevel="0" collapsed="false">
      <c r="A122" s="6" t="s">
        <v>81</v>
      </c>
      <c r="B122" s="6"/>
      <c r="C122" s="6"/>
      <c r="D122" s="6"/>
      <c r="E122" s="3"/>
      <c r="F122" s="5" t="n">
        <f aca="false">TRUNC(F121+F119,0)</f>
        <v>4930317</v>
      </c>
      <c r="G122" s="3"/>
      <c r="H122" s="5" t="n">
        <f aca="false">TRUNC(H121+H119,0)</f>
        <v>2407440</v>
      </c>
      <c r="I122" s="3"/>
      <c r="J122" s="5" t="n">
        <f aca="false">TRUNC(J121+J119,0)</f>
        <v>2674</v>
      </c>
      <c r="K122" s="5" t="n">
        <f aca="false">E122+G122+I122</f>
        <v>0</v>
      </c>
      <c r="L122" s="5" t="n">
        <f aca="false">F122+H122+J122</f>
        <v>7340431</v>
      </c>
      <c r="M122" s="6"/>
      <c r="P122" s="0" t="s">
        <v>286</v>
      </c>
    </row>
    <row r="123" customFormat="false" ht="12.75" hidden="false" customHeight="false" outlineLevel="0" collapsed="false">
      <c r="A123" s="6" t="s">
        <v>287</v>
      </c>
      <c r="B123" s="6"/>
      <c r="C123" s="6"/>
      <c r="D123" s="6"/>
      <c r="E123" s="3"/>
      <c r="F123" s="5" t="n">
        <v>0</v>
      </c>
      <c r="G123" s="3"/>
      <c r="H123" s="5" t="n">
        <v>0</v>
      </c>
      <c r="I123" s="3"/>
      <c r="J123" s="5" t="n">
        <v>0</v>
      </c>
      <c r="K123" s="5" t="n">
        <f aca="false">E123+G123+I123</f>
        <v>0</v>
      </c>
      <c r="L123" s="5" t="n">
        <f aca="false">F123+H123+J123</f>
        <v>0</v>
      </c>
      <c r="M123" s="6"/>
      <c r="P123" s="0" t="s">
        <v>288</v>
      </c>
    </row>
    <row r="124" customFormat="false" ht="12.75" hidden="false" customHeight="false" outlineLevel="0" collapsed="false">
      <c r="A124" s="4" t="s">
        <v>289</v>
      </c>
      <c r="B124" s="6" t="s">
        <v>290</v>
      </c>
      <c r="C124" s="6" t="n">
        <v>462</v>
      </c>
      <c r="D124" s="6" t="s">
        <v>143</v>
      </c>
      <c r="E124" s="5" t="n">
        <v>52468</v>
      </c>
      <c r="F124" s="5" t="n">
        <f aca="false">TRUNC(E124*C124,0)</f>
        <v>24240216</v>
      </c>
      <c r="G124" s="5" t="n">
        <v>6433</v>
      </c>
      <c r="H124" s="5" t="n">
        <f aca="false">TRUNC(G124*C124,0)</f>
        <v>2972046</v>
      </c>
      <c r="I124" s="5" t="n">
        <v>1288</v>
      </c>
      <c r="J124" s="5" t="n">
        <f aca="false">TRUNC(I124*C124,0)</f>
        <v>595056</v>
      </c>
      <c r="K124" s="5" t="n">
        <f aca="false">E124+G124+I124</f>
        <v>60189</v>
      </c>
      <c r="L124" s="5" t="n">
        <f aca="false">F124+H124+J124</f>
        <v>27807318</v>
      </c>
      <c r="M124" s="6"/>
      <c r="P124" s="0" t="s">
        <v>291</v>
      </c>
      <c r="R124" s="0" t="s">
        <v>292</v>
      </c>
    </row>
    <row r="125" customFormat="false" ht="12.75" hidden="false" customHeight="false" outlineLevel="0" collapsed="false">
      <c r="A125" s="6" t="s">
        <v>111</v>
      </c>
      <c r="B125" s="6"/>
      <c r="C125" s="6"/>
      <c r="D125" s="6"/>
      <c r="E125" s="3"/>
      <c r="F125" s="5" t="n">
        <f aca="false">TRUNC(F124,0)</f>
        <v>24240216</v>
      </c>
      <c r="G125" s="3"/>
      <c r="H125" s="5" t="n">
        <f aca="false">TRUNC(H124,0)</f>
        <v>2972046</v>
      </c>
      <c r="I125" s="3"/>
      <c r="J125" s="5" t="n">
        <f aca="false">TRUNC(J124,0)</f>
        <v>595056</v>
      </c>
      <c r="K125" s="5" t="n">
        <f aca="false">E125+G125+I125</f>
        <v>0</v>
      </c>
      <c r="L125" s="5" t="n">
        <f aca="false">F125+H125+J125</f>
        <v>27807318</v>
      </c>
      <c r="M125" s="6"/>
      <c r="P125" s="0" t="s">
        <v>293</v>
      </c>
    </row>
    <row r="126" customFormat="false" ht="12.75" hidden="false" customHeight="false" outlineLevel="0" collapsed="false">
      <c r="A126" s="6" t="s">
        <v>294</v>
      </c>
      <c r="B126" s="6"/>
      <c r="C126" s="6"/>
      <c r="D126" s="6"/>
      <c r="E126" s="3"/>
      <c r="F126" s="5" t="n">
        <v>0</v>
      </c>
      <c r="G126" s="3"/>
      <c r="H126" s="5" t="n">
        <v>0</v>
      </c>
      <c r="I126" s="3"/>
      <c r="J126" s="5" t="n">
        <v>0</v>
      </c>
      <c r="K126" s="5" t="n">
        <f aca="false">E126+G126+I126</f>
        <v>0</v>
      </c>
      <c r="L126" s="5" t="n">
        <f aca="false">F126+H126+J126</f>
        <v>0</v>
      </c>
      <c r="M126" s="6"/>
      <c r="P126" s="0" t="s">
        <v>295</v>
      </c>
    </row>
    <row r="127" customFormat="false" ht="12.75" hidden="false" customHeight="false" outlineLevel="0" collapsed="false">
      <c r="A127" s="6" t="s">
        <v>296</v>
      </c>
      <c r="B127" s="6"/>
      <c r="C127" s="6" t="n">
        <v>462</v>
      </c>
      <c r="D127" s="6" t="s">
        <v>143</v>
      </c>
      <c r="E127" s="5" t="n">
        <v>149</v>
      </c>
      <c r="F127" s="5" t="n">
        <f aca="false">TRUNC(E127*C127,0)</f>
        <v>68838</v>
      </c>
      <c r="G127" s="5" t="n">
        <v>3141</v>
      </c>
      <c r="H127" s="5" t="n">
        <f aca="false">TRUNC(G127*C127,0)</f>
        <v>1451142</v>
      </c>
      <c r="I127" s="5" t="n">
        <v>643</v>
      </c>
      <c r="J127" s="5" t="n">
        <f aca="false">TRUNC(I127*C127,0)</f>
        <v>297066</v>
      </c>
      <c r="K127" s="5" t="n">
        <f aca="false">E127+G127+I127</f>
        <v>3933</v>
      </c>
      <c r="L127" s="5" t="n">
        <f aca="false">F127+H127+J127</f>
        <v>1817046</v>
      </c>
      <c r="M127" s="6"/>
      <c r="P127" s="0" t="s">
        <v>297</v>
      </c>
      <c r="R127" s="0" t="s">
        <v>263</v>
      </c>
    </row>
    <row r="128" customFormat="false" ht="12.75" hidden="false" customHeight="false" outlineLevel="0" collapsed="false">
      <c r="A128" s="6" t="s">
        <v>111</v>
      </c>
      <c r="B128" s="6"/>
      <c r="C128" s="6"/>
      <c r="D128" s="6"/>
      <c r="E128" s="3"/>
      <c r="F128" s="5" t="n">
        <f aca="false">TRUNC(F127,0)</f>
        <v>68838</v>
      </c>
      <c r="G128" s="3"/>
      <c r="H128" s="5" t="n">
        <f aca="false">TRUNC(H127,0)</f>
        <v>1451142</v>
      </c>
      <c r="I128" s="3"/>
      <c r="J128" s="5" t="n">
        <f aca="false">TRUNC(J127,0)</f>
        <v>297066</v>
      </c>
      <c r="K128" s="5" t="n">
        <f aca="false">E128+G128+I128</f>
        <v>0</v>
      </c>
      <c r="L128" s="5" t="n">
        <f aca="false">F128+H128+J128</f>
        <v>1817046</v>
      </c>
      <c r="M128" s="6"/>
      <c r="P128" s="0" t="s">
        <v>298</v>
      </c>
    </row>
    <row r="129" customFormat="false" ht="12.75" hidden="false" customHeight="false" outlineLevel="0" collapsed="false">
      <c r="A129" s="6" t="s">
        <v>299</v>
      </c>
      <c r="B129" s="6" t="s">
        <v>300</v>
      </c>
      <c r="C129" s="6" t="n">
        <v>7</v>
      </c>
      <c r="D129" s="4" t="s">
        <v>175</v>
      </c>
      <c r="E129" s="5" t="n">
        <v>60287</v>
      </c>
      <c r="F129" s="5" t="n">
        <f aca="false">TRUNC(E129*C129,0)</f>
        <v>422009</v>
      </c>
      <c r="G129" s="5" t="n">
        <v>131383</v>
      </c>
      <c r="H129" s="5" t="n">
        <f aca="false">TRUNC(G129*C129,0)</f>
        <v>919681</v>
      </c>
      <c r="I129" s="5" t="n">
        <v>10334</v>
      </c>
      <c r="J129" s="5" t="n">
        <f aca="false">TRUNC(I129*C129,0)</f>
        <v>72338</v>
      </c>
      <c r="K129" s="5" t="n">
        <f aca="false">E129+G129+I129</f>
        <v>202004</v>
      </c>
      <c r="L129" s="5" t="n">
        <f aca="false">F129+H129+J129</f>
        <v>1414028</v>
      </c>
      <c r="M129" s="6"/>
      <c r="P129" s="0" t="s">
        <v>301</v>
      </c>
      <c r="R129" s="0" t="s">
        <v>302</v>
      </c>
    </row>
    <row r="130" customFormat="false" ht="12.75" hidden="false" customHeight="false" outlineLevel="0" collapsed="false">
      <c r="A130" s="6" t="s">
        <v>111</v>
      </c>
      <c r="B130" s="6"/>
      <c r="C130" s="6"/>
      <c r="D130" s="6"/>
      <c r="E130" s="3"/>
      <c r="F130" s="5" t="n">
        <f aca="false">TRUNC(F129,0)</f>
        <v>422009</v>
      </c>
      <c r="G130" s="3"/>
      <c r="H130" s="5" t="n">
        <f aca="false">TRUNC(H129,0)</f>
        <v>919681</v>
      </c>
      <c r="I130" s="3"/>
      <c r="J130" s="5" t="n">
        <f aca="false">TRUNC(J129,0)</f>
        <v>72338</v>
      </c>
      <c r="K130" s="5" t="n">
        <f aca="false">E130+G130+I130</f>
        <v>0</v>
      </c>
      <c r="L130" s="5" t="n">
        <f aca="false">F130+H130+J130</f>
        <v>1414028</v>
      </c>
      <c r="M130" s="6"/>
      <c r="P130" s="0" t="s">
        <v>303</v>
      </c>
    </row>
    <row r="131" customFormat="false" ht="12.75" hidden="false" customHeight="false" outlineLevel="0" collapsed="false">
      <c r="A131" s="6" t="s">
        <v>304</v>
      </c>
      <c r="B131" s="6"/>
      <c r="C131" s="6"/>
      <c r="D131" s="6"/>
      <c r="E131" s="3"/>
      <c r="F131" s="5" t="n">
        <v>0</v>
      </c>
      <c r="G131" s="3"/>
      <c r="H131" s="5" t="n">
        <v>0</v>
      </c>
      <c r="I131" s="3"/>
      <c r="J131" s="5" t="n">
        <v>0</v>
      </c>
      <c r="K131" s="5" t="n">
        <f aca="false">E131+G131+I131</f>
        <v>0</v>
      </c>
      <c r="L131" s="5" t="n">
        <f aca="false">F131+H131+J131</f>
        <v>0</v>
      </c>
      <c r="M131" s="6"/>
      <c r="P131" s="0" t="s">
        <v>305</v>
      </c>
    </row>
    <row r="132" customFormat="false" ht="12.75" hidden="false" customHeight="false" outlineLevel="0" collapsed="false">
      <c r="A132" s="4" t="s">
        <v>306</v>
      </c>
      <c r="B132" s="6" t="s">
        <v>307</v>
      </c>
      <c r="C132" s="6" t="n">
        <v>462</v>
      </c>
      <c r="D132" s="6" t="s">
        <v>143</v>
      </c>
      <c r="E132" s="5" t="n">
        <v>360</v>
      </c>
      <c r="F132" s="5" t="n">
        <f aca="false">TRUNC(E132*C132,0)</f>
        <v>166320</v>
      </c>
      <c r="G132" s="5" t="n">
        <v>0</v>
      </c>
      <c r="H132" s="5" t="n">
        <f aca="false">TRUNC(G132*C132,0)</f>
        <v>0</v>
      </c>
      <c r="I132" s="5" t="n">
        <v>3</v>
      </c>
      <c r="J132" s="5" t="n">
        <f aca="false">TRUNC(I132*C132,0)</f>
        <v>1386</v>
      </c>
      <c r="K132" s="5" t="n">
        <f aca="false">E132+G132+I132</f>
        <v>363</v>
      </c>
      <c r="L132" s="5" t="n">
        <f aca="false">F132+H132+J132</f>
        <v>167706</v>
      </c>
      <c r="M132" s="6"/>
      <c r="P132" s="0" t="s">
        <v>308</v>
      </c>
      <c r="R132" s="0" t="s">
        <v>309</v>
      </c>
    </row>
    <row r="133" customFormat="false" ht="12.75" hidden="false" customHeight="false" outlineLevel="0" collapsed="false">
      <c r="A133" s="6" t="s">
        <v>111</v>
      </c>
      <c r="B133" s="6"/>
      <c r="C133" s="6"/>
      <c r="D133" s="6"/>
      <c r="E133" s="3"/>
      <c r="F133" s="5" t="n">
        <f aca="false">TRUNC(F132,0)</f>
        <v>166320</v>
      </c>
      <c r="G133" s="3"/>
      <c r="H133" s="5" t="n">
        <f aca="false">TRUNC(H132,0)</f>
        <v>0</v>
      </c>
      <c r="I133" s="3"/>
      <c r="J133" s="5" t="n">
        <f aca="false">TRUNC(J132,0)</f>
        <v>1386</v>
      </c>
      <c r="K133" s="5" t="n">
        <f aca="false">E133+G133+I133</f>
        <v>0</v>
      </c>
      <c r="L133" s="5" t="n">
        <f aca="false">F133+H133+J133</f>
        <v>167706</v>
      </c>
      <c r="M133" s="6"/>
      <c r="P133" s="0" t="s">
        <v>310</v>
      </c>
    </row>
    <row r="134" customFormat="false" ht="12.75" hidden="false" customHeight="false" outlineLevel="0" collapsed="false">
      <c r="A134" s="6" t="s">
        <v>81</v>
      </c>
      <c r="B134" s="6"/>
      <c r="C134" s="6"/>
      <c r="D134" s="6"/>
      <c r="E134" s="3"/>
      <c r="F134" s="5" t="n">
        <f aca="false">TRUNC(F133+F130+F128+F125,0)</f>
        <v>24897383</v>
      </c>
      <c r="G134" s="3"/>
      <c r="H134" s="5" t="n">
        <f aca="false">TRUNC(H133+H130+H128+H125,0)</f>
        <v>5342869</v>
      </c>
      <c r="I134" s="3"/>
      <c r="J134" s="5" t="n">
        <f aca="false">TRUNC(J133+J130+J128+J125,0)</f>
        <v>965846</v>
      </c>
      <c r="K134" s="5" t="n">
        <f aca="false">E134+G134+I134</f>
        <v>0</v>
      </c>
      <c r="L134" s="5" t="n">
        <f aca="false">F134+H134+J134</f>
        <v>31206098</v>
      </c>
      <c r="M134" s="6"/>
      <c r="P134" s="0" t="s">
        <v>311</v>
      </c>
    </row>
    <row r="135" customFormat="false" ht="12.75" hidden="false" customHeight="false" outlineLevel="0" collapsed="false">
      <c r="A135" s="6" t="s">
        <v>23</v>
      </c>
      <c r="B135" s="6"/>
      <c r="C135" s="6"/>
      <c r="D135" s="6"/>
      <c r="E135" s="3"/>
      <c r="F135" s="5" t="n">
        <v>0</v>
      </c>
      <c r="G135" s="3"/>
      <c r="H135" s="5" t="n">
        <v>0</v>
      </c>
      <c r="I135" s="3"/>
      <c r="J135" s="5" t="n">
        <v>0</v>
      </c>
      <c r="K135" s="5" t="n">
        <f aca="false">E135+G135+I135</f>
        <v>0</v>
      </c>
      <c r="L135" s="5" t="n">
        <f aca="false">F135+H135+J135</f>
        <v>0</v>
      </c>
      <c r="M135" s="6"/>
      <c r="P135" s="0" t="s">
        <v>312</v>
      </c>
      <c r="Q135" s="0" t="s">
        <v>25</v>
      </c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6" t="s">
        <v>313</v>
      </c>
      <c r="B137" s="6"/>
      <c r="C137" s="6" t="n">
        <v>1</v>
      </c>
      <c r="D137" s="4" t="s">
        <v>28</v>
      </c>
      <c r="F137" s="5" t="n">
        <f aca="false">TRUNC(F139+F142+F145+F148+F149,0)</f>
        <v>4628680</v>
      </c>
      <c r="H137" s="5" t="n">
        <f aca="false">TRUNC(H139+H142+H145+H148+H149,0)</f>
        <v>1537604</v>
      </c>
      <c r="J137" s="5" t="n">
        <f aca="false">TRUNC(J139+J142+J145+J148+J149,0)</f>
        <v>107018</v>
      </c>
      <c r="L137" s="5" t="n">
        <f aca="false">F137+H137+J137</f>
        <v>6273302</v>
      </c>
      <c r="M137" s="6"/>
      <c r="O137" s="0" t="s">
        <v>37</v>
      </c>
    </row>
    <row r="138" customFormat="false" ht="12.75" hidden="false" customHeight="false" outlineLevel="0" collapsed="false">
      <c r="A138" s="6" t="s">
        <v>314</v>
      </c>
      <c r="B138" s="6"/>
      <c r="C138" s="6"/>
      <c r="D138" s="6"/>
      <c r="E138" s="3"/>
      <c r="F138" s="5" t="n">
        <v>0</v>
      </c>
      <c r="G138" s="3"/>
      <c r="H138" s="5" t="n">
        <v>0</v>
      </c>
      <c r="I138" s="3"/>
      <c r="J138" s="5" t="n">
        <v>0</v>
      </c>
      <c r="K138" s="5" t="n">
        <f aca="false">E138+G138+I138</f>
        <v>0</v>
      </c>
      <c r="L138" s="5" t="n">
        <f aca="false">F138+H138+J138</f>
        <v>0</v>
      </c>
      <c r="M138" s="6"/>
      <c r="P138" s="0" t="s">
        <v>53</v>
      </c>
    </row>
    <row r="139" customFormat="false" ht="12.75" hidden="false" customHeight="false" outlineLevel="0" collapsed="false">
      <c r="A139" s="6" t="s">
        <v>315</v>
      </c>
      <c r="B139" s="6" t="s">
        <v>316</v>
      </c>
      <c r="C139" s="6" t="n">
        <v>5</v>
      </c>
      <c r="D139" s="4" t="s">
        <v>175</v>
      </c>
      <c r="E139" s="5" t="n">
        <v>288848</v>
      </c>
      <c r="F139" s="5" t="n">
        <f aca="false">TRUNC(E139*C139,0)</f>
        <v>1444240</v>
      </c>
      <c r="G139" s="5" t="n">
        <v>37095</v>
      </c>
      <c r="H139" s="5" t="n">
        <f aca="false">TRUNC(G139*C139,0)</f>
        <v>185475</v>
      </c>
      <c r="I139" s="5" t="n">
        <v>0</v>
      </c>
      <c r="J139" s="5" t="n">
        <f aca="false">TRUNC(I139*C139,0)</f>
        <v>0</v>
      </c>
      <c r="K139" s="5" t="n">
        <f aca="false">E139+G139+I139</f>
        <v>325943</v>
      </c>
      <c r="L139" s="5" t="n">
        <f aca="false">F139+H139+J139</f>
        <v>1629715</v>
      </c>
      <c r="M139" s="6"/>
      <c r="P139" s="0" t="s">
        <v>57</v>
      </c>
      <c r="R139" s="0" t="s">
        <v>317</v>
      </c>
    </row>
    <row r="140" customFormat="false" ht="12.75" hidden="false" customHeight="false" outlineLevel="0" collapsed="false">
      <c r="A140" s="6" t="s">
        <v>111</v>
      </c>
      <c r="B140" s="6"/>
      <c r="C140" s="6"/>
      <c r="D140" s="6"/>
      <c r="E140" s="3"/>
      <c r="F140" s="5" t="n">
        <f aca="false">TRUNC(F139,0)</f>
        <v>1444240</v>
      </c>
      <c r="G140" s="3"/>
      <c r="H140" s="5" t="n">
        <f aca="false">TRUNC(H139,0)</f>
        <v>185475</v>
      </c>
      <c r="I140" s="3"/>
      <c r="J140" s="5" t="n">
        <f aca="false">TRUNC(J139,0)</f>
        <v>0</v>
      </c>
      <c r="K140" s="5" t="n">
        <f aca="false">E140+G140+I140</f>
        <v>0</v>
      </c>
      <c r="L140" s="5" t="n">
        <f aca="false">F140+H140+J140</f>
        <v>1629715</v>
      </c>
      <c r="M140" s="6"/>
      <c r="P140" s="0" t="s">
        <v>60</v>
      </c>
    </row>
    <row r="141" customFormat="false" ht="12.75" hidden="false" customHeight="false" outlineLevel="0" collapsed="false">
      <c r="A141" s="6" t="s">
        <v>318</v>
      </c>
      <c r="B141" s="6"/>
      <c r="C141" s="6"/>
      <c r="D141" s="6"/>
      <c r="E141" s="3"/>
      <c r="F141" s="5" t="n">
        <v>0</v>
      </c>
      <c r="G141" s="3"/>
      <c r="H141" s="5" t="n">
        <v>0</v>
      </c>
      <c r="I141" s="3"/>
      <c r="J141" s="5" t="n">
        <v>0</v>
      </c>
      <c r="K141" s="5" t="n">
        <f aca="false">E141+G141+I141</f>
        <v>0</v>
      </c>
      <c r="L141" s="5" t="n">
        <f aca="false">F141+H141+J141</f>
        <v>0</v>
      </c>
      <c r="M141" s="6"/>
      <c r="P141" s="0" t="s">
        <v>87</v>
      </c>
    </row>
    <row r="142" customFormat="false" ht="12.75" hidden="false" customHeight="false" outlineLevel="0" collapsed="false">
      <c r="A142" s="4" t="s">
        <v>319</v>
      </c>
      <c r="B142" s="4" t="s">
        <v>320</v>
      </c>
      <c r="C142" s="6" t="n">
        <v>1</v>
      </c>
      <c r="D142" s="4" t="s">
        <v>175</v>
      </c>
      <c r="E142" s="5" t="n">
        <v>166589</v>
      </c>
      <c r="F142" s="5" t="n">
        <f aca="false">TRUNC(E142*C142,0)</f>
        <v>166589</v>
      </c>
      <c r="G142" s="5" t="n">
        <v>174466</v>
      </c>
      <c r="H142" s="5" t="n">
        <f aca="false">TRUNC(G142*C142,0)</f>
        <v>174466</v>
      </c>
      <c r="I142" s="5" t="n">
        <v>95148</v>
      </c>
      <c r="J142" s="5" t="n">
        <f aca="false">TRUNC(I142*C142,0)</f>
        <v>95148</v>
      </c>
      <c r="K142" s="5" t="n">
        <f aca="false">E142+G142+I142</f>
        <v>436203</v>
      </c>
      <c r="L142" s="5" t="n">
        <f aca="false">F142+H142+J142</f>
        <v>436203</v>
      </c>
      <c r="M142" s="6"/>
      <c r="P142" s="0" t="s">
        <v>98</v>
      </c>
      <c r="R142" s="0" t="s">
        <v>321</v>
      </c>
    </row>
    <row r="143" customFormat="false" ht="12.75" hidden="false" customHeight="false" outlineLevel="0" collapsed="false">
      <c r="A143" s="6" t="s">
        <v>111</v>
      </c>
      <c r="B143" s="6"/>
      <c r="C143" s="6"/>
      <c r="D143" s="6"/>
      <c r="E143" s="3"/>
      <c r="F143" s="5" t="n">
        <f aca="false">TRUNC(F142,0)</f>
        <v>166589</v>
      </c>
      <c r="G143" s="3"/>
      <c r="H143" s="5" t="n">
        <f aca="false">TRUNC(H142,0)</f>
        <v>174466</v>
      </c>
      <c r="I143" s="3"/>
      <c r="J143" s="5" t="n">
        <f aca="false">TRUNC(J142,0)</f>
        <v>95148</v>
      </c>
      <c r="K143" s="5" t="n">
        <f aca="false">E143+G143+I143</f>
        <v>0</v>
      </c>
      <c r="L143" s="5" t="n">
        <f aca="false">F143+H143+J143</f>
        <v>436203</v>
      </c>
      <c r="M143" s="6"/>
      <c r="P143" s="0" t="s">
        <v>102</v>
      </c>
    </row>
    <row r="144" customFormat="false" ht="12.75" hidden="false" customHeight="false" outlineLevel="0" collapsed="false">
      <c r="A144" s="6" t="s">
        <v>322</v>
      </c>
      <c r="B144" s="6"/>
      <c r="C144" s="6"/>
      <c r="D144" s="6"/>
      <c r="E144" s="3"/>
      <c r="F144" s="5" t="n">
        <v>0</v>
      </c>
      <c r="G144" s="3"/>
      <c r="H144" s="5" t="n">
        <v>0</v>
      </c>
      <c r="I144" s="3"/>
      <c r="J144" s="5" t="n">
        <v>0</v>
      </c>
      <c r="K144" s="5" t="n">
        <f aca="false">E144+G144+I144</f>
        <v>0</v>
      </c>
      <c r="L144" s="5" t="n">
        <f aca="false">F144+H144+J144</f>
        <v>0</v>
      </c>
      <c r="M144" s="6"/>
      <c r="P144" s="0" t="s">
        <v>323</v>
      </c>
    </row>
    <row r="145" customFormat="false" ht="12.75" hidden="false" customHeight="false" outlineLevel="0" collapsed="false">
      <c r="A145" s="4" t="s">
        <v>324</v>
      </c>
      <c r="B145" s="6" t="s">
        <v>325</v>
      </c>
      <c r="C145" s="6" t="n">
        <v>1</v>
      </c>
      <c r="D145" s="4" t="s">
        <v>175</v>
      </c>
      <c r="E145" s="5" t="n">
        <v>544611</v>
      </c>
      <c r="F145" s="5" t="n">
        <f aca="false">TRUNC(E145*C145,0)</f>
        <v>544611</v>
      </c>
      <c r="G145" s="5" t="n">
        <v>1177663</v>
      </c>
      <c r="H145" s="5" t="n">
        <f aca="false">TRUNC(G145*C145,0)</f>
        <v>1177663</v>
      </c>
      <c r="I145" s="5" t="n">
        <v>11870</v>
      </c>
      <c r="J145" s="5" t="n">
        <f aca="false">TRUNC(I145*C145,0)</f>
        <v>11870</v>
      </c>
      <c r="K145" s="5" t="n">
        <f aca="false">E145+G145+I145</f>
        <v>1734144</v>
      </c>
      <c r="L145" s="5" t="n">
        <f aca="false">F145+H145+J145</f>
        <v>1734144</v>
      </c>
      <c r="M145" s="6"/>
      <c r="P145" s="0" t="s">
        <v>326</v>
      </c>
      <c r="R145" s="0" t="s">
        <v>327</v>
      </c>
    </row>
    <row r="146" customFormat="false" ht="12.75" hidden="false" customHeight="false" outlineLevel="0" collapsed="false">
      <c r="A146" s="6" t="s">
        <v>111</v>
      </c>
      <c r="B146" s="6"/>
      <c r="C146" s="6"/>
      <c r="D146" s="6"/>
      <c r="E146" s="3"/>
      <c r="F146" s="5" t="n">
        <f aca="false">TRUNC(F145,0)</f>
        <v>544611</v>
      </c>
      <c r="G146" s="3"/>
      <c r="H146" s="5" t="n">
        <f aca="false">TRUNC(H145,0)</f>
        <v>1177663</v>
      </c>
      <c r="I146" s="3"/>
      <c r="J146" s="5" t="n">
        <f aca="false">TRUNC(J145,0)</f>
        <v>11870</v>
      </c>
      <c r="K146" s="5" t="n">
        <f aca="false">E146+G146+I146</f>
        <v>0</v>
      </c>
      <c r="L146" s="5" t="n">
        <f aca="false">F146+H146+J146</f>
        <v>1734144</v>
      </c>
      <c r="M146" s="6"/>
      <c r="P146" s="0" t="s">
        <v>328</v>
      </c>
    </row>
    <row r="147" customFormat="false" ht="12.75" hidden="false" customHeight="false" outlineLevel="0" collapsed="false">
      <c r="A147" s="6" t="s">
        <v>329</v>
      </c>
      <c r="B147" s="6"/>
      <c r="C147" s="6"/>
      <c r="D147" s="6"/>
      <c r="E147" s="3"/>
      <c r="F147" s="5" t="n">
        <v>0</v>
      </c>
      <c r="G147" s="3"/>
      <c r="H147" s="5" t="n">
        <v>0</v>
      </c>
      <c r="I147" s="3"/>
      <c r="J147" s="5" t="n">
        <v>0</v>
      </c>
      <c r="K147" s="5" t="n">
        <f aca="false">E147+G147+I147</f>
        <v>0</v>
      </c>
      <c r="L147" s="5" t="n">
        <f aca="false">F147+H147+J147</f>
        <v>0</v>
      </c>
      <c r="M147" s="6"/>
      <c r="P147" s="0" t="s">
        <v>330</v>
      </c>
    </row>
    <row r="148" customFormat="false" ht="12.75" hidden="false" customHeight="false" outlineLevel="0" collapsed="false">
      <c r="A148" s="4" t="s">
        <v>331</v>
      </c>
      <c r="B148" s="6" t="s">
        <v>332</v>
      </c>
      <c r="C148" s="6" t="n">
        <v>1</v>
      </c>
      <c r="D148" s="6" t="s">
        <v>333</v>
      </c>
      <c r="E148" s="7" t="n">
        <v>1029000</v>
      </c>
      <c r="F148" s="5" t="n">
        <f aca="false">TRUNC(E148*C148,0)</f>
        <v>1029000</v>
      </c>
      <c r="G148" s="7" t="n">
        <v>0</v>
      </c>
      <c r="H148" s="5"/>
      <c r="I148" s="7" t="n">
        <v>0</v>
      </c>
      <c r="J148" s="5"/>
      <c r="K148" s="5" t="n">
        <f aca="false">E148+G148+I148</f>
        <v>1029000</v>
      </c>
      <c r="L148" s="5" t="n">
        <f aca="false">F148+H148+J148</f>
        <v>1029000</v>
      </c>
      <c r="M148" s="6"/>
      <c r="P148" s="0" t="s">
        <v>334</v>
      </c>
      <c r="R148" s="0" t="s">
        <v>335</v>
      </c>
    </row>
    <row r="149" customFormat="false" ht="12.75" hidden="false" customHeight="false" outlineLevel="0" collapsed="false">
      <c r="A149" s="4" t="s">
        <v>336</v>
      </c>
      <c r="B149" s="6" t="s">
        <v>337</v>
      </c>
      <c r="C149" s="6" t="n">
        <v>5</v>
      </c>
      <c r="D149" s="4" t="s">
        <v>338</v>
      </c>
      <c r="E149" s="7" t="n">
        <v>288848</v>
      </c>
      <c r="F149" s="5" t="n">
        <f aca="false">TRUNC(E149*C149,0)</f>
        <v>1444240</v>
      </c>
      <c r="G149" s="7" t="n">
        <v>0</v>
      </c>
      <c r="H149" s="5"/>
      <c r="I149" s="7" t="n">
        <v>0</v>
      </c>
      <c r="J149" s="5"/>
      <c r="K149" s="5" t="n">
        <f aca="false">E149+G149+I149</f>
        <v>288848</v>
      </c>
      <c r="L149" s="5" t="n">
        <f aca="false">F149+H149+J149</f>
        <v>1444240</v>
      </c>
      <c r="M149" s="6"/>
      <c r="P149" s="0" t="s">
        <v>339</v>
      </c>
      <c r="R149" s="0" t="s">
        <v>340</v>
      </c>
    </row>
    <row r="150" customFormat="false" ht="12.75" hidden="false" customHeight="false" outlineLevel="0" collapsed="false">
      <c r="A150" s="6" t="s">
        <v>111</v>
      </c>
      <c r="B150" s="6"/>
      <c r="C150" s="6"/>
      <c r="D150" s="6"/>
      <c r="E150" s="3"/>
      <c r="F150" s="5" t="n">
        <f aca="false">TRUNC(F149+F148,0)</f>
        <v>2473240</v>
      </c>
      <c r="G150" s="3"/>
      <c r="H150" s="5" t="n">
        <f aca="false">TRUNC(H149+H148,0)</f>
        <v>0</v>
      </c>
      <c r="I150" s="3"/>
      <c r="J150" s="5" t="n">
        <f aca="false">TRUNC(J149+J148,0)</f>
        <v>0</v>
      </c>
      <c r="K150" s="5" t="n">
        <f aca="false">E150+G150+I150</f>
        <v>0</v>
      </c>
      <c r="L150" s="5" t="n">
        <f aca="false">F150+H150+J150</f>
        <v>2473240</v>
      </c>
      <c r="M150" s="6"/>
      <c r="P150" s="0" t="s">
        <v>341</v>
      </c>
    </row>
    <row r="151" customFormat="false" ht="12.75" hidden="false" customHeight="false" outlineLevel="0" collapsed="false">
      <c r="A151" s="6" t="s">
        <v>81</v>
      </c>
      <c r="B151" s="6"/>
      <c r="C151" s="6"/>
      <c r="D151" s="6"/>
      <c r="E151" s="3"/>
      <c r="F151" s="5" t="n">
        <f aca="false">TRUNC(F150+F146+F143+F140,0)</f>
        <v>4628680</v>
      </c>
      <c r="G151" s="3"/>
      <c r="H151" s="5" t="n">
        <f aca="false">TRUNC(H150+H146+H143+H140,0)</f>
        <v>1537604</v>
      </c>
      <c r="I151" s="3"/>
      <c r="J151" s="5" t="n">
        <f aca="false">TRUNC(J150+J146+J143+J140,0)</f>
        <v>107018</v>
      </c>
      <c r="K151" s="5" t="n">
        <f aca="false">E151+G151+I151</f>
        <v>0</v>
      </c>
      <c r="L151" s="5" t="n">
        <f aca="false">F151+H151+J151</f>
        <v>6273302</v>
      </c>
      <c r="M151" s="6"/>
      <c r="P151" s="0" t="s">
        <v>342</v>
      </c>
    </row>
    <row r="152" customFormat="false" ht="12.75" hidden="false" customHeight="false" outlineLevel="0" collapsed="false">
      <c r="A152" s="6" t="s">
        <v>23</v>
      </c>
      <c r="B152" s="6"/>
      <c r="C152" s="6"/>
      <c r="D152" s="6"/>
      <c r="E152" s="3"/>
      <c r="F152" s="5" t="n">
        <v>0</v>
      </c>
      <c r="G152" s="3"/>
      <c r="H152" s="5" t="n">
        <v>0</v>
      </c>
      <c r="I152" s="3"/>
      <c r="J152" s="5" t="n">
        <v>0</v>
      </c>
      <c r="K152" s="5" t="n">
        <f aca="false">E152+G152+I152</f>
        <v>0</v>
      </c>
      <c r="L152" s="5" t="n">
        <f aca="false">F152+H152+J152</f>
        <v>0</v>
      </c>
      <c r="M152" s="6"/>
      <c r="P152" s="0" t="s">
        <v>82</v>
      </c>
      <c r="Q152" s="0" t="s">
        <v>25</v>
      </c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6" t="s">
        <v>343</v>
      </c>
      <c r="B154" s="6"/>
      <c r="C154" s="6" t="n">
        <v>1</v>
      </c>
      <c r="D154" s="4" t="s">
        <v>28</v>
      </c>
      <c r="F154" s="5" t="n">
        <f aca="false">TRUNC(F156+F157+F158+F159+F160+F161+F162+F163+F164+F165,0)</f>
        <v>61710421</v>
      </c>
      <c r="H154" s="5" t="n">
        <f aca="false">TRUNC(H156+H157+H158+H159+H160+H161+H162+H163+H164+H165,0)</f>
        <v>183930397</v>
      </c>
      <c r="J154" s="5" t="n">
        <f aca="false">TRUNC(J156+J157+J158+J159+J160+J161+J162+J163+J164+J165,0)</f>
        <v>8249486</v>
      </c>
      <c r="L154" s="5" t="n">
        <f aca="false">F154+H154+J154</f>
        <v>253890304</v>
      </c>
      <c r="M154" s="6"/>
      <c r="O154" s="0" t="s">
        <v>40</v>
      </c>
    </row>
    <row r="155" customFormat="false" ht="12.75" hidden="false" customHeight="false" outlineLevel="0" collapsed="false">
      <c r="A155" s="6" t="s">
        <v>344</v>
      </c>
      <c r="B155" s="6"/>
      <c r="C155" s="6"/>
      <c r="D155" s="6"/>
      <c r="E155" s="3"/>
      <c r="F155" s="5" t="n">
        <v>0</v>
      </c>
      <c r="G155" s="3"/>
      <c r="H155" s="5" t="n">
        <v>0</v>
      </c>
      <c r="I155" s="3"/>
      <c r="J155" s="5" t="n">
        <v>0</v>
      </c>
      <c r="K155" s="5" t="n">
        <f aca="false">E155+G155+I155</f>
        <v>0</v>
      </c>
      <c r="L155" s="5" t="n">
        <f aca="false">F155+H155+J155</f>
        <v>0</v>
      </c>
      <c r="M155" s="6"/>
      <c r="P155" s="0" t="s">
        <v>21</v>
      </c>
    </row>
    <row r="156" customFormat="false" ht="12.75" hidden="false" customHeight="false" outlineLevel="0" collapsed="false">
      <c r="A156" s="4" t="s">
        <v>345</v>
      </c>
      <c r="B156" s="4" t="s">
        <v>346</v>
      </c>
      <c r="C156" s="6" t="n">
        <v>238.3</v>
      </c>
      <c r="D156" s="4" t="s">
        <v>52</v>
      </c>
      <c r="E156" s="5" t="n">
        <v>1271</v>
      </c>
      <c r="F156" s="5" t="n">
        <f aca="false">TRUNC(E156*C156,0)</f>
        <v>302879</v>
      </c>
      <c r="G156" s="5" t="n">
        <v>6669</v>
      </c>
      <c r="H156" s="5" t="n">
        <f aca="false">TRUNC(G156*C156,0)</f>
        <v>1589222</v>
      </c>
      <c r="I156" s="5" t="n">
        <v>2386</v>
      </c>
      <c r="J156" s="5" t="n">
        <f aca="false">TRUNC(I156*C156,0)</f>
        <v>568583</v>
      </c>
      <c r="K156" s="5" t="n">
        <f aca="false">E156+G156+I156</f>
        <v>10326</v>
      </c>
      <c r="L156" s="5" t="n">
        <f aca="false">F156+H156+J156</f>
        <v>2460684</v>
      </c>
      <c r="M156" s="6"/>
      <c r="P156" s="0" t="s">
        <v>24</v>
      </c>
      <c r="R156" s="0" t="s">
        <v>347</v>
      </c>
    </row>
    <row r="157" customFormat="false" ht="12.75" hidden="false" customHeight="false" outlineLevel="0" collapsed="false">
      <c r="A157" s="4" t="s">
        <v>345</v>
      </c>
      <c r="B157" s="4" t="s">
        <v>348</v>
      </c>
      <c r="C157" s="6" t="n">
        <v>2139.09</v>
      </c>
      <c r="D157" s="4" t="s">
        <v>52</v>
      </c>
      <c r="E157" s="5" t="n">
        <v>1251</v>
      </c>
      <c r="F157" s="5" t="n">
        <f aca="false">TRUNC(E157*C157,0)</f>
        <v>2676001</v>
      </c>
      <c r="G157" s="5" t="n">
        <v>7834</v>
      </c>
      <c r="H157" s="5" t="n">
        <f aca="false">TRUNC(G157*C157,0)</f>
        <v>16757631</v>
      </c>
      <c r="I157" s="5" t="n">
        <v>2362</v>
      </c>
      <c r="J157" s="5" t="n">
        <f aca="false">TRUNC(I157*C157,0)</f>
        <v>5052530</v>
      </c>
      <c r="K157" s="5" t="n">
        <f aca="false">E157+G157+I157</f>
        <v>11447</v>
      </c>
      <c r="L157" s="5" t="n">
        <f aca="false">F157+H157+J157</f>
        <v>24486162</v>
      </c>
      <c r="M157" s="6"/>
      <c r="P157" s="0" t="s">
        <v>33</v>
      </c>
      <c r="R157" s="0" t="s">
        <v>349</v>
      </c>
    </row>
    <row r="158" customFormat="false" ht="12.75" hidden="false" customHeight="false" outlineLevel="0" collapsed="false">
      <c r="A158" s="4" t="s">
        <v>350</v>
      </c>
      <c r="B158" s="4" t="s">
        <v>351</v>
      </c>
      <c r="C158" s="6" t="n">
        <v>115.828</v>
      </c>
      <c r="D158" s="6" t="s">
        <v>352</v>
      </c>
      <c r="E158" s="5" t="n">
        <v>8775</v>
      </c>
      <c r="F158" s="5" t="n">
        <f aca="false">TRUNC(E158*C158,0)</f>
        <v>1016390</v>
      </c>
      <c r="G158" s="5" t="n">
        <v>424031</v>
      </c>
      <c r="H158" s="5" t="n">
        <f aca="false">TRUNC(G158*C158,0)</f>
        <v>49114662</v>
      </c>
      <c r="I158" s="5" t="n">
        <v>0</v>
      </c>
      <c r="J158" s="5" t="n">
        <f aca="false">TRUNC(I158*C158,0)</f>
        <v>0</v>
      </c>
      <c r="K158" s="5" t="n">
        <f aca="false">E158+G158+I158</f>
        <v>432806</v>
      </c>
      <c r="L158" s="5" t="n">
        <f aca="false">F158+H158+J158</f>
        <v>50131052</v>
      </c>
      <c r="M158" s="6"/>
      <c r="P158" s="0" t="s">
        <v>36</v>
      </c>
      <c r="R158" s="0" t="s">
        <v>353</v>
      </c>
    </row>
    <row r="159" customFormat="false" ht="12.75" hidden="false" customHeight="false" outlineLevel="0" collapsed="false">
      <c r="A159" s="4" t="s">
        <v>354</v>
      </c>
      <c r="B159" s="4" t="s">
        <v>355</v>
      </c>
      <c r="C159" s="6" t="n">
        <v>2524.26</v>
      </c>
      <c r="D159" s="4" t="s">
        <v>89</v>
      </c>
      <c r="E159" s="5" t="n">
        <v>3018</v>
      </c>
      <c r="F159" s="5" t="n">
        <f aca="false">TRUNC(E159*C159,0)</f>
        <v>7618216</v>
      </c>
      <c r="G159" s="5" t="n">
        <v>4427</v>
      </c>
      <c r="H159" s="5" t="n">
        <f aca="false">TRUNC(G159*C159,0)</f>
        <v>11174899</v>
      </c>
      <c r="I159" s="5" t="n">
        <v>0</v>
      </c>
      <c r="J159" s="5" t="n">
        <f aca="false">TRUNC(I159*C159,0)</f>
        <v>0</v>
      </c>
      <c r="K159" s="5" t="n">
        <f aca="false">E159+G159+I159</f>
        <v>7445</v>
      </c>
      <c r="L159" s="5" t="n">
        <f aca="false">F159+H159+J159</f>
        <v>18793115</v>
      </c>
      <c r="M159" s="6"/>
      <c r="P159" s="0" t="s">
        <v>39</v>
      </c>
      <c r="R159" s="0" t="s">
        <v>356</v>
      </c>
    </row>
    <row r="160" customFormat="false" ht="12.75" hidden="false" customHeight="false" outlineLevel="0" collapsed="false">
      <c r="A160" s="4" t="s">
        <v>357</v>
      </c>
      <c r="B160" s="6" t="s">
        <v>358</v>
      </c>
      <c r="C160" s="6" t="n">
        <v>2600.73</v>
      </c>
      <c r="D160" s="4" t="s">
        <v>89</v>
      </c>
      <c r="E160" s="5" t="n">
        <v>6969</v>
      </c>
      <c r="F160" s="5" t="n">
        <f aca="false">TRUNC(E160*C160,0)</f>
        <v>18124487</v>
      </c>
      <c r="G160" s="5" t="n">
        <v>14335</v>
      </c>
      <c r="H160" s="5" t="n">
        <f aca="false">TRUNC(G160*C160,0)</f>
        <v>37281464</v>
      </c>
      <c r="I160" s="5" t="n">
        <v>0</v>
      </c>
      <c r="J160" s="5" t="n">
        <f aca="false">TRUNC(I160*C160,0)</f>
        <v>0</v>
      </c>
      <c r="K160" s="5" t="n">
        <f aca="false">E160+G160+I160</f>
        <v>21304</v>
      </c>
      <c r="L160" s="5" t="n">
        <f aca="false">F160+H160+J160</f>
        <v>55405951</v>
      </c>
      <c r="M160" s="6"/>
      <c r="P160" s="0" t="s">
        <v>42</v>
      </c>
      <c r="R160" s="0" t="s">
        <v>359</v>
      </c>
    </row>
    <row r="161" customFormat="false" ht="12.75" hidden="false" customHeight="false" outlineLevel="0" collapsed="false">
      <c r="A161" s="4" t="s">
        <v>357</v>
      </c>
      <c r="B161" s="6" t="s">
        <v>360</v>
      </c>
      <c r="C161" s="6" t="n">
        <v>1069.9</v>
      </c>
      <c r="D161" s="4" t="s">
        <v>89</v>
      </c>
      <c r="E161" s="5" t="n">
        <v>6062</v>
      </c>
      <c r="F161" s="5" t="n">
        <f aca="false">TRUNC(E161*C161,0)</f>
        <v>6485733</v>
      </c>
      <c r="G161" s="5" t="n">
        <v>12174</v>
      </c>
      <c r="H161" s="5" t="n">
        <f aca="false">TRUNC(G161*C161,0)</f>
        <v>13024962</v>
      </c>
      <c r="I161" s="5" t="n">
        <v>0</v>
      </c>
      <c r="J161" s="5" t="n">
        <f aca="false">TRUNC(I161*C161,0)</f>
        <v>0</v>
      </c>
      <c r="K161" s="5" t="n">
        <f aca="false">E161+G161+I161</f>
        <v>18236</v>
      </c>
      <c r="L161" s="5" t="n">
        <f aca="false">F161+H161+J161</f>
        <v>19510695</v>
      </c>
      <c r="M161" s="6"/>
      <c r="P161" s="0" t="s">
        <v>45</v>
      </c>
      <c r="R161" s="0" t="s">
        <v>361</v>
      </c>
    </row>
    <row r="162" customFormat="false" ht="12.75" hidden="false" customHeight="false" outlineLevel="0" collapsed="false">
      <c r="A162" s="4" t="s">
        <v>357</v>
      </c>
      <c r="B162" s="6" t="s">
        <v>362</v>
      </c>
      <c r="C162" s="6" t="n">
        <v>243.48</v>
      </c>
      <c r="D162" s="4" t="s">
        <v>89</v>
      </c>
      <c r="E162" s="5" t="n">
        <v>5246</v>
      </c>
      <c r="F162" s="5" t="n">
        <f aca="false">TRUNC(E162*C162,0)</f>
        <v>1277296</v>
      </c>
      <c r="G162" s="5" t="n">
        <v>9739</v>
      </c>
      <c r="H162" s="5" t="n">
        <f aca="false">TRUNC(G162*C162,0)</f>
        <v>2371251</v>
      </c>
      <c r="I162" s="5" t="n">
        <v>0</v>
      </c>
      <c r="J162" s="5" t="n">
        <f aca="false">TRUNC(I162*C162,0)</f>
        <v>0</v>
      </c>
      <c r="K162" s="5" t="n">
        <f aca="false">E162+G162+I162</f>
        <v>14985</v>
      </c>
      <c r="L162" s="5" t="n">
        <f aca="false">F162+H162+J162</f>
        <v>3648547</v>
      </c>
      <c r="M162" s="6"/>
      <c r="P162" s="0" t="s">
        <v>47</v>
      </c>
      <c r="R162" s="0" t="s">
        <v>363</v>
      </c>
    </row>
    <row r="163" customFormat="false" ht="12.75" hidden="false" customHeight="false" outlineLevel="0" collapsed="false">
      <c r="A163" s="4" t="s">
        <v>364</v>
      </c>
      <c r="B163" s="6" t="s">
        <v>365</v>
      </c>
      <c r="C163" s="6" t="n">
        <v>4439.82</v>
      </c>
      <c r="D163" s="4" t="s">
        <v>89</v>
      </c>
      <c r="E163" s="5" t="n">
        <v>1198</v>
      </c>
      <c r="F163" s="5" t="n">
        <f aca="false">TRUNC(E163*C163,0)</f>
        <v>5318904</v>
      </c>
      <c r="G163" s="5" t="n">
        <v>11851</v>
      </c>
      <c r="H163" s="5" t="n">
        <f aca="false">TRUNC(G163*C163,0)</f>
        <v>52616306</v>
      </c>
      <c r="I163" s="5" t="n">
        <v>592</v>
      </c>
      <c r="J163" s="5" t="n">
        <f aca="false">TRUNC(I163*C163,0)</f>
        <v>2628373</v>
      </c>
      <c r="K163" s="5" t="n">
        <f aca="false">E163+G163+I163</f>
        <v>13641</v>
      </c>
      <c r="L163" s="5" t="n">
        <f aca="false">F163+H163+J163</f>
        <v>60563583</v>
      </c>
      <c r="M163" s="6"/>
      <c r="P163" s="0" t="s">
        <v>185</v>
      </c>
      <c r="R163" s="0" t="s">
        <v>366</v>
      </c>
    </row>
    <row r="164" customFormat="false" ht="12.75" hidden="false" customHeight="false" outlineLevel="0" collapsed="false">
      <c r="A164" s="6" t="s">
        <v>367</v>
      </c>
      <c r="B164" s="6" t="s">
        <v>368</v>
      </c>
      <c r="C164" s="6" t="n">
        <v>115.64</v>
      </c>
      <c r="D164" s="6" t="s">
        <v>222</v>
      </c>
      <c r="E164" s="7" t="n">
        <v>4290</v>
      </c>
      <c r="F164" s="5" t="n">
        <f aca="false">TRUNC(E164*C164,0)</f>
        <v>496095</v>
      </c>
      <c r="G164" s="7" t="n">
        <v>0</v>
      </c>
      <c r="H164" s="5"/>
      <c r="I164" s="7" t="n">
        <v>0</v>
      </c>
      <c r="J164" s="5"/>
      <c r="K164" s="5" t="n">
        <f aca="false">E164+G164+I164</f>
        <v>4290</v>
      </c>
      <c r="L164" s="5" t="n">
        <f aca="false">F164+H164+J164</f>
        <v>496095</v>
      </c>
      <c r="M164" s="6"/>
      <c r="P164" s="0" t="s">
        <v>53</v>
      </c>
      <c r="R164" s="0" t="s">
        <v>369</v>
      </c>
    </row>
    <row r="165" customFormat="false" ht="12.75" hidden="false" customHeight="false" outlineLevel="0" collapsed="false">
      <c r="A165" s="6" t="s">
        <v>370</v>
      </c>
      <c r="B165" s="6" t="s">
        <v>371</v>
      </c>
      <c r="C165" s="6" t="n">
        <v>1900.25</v>
      </c>
      <c r="D165" s="4" t="s">
        <v>89</v>
      </c>
      <c r="E165" s="7" t="n">
        <v>9680</v>
      </c>
      <c r="F165" s="5" t="n">
        <f aca="false">TRUNC(E165*C165,0)</f>
        <v>18394420</v>
      </c>
      <c r="G165" s="7" t="n">
        <v>0</v>
      </c>
      <c r="H165" s="5"/>
      <c r="I165" s="7" t="n">
        <v>0</v>
      </c>
      <c r="J165" s="5"/>
      <c r="K165" s="5" t="n">
        <f aca="false">E165+G165+I165</f>
        <v>9680</v>
      </c>
      <c r="L165" s="5" t="n">
        <f aca="false">F165+H165+J165</f>
        <v>18394420</v>
      </c>
      <c r="M165" s="6"/>
      <c r="P165" s="0" t="s">
        <v>57</v>
      </c>
      <c r="R165" s="0" t="s">
        <v>372</v>
      </c>
    </row>
    <row r="166" customFormat="false" ht="12.75" hidden="false" customHeight="false" outlineLevel="0" collapsed="false">
      <c r="A166" s="6" t="s">
        <v>111</v>
      </c>
      <c r="B166" s="6"/>
      <c r="C166" s="6"/>
      <c r="D166" s="6"/>
      <c r="E166" s="3"/>
      <c r="F166" s="5" t="n">
        <f aca="false">TRUNC(F165+F164+F163+F162+F161+F160+F159+F158+F157+F156,0)</f>
        <v>61710421</v>
      </c>
      <c r="G166" s="3"/>
      <c r="H166" s="5" t="n">
        <f aca="false">TRUNC(H165+H164+H163+H162+H161+H160+H159+H158+H157+H156,0)</f>
        <v>183930397</v>
      </c>
      <c r="I166" s="3"/>
      <c r="J166" s="5" t="n">
        <f aca="false">TRUNC(J165+J164+J163+J162+J161+J160+J159+J158+J157+J156,0)</f>
        <v>8249486</v>
      </c>
      <c r="K166" s="5" t="n">
        <f aca="false">E166+G166+I166</f>
        <v>0</v>
      </c>
      <c r="L166" s="5" t="n">
        <f aca="false">F166+H166+J166</f>
        <v>253890304</v>
      </c>
      <c r="M166" s="6"/>
      <c r="P166" s="0" t="s">
        <v>373</v>
      </c>
    </row>
    <row r="167" customFormat="false" ht="12.75" hidden="false" customHeight="false" outlineLevel="0" collapsed="false">
      <c r="A167" s="6" t="s">
        <v>23</v>
      </c>
      <c r="B167" s="6"/>
      <c r="C167" s="6"/>
      <c r="D167" s="6"/>
      <c r="E167" s="3"/>
      <c r="F167" s="5" t="n">
        <v>0</v>
      </c>
      <c r="G167" s="3"/>
      <c r="H167" s="5" t="n">
        <v>0</v>
      </c>
      <c r="I167" s="3"/>
      <c r="J167" s="5" t="n">
        <v>0</v>
      </c>
      <c r="K167" s="5" t="n">
        <f aca="false">E167+G167+I167</f>
        <v>0</v>
      </c>
      <c r="L167" s="5" t="n">
        <f aca="false">F167+H167+J167</f>
        <v>0</v>
      </c>
      <c r="M167" s="6"/>
      <c r="P167" s="0" t="s">
        <v>192</v>
      </c>
      <c r="Q167" s="0" t="s">
        <v>25</v>
      </c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false" outlineLevel="0" collapsed="false">
      <c r="A169" s="6" t="s">
        <v>374</v>
      </c>
      <c r="B169" s="6"/>
      <c r="C169" s="6" t="n">
        <v>1</v>
      </c>
      <c r="D169" s="4" t="s">
        <v>28</v>
      </c>
      <c r="F169" s="5" t="n">
        <f aca="false">TRUNC(F171+F174+F177+F178+F179,0)</f>
        <v>7106651</v>
      </c>
      <c r="H169" s="5" t="n">
        <f aca="false">TRUNC(H171+H174+H177+H178+H179,0)</f>
        <v>7721208</v>
      </c>
      <c r="J169" s="5" t="n">
        <f aca="false">TRUNC(J171+J174+J177+J178+J179,0)</f>
        <v>5197633</v>
      </c>
      <c r="L169" s="5" t="n">
        <f aca="false">F169+H169+J169</f>
        <v>20025492</v>
      </c>
      <c r="M169" s="6"/>
      <c r="O169" s="0" t="s">
        <v>43</v>
      </c>
    </row>
    <row r="170" customFormat="false" ht="12.75" hidden="false" customHeight="false" outlineLevel="0" collapsed="false">
      <c r="A170" s="6" t="s">
        <v>375</v>
      </c>
      <c r="B170" s="6"/>
      <c r="C170" s="6"/>
      <c r="D170" s="6"/>
      <c r="E170" s="3"/>
      <c r="F170" s="5" t="n">
        <v>0</v>
      </c>
      <c r="G170" s="3"/>
      <c r="H170" s="5" t="n">
        <v>0</v>
      </c>
      <c r="I170" s="3"/>
      <c r="J170" s="5" t="n">
        <v>0</v>
      </c>
      <c r="K170" s="5" t="n">
        <f aca="false">E170+G170+I170</f>
        <v>0</v>
      </c>
      <c r="L170" s="5" t="n">
        <f aca="false">F170+H170+J170</f>
        <v>0</v>
      </c>
      <c r="M170" s="6"/>
      <c r="P170" s="0" t="s">
        <v>21</v>
      </c>
    </row>
    <row r="171" customFormat="false" ht="12.75" hidden="false" customHeight="false" outlineLevel="0" collapsed="false">
      <c r="A171" s="4" t="s">
        <v>376</v>
      </c>
      <c r="B171" s="6" t="s">
        <v>377</v>
      </c>
      <c r="C171" s="6" t="n">
        <v>121.41</v>
      </c>
      <c r="D171" s="6" t="s">
        <v>352</v>
      </c>
      <c r="E171" s="5" t="n">
        <v>0</v>
      </c>
      <c r="F171" s="5" t="n">
        <f aca="false">TRUNC(E171*C171,0)</f>
        <v>0</v>
      </c>
      <c r="G171" s="5" t="n">
        <v>0</v>
      </c>
      <c r="H171" s="5" t="n">
        <f aca="false">TRUNC(G171*C171,0)</f>
        <v>0</v>
      </c>
      <c r="I171" s="5" t="n">
        <v>14203</v>
      </c>
      <c r="J171" s="5" t="n">
        <f aca="false">TRUNC(I171*C171,0)</f>
        <v>1724386</v>
      </c>
      <c r="K171" s="5" t="n">
        <f aca="false">E171+G171+I171</f>
        <v>14203</v>
      </c>
      <c r="L171" s="5" t="n">
        <f aca="false">F171+H171+J171</f>
        <v>1724386</v>
      </c>
      <c r="M171" s="6"/>
      <c r="P171" s="0" t="s">
        <v>24</v>
      </c>
      <c r="R171" s="0" t="s">
        <v>378</v>
      </c>
    </row>
    <row r="172" customFormat="false" ht="12.75" hidden="false" customHeight="false" outlineLevel="0" collapsed="false">
      <c r="A172" s="6" t="s">
        <v>111</v>
      </c>
      <c r="B172" s="6"/>
      <c r="C172" s="6"/>
      <c r="D172" s="6"/>
      <c r="E172" s="3"/>
      <c r="F172" s="5" t="n">
        <f aca="false">TRUNC(F171,0)</f>
        <v>0</v>
      </c>
      <c r="G172" s="3"/>
      <c r="H172" s="5" t="n">
        <f aca="false">TRUNC(H171,0)</f>
        <v>0</v>
      </c>
      <c r="I172" s="3"/>
      <c r="J172" s="5" t="n">
        <f aca="false">TRUNC(J171,0)</f>
        <v>1724386</v>
      </c>
      <c r="K172" s="5" t="n">
        <f aca="false">E172+G172+I172</f>
        <v>0</v>
      </c>
      <c r="L172" s="5" t="n">
        <f aca="false">F172+H172+J172</f>
        <v>1724386</v>
      </c>
      <c r="M172" s="6"/>
      <c r="P172" s="0" t="s">
        <v>33</v>
      </c>
    </row>
    <row r="173" customFormat="false" ht="12.75" hidden="false" customHeight="false" outlineLevel="0" collapsed="false">
      <c r="A173" s="6" t="s">
        <v>379</v>
      </c>
      <c r="B173" s="6"/>
      <c r="C173" s="6"/>
      <c r="D173" s="6"/>
      <c r="E173" s="3"/>
      <c r="F173" s="5" t="n">
        <v>0</v>
      </c>
      <c r="G173" s="3"/>
      <c r="H173" s="5" t="n">
        <v>0</v>
      </c>
      <c r="I173" s="3"/>
      <c r="J173" s="5" t="n">
        <v>0</v>
      </c>
      <c r="K173" s="5" t="n">
        <f aca="false">E173+G173+I173</f>
        <v>0</v>
      </c>
      <c r="L173" s="5" t="n">
        <f aca="false">F173+H173+J173</f>
        <v>0</v>
      </c>
      <c r="M173" s="6"/>
      <c r="P173" s="0" t="s">
        <v>39</v>
      </c>
    </row>
    <row r="174" customFormat="false" ht="12.75" hidden="false" customHeight="false" outlineLevel="0" collapsed="false">
      <c r="A174" s="4" t="s">
        <v>380</v>
      </c>
      <c r="B174" s="6" t="s">
        <v>381</v>
      </c>
      <c r="C174" s="6" t="n">
        <v>60</v>
      </c>
      <c r="D174" s="4" t="s">
        <v>382</v>
      </c>
      <c r="E174" s="5" t="n">
        <v>0</v>
      </c>
      <c r="F174" s="5" t="n">
        <f aca="false">TRUNC(E174*C174,0)</f>
        <v>0</v>
      </c>
      <c r="G174" s="5" t="n">
        <v>0</v>
      </c>
      <c r="H174" s="5" t="n">
        <f aca="false">TRUNC(G174*C174,0)</f>
        <v>0</v>
      </c>
      <c r="I174" s="5" t="n">
        <v>568</v>
      </c>
      <c r="J174" s="5" t="n">
        <f aca="false">TRUNC(I174*C174,0)</f>
        <v>34080</v>
      </c>
      <c r="K174" s="5" t="n">
        <f aca="false">E174+G174+I174</f>
        <v>568</v>
      </c>
      <c r="L174" s="5" t="n">
        <f aca="false">F174+H174+J174</f>
        <v>34080</v>
      </c>
      <c r="M174" s="6"/>
      <c r="P174" s="0" t="s">
        <v>42</v>
      </c>
      <c r="R174" s="0" t="s">
        <v>383</v>
      </c>
    </row>
    <row r="175" customFormat="false" ht="12.75" hidden="false" customHeight="false" outlineLevel="0" collapsed="false">
      <c r="A175" s="6" t="s">
        <v>111</v>
      </c>
      <c r="B175" s="6"/>
      <c r="C175" s="6"/>
      <c r="D175" s="6"/>
      <c r="E175" s="3"/>
      <c r="F175" s="5" t="n">
        <f aca="false">TRUNC(F174,0)</f>
        <v>0</v>
      </c>
      <c r="G175" s="3"/>
      <c r="H175" s="5" t="n">
        <f aca="false">TRUNC(H174,0)</f>
        <v>0</v>
      </c>
      <c r="I175" s="3"/>
      <c r="J175" s="5" t="n">
        <f aca="false">TRUNC(J174,0)</f>
        <v>34080</v>
      </c>
      <c r="K175" s="5" t="n">
        <f aca="false">E175+G175+I175</f>
        <v>0</v>
      </c>
      <c r="L175" s="5" t="n">
        <f aca="false">F175+H175+J175</f>
        <v>34080</v>
      </c>
      <c r="M175" s="6"/>
      <c r="P175" s="0" t="s">
        <v>45</v>
      </c>
    </row>
    <row r="176" customFormat="false" ht="12.75" hidden="false" customHeight="false" outlineLevel="0" collapsed="false">
      <c r="A176" s="6" t="s">
        <v>384</v>
      </c>
      <c r="B176" s="6"/>
      <c r="C176" s="6"/>
      <c r="D176" s="6"/>
      <c r="E176" s="3"/>
      <c r="F176" s="5" t="n">
        <v>0</v>
      </c>
      <c r="G176" s="3"/>
      <c r="H176" s="5" t="n">
        <v>0</v>
      </c>
      <c r="I176" s="3"/>
      <c r="J176" s="5" t="n">
        <v>0</v>
      </c>
      <c r="K176" s="5" t="n">
        <f aca="false">E176+G176+I176</f>
        <v>0</v>
      </c>
      <c r="L176" s="5" t="n">
        <f aca="false">F176+H176+J176</f>
        <v>0</v>
      </c>
      <c r="M176" s="6"/>
      <c r="P176" s="0" t="s">
        <v>373</v>
      </c>
    </row>
    <row r="177" customFormat="false" ht="12.75" hidden="false" customHeight="false" outlineLevel="0" collapsed="false">
      <c r="A177" s="4" t="s">
        <v>385</v>
      </c>
      <c r="B177" s="6" t="s">
        <v>386</v>
      </c>
      <c r="C177" s="6" t="n">
        <v>28</v>
      </c>
      <c r="D177" s="6" t="s">
        <v>387</v>
      </c>
      <c r="E177" s="5" t="n">
        <v>0</v>
      </c>
      <c r="F177" s="5" t="n">
        <f aca="false">TRUNC(E177*C177,0)</f>
        <v>0</v>
      </c>
      <c r="G177" s="5" t="n">
        <v>0</v>
      </c>
      <c r="H177" s="5" t="n">
        <f aca="false">TRUNC(G177*C177,0)</f>
        <v>0</v>
      </c>
      <c r="I177" s="5" t="n">
        <v>2179</v>
      </c>
      <c r="J177" s="5" t="n">
        <f aca="false">TRUNC(I177*C177,0)</f>
        <v>61012</v>
      </c>
      <c r="K177" s="5" t="n">
        <f aca="false">E177+G177+I177</f>
        <v>2179</v>
      </c>
      <c r="L177" s="5" t="n">
        <f aca="false">F177+H177+J177</f>
        <v>61012</v>
      </c>
      <c r="M177" s="6"/>
      <c r="P177" s="0" t="s">
        <v>192</v>
      </c>
      <c r="R177" s="0" t="s">
        <v>388</v>
      </c>
    </row>
    <row r="178" customFormat="false" ht="12.75" hidden="false" customHeight="false" outlineLevel="0" collapsed="false">
      <c r="A178" s="4" t="s">
        <v>389</v>
      </c>
      <c r="B178" s="6" t="s">
        <v>386</v>
      </c>
      <c r="C178" s="6" t="n">
        <v>544.87</v>
      </c>
      <c r="D178" s="6" t="s">
        <v>352</v>
      </c>
      <c r="E178" s="5" t="n">
        <v>4144</v>
      </c>
      <c r="F178" s="5" t="n">
        <f aca="false">TRUNC(E178*C178,0)</f>
        <v>2257941</v>
      </c>
      <c r="G178" s="5" t="n">
        <v>4502</v>
      </c>
      <c r="H178" s="5" t="n">
        <f aca="false">TRUNC(G178*C178,0)</f>
        <v>2453004</v>
      </c>
      <c r="I178" s="5" t="n">
        <v>1970</v>
      </c>
      <c r="J178" s="5" t="n">
        <f aca="false">TRUNC(I178*C178,0)</f>
        <v>1073393</v>
      </c>
      <c r="K178" s="5" t="n">
        <f aca="false">E178+G178+I178</f>
        <v>10616</v>
      </c>
      <c r="L178" s="5" t="n">
        <f aca="false">F178+H178+J178</f>
        <v>5784338</v>
      </c>
      <c r="M178" s="6"/>
      <c r="P178" s="0" t="s">
        <v>194</v>
      </c>
      <c r="R178" s="0" t="s">
        <v>390</v>
      </c>
    </row>
    <row r="179" customFormat="false" ht="12.75" hidden="false" customHeight="false" outlineLevel="0" collapsed="false">
      <c r="A179" s="4" t="s">
        <v>391</v>
      </c>
      <c r="B179" s="6" t="s">
        <v>386</v>
      </c>
      <c r="C179" s="6" t="n">
        <v>1226.59</v>
      </c>
      <c r="D179" s="6" t="s">
        <v>352</v>
      </c>
      <c r="E179" s="5" t="n">
        <v>3953</v>
      </c>
      <c r="F179" s="5" t="n">
        <f aca="false">TRUNC(E179*C179,0)</f>
        <v>4848710</v>
      </c>
      <c r="G179" s="5" t="n">
        <v>4295</v>
      </c>
      <c r="H179" s="5" t="n">
        <f aca="false">TRUNC(G179*C179,0)</f>
        <v>5268204</v>
      </c>
      <c r="I179" s="5" t="n">
        <v>1879</v>
      </c>
      <c r="J179" s="5" t="n">
        <f aca="false">TRUNC(I179*C179,0)</f>
        <v>2304762</v>
      </c>
      <c r="K179" s="5" t="n">
        <f aca="false">E179+G179+I179</f>
        <v>10127</v>
      </c>
      <c r="L179" s="5" t="n">
        <f aca="false">F179+H179+J179</f>
        <v>12421676</v>
      </c>
      <c r="M179" s="6"/>
      <c r="P179" s="0" t="s">
        <v>196</v>
      </c>
      <c r="R179" s="0" t="s">
        <v>392</v>
      </c>
    </row>
    <row r="180" customFormat="false" ht="12.75" hidden="false" customHeight="false" outlineLevel="0" collapsed="false">
      <c r="A180" s="6" t="s">
        <v>111</v>
      </c>
      <c r="B180" s="6"/>
      <c r="C180" s="6"/>
      <c r="D180" s="6"/>
      <c r="E180" s="3"/>
      <c r="F180" s="5" t="n">
        <f aca="false">TRUNC(F179+F178+F177,0)</f>
        <v>7106651</v>
      </c>
      <c r="G180" s="3"/>
      <c r="H180" s="5" t="n">
        <f aca="false">TRUNC(H179+H178+H177,0)</f>
        <v>7721208</v>
      </c>
      <c r="I180" s="3"/>
      <c r="J180" s="5" t="n">
        <f aca="false">TRUNC(J179+J178+J177,0)</f>
        <v>3439167</v>
      </c>
      <c r="K180" s="5" t="n">
        <f aca="false">E180+G180+I180</f>
        <v>0</v>
      </c>
      <c r="L180" s="5" t="n">
        <f aca="false">F180+H180+J180</f>
        <v>18267026</v>
      </c>
      <c r="M180" s="6"/>
      <c r="P180" s="0" t="s">
        <v>64</v>
      </c>
    </row>
    <row r="181" customFormat="false" ht="12.75" hidden="false" customHeight="false" outlineLevel="0" collapsed="false">
      <c r="A181" s="6" t="s">
        <v>81</v>
      </c>
      <c r="B181" s="6"/>
      <c r="C181" s="6"/>
      <c r="D181" s="6"/>
      <c r="E181" s="3"/>
      <c r="F181" s="5" t="n">
        <f aca="false">TRUNC(F180+F175+F172,0)</f>
        <v>7106651</v>
      </c>
      <c r="G181" s="3"/>
      <c r="H181" s="5" t="n">
        <f aca="false">TRUNC(H180+H175+H172,0)</f>
        <v>7721208</v>
      </c>
      <c r="I181" s="3"/>
      <c r="J181" s="5" t="n">
        <f aca="false">TRUNC(J180+J175+J172,0)</f>
        <v>5197633</v>
      </c>
      <c r="K181" s="5" t="n">
        <f aca="false">E181+G181+I181</f>
        <v>0</v>
      </c>
      <c r="L181" s="5" t="n">
        <f aca="false">F181+H181+J181</f>
        <v>20025492</v>
      </c>
      <c r="M181" s="6"/>
      <c r="P181" s="0" t="s">
        <v>199</v>
      </c>
    </row>
    <row r="182" customFormat="false" ht="12.75" hidden="false" customHeight="false" outlineLevel="0" collapsed="false">
      <c r="A182" s="6" t="s">
        <v>23</v>
      </c>
      <c r="B182" s="6"/>
      <c r="C182" s="6"/>
      <c r="D182" s="6"/>
      <c r="E182" s="3"/>
      <c r="F182" s="5" t="n">
        <v>0</v>
      </c>
      <c r="G182" s="3"/>
      <c r="H182" s="5" t="n">
        <v>0</v>
      </c>
      <c r="I182" s="3"/>
      <c r="J182" s="5" t="n">
        <v>0</v>
      </c>
      <c r="K182" s="5" t="n">
        <f aca="false">E182+G182+I182</f>
        <v>0</v>
      </c>
      <c r="L182" s="5" t="n">
        <f aca="false">F182+H182+J182</f>
        <v>0</v>
      </c>
      <c r="M182" s="6"/>
      <c r="P182" s="0" t="s">
        <v>393</v>
      </c>
      <c r="Q182" s="0" t="s">
        <v>394</v>
      </c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false" outlineLevel="0" collapsed="false">
      <c r="A184" s="6" t="s">
        <v>395</v>
      </c>
      <c r="B184" s="6"/>
      <c r="C184" s="6" t="n">
        <v>1</v>
      </c>
      <c r="D184" s="4" t="s">
        <v>28</v>
      </c>
      <c r="F184" s="5" t="n">
        <f aca="false">TRUNC(F186+F187+F188+F189+F192+F193+F194+F197+F200+F201+F202+F205+F206+F207+F210+F211+F212+F213,0)</f>
        <v>417694191</v>
      </c>
      <c r="H184" s="5" t="n">
        <f aca="false">TRUNC(H186+H187+H188+H189+H192+H193+H194+H197+H200+H201+H202+H205+H206+H207+H210+H211+H212+H213,0)</f>
        <v>0</v>
      </c>
      <c r="J184" s="5" t="n">
        <f aca="false">TRUNC(J186+J187+J188+J189+J192+J193+J194+J197+J200+J201+J202+J205+J206+J207+J210+J211+J212+J213,0)</f>
        <v>0</v>
      </c>
      <c r="L184" s="5" t="n">
        <f aca="false">F184+H184+J184</f>
        <v>417694191</v>
      </c>
      <c r="M184" s="6"/>
      <c r="O184" s="0" t="s">
        <v>46</v>
      </c>
    </row>
    <row r="185" customFormat="false" ht="12.75" hidden="false" customHeight="false" outlineLevel="0" collapsed="false">
      <c r="A185" s="6" t="s">
        <v>396</v>
      </c>
      <c r="B185" s="6"/>
      <c r="C185" s="6"/>
      <c r="D185" s="6"/>
      <c r="E185" s="3"/>
      <c r="F185" s="5" t="n">
        <v>0</v>
      </c>
      <c r="G185" s="3"/>
      <c r="H185" s="5" t="n">
        <v>0</v>
      </c>
      <c r="I185" s="3"/>
      <c r="J185" s="5" t="n">
        <v>0</v>
      </c>
      <c r="K185" s="5" t="n">
        <f aca="false">E185+G185+I185</f>
        <v>0</v>
      </c>
      <c r="L185" s="5" t="n">
        <f aca="false">F185+H185+J185</f>
        <v>0</v>
      </c>
      <c r="M185" s="6"/>
      <c r="P185" s="0" t="s">
        <v>21</v>
      </c>
    </row>
    <row r="186" customFormat="false" ht="12.75" hidden="false" customHeight="false" outlineLevel="0" collapsed="false">
      <c r="A186" s="4" t="s">
        <v>397</v>
      </c>
      <c r="B186" s="6" t="s">
        <v>398</v>
      </c>
      <c r="C186" s="6" t="n">
        <v>2160.49</v>
      </c>
      <c r="D186" s="4" t="s">
        <v>52</v>
      </c>
      <c r="E186" s="7" t="n">
        <v>54450</v>
      </c>
      <c r="F186" s="5" t="n">
        <f aca="false">TRUNC(E186*C186,0)</f>
        <v>117638680</v>
      </c>
      <c r="G186" s="7" t="n">
        <v>0</v>
      </c>
      <c r="H186" s="5"/>
      <c r="I186" s="7" t="n">
        <v>0</v>
      </c>
      <c r="J186" s="5"/>
      <c r="K186" s="5" t="n">
        <f aca="false">E186+G186+I186</f>
        <v>54450</v>
      </c>
      <c r="L186" s="5" t="n">
        <f aca="false">F186+H186+J186</f>
        <v>117638680</v>
      </c>
      <c r="M186" s="6"/>
      <c r="P186" s="0" t="s">
        <v>399</v>
      </c>
      <c r="R186" s="0" t="s">
        <v>400</v>
      </c>
    </row>
    <row r="187" customFormat="false" ht="12.75" hidden="false" customHeight="false" outlineLevel="0" collapsed="false">
      <c r="A187" s="4" t="s">
        <v>397</v>
      </c>
      <c r="B187" s="6" t="s">
        <v>401</v>
      </c>
      <c r="C187" s="6" t="n">
        <v>148.92</v>
      </c>
      <c r="D187" s="4" t="s">
        <v>52</v>
      </c>
      <c r="E187" s="7" t="n">
        <v>51970</v>
      </c>
      <c r="F187" s="5" t="n">
        <f aca="false">TRUNC(E187*C187,0)</f>
        <v>7739372</v>
      </c>
      <c r="G187" s="7" t="n">
        <v>0</v>
      </c>
      <c r="H187" s="5"/>
      <c r="I187" s="7" t="n">
        <v>0</v>
      </c>
      <c r="J187" s="5"/>
      <c r="K187" s="5" t="n">
        <f aca="false">E187+G187+I187</f>
        <v>51970</v>
      </c>
      <c r="L187" s="5" t="n">
        <f aca="false">F187+H187+J187</f>
        <v>7739372</v>
      </c>
      <c r="M187" s="6"/>
      <c r="P187" s="0" t="s">
        <v>24</v>
      </c>
      <c r="R187" s="0" t="s">
        <v>402</v>
      </c>
    </row>
    <row r="188" customFormat="false" ht="12.75" hidden="false" customHeight="false" outlineLevel="0" collapsed="false">
      <c r="A188" s="4" t="s">
        <v>397</v>
      </c>
      <c r="B188" s="6" t="s">
        <v>403</v>
      </c>
      <c r="C188" s="6" t="n">
        <v>260.49</v>
      </c>
      <c r="D188" s="4" t="s">
        <v>52</v>
      </c>
      <c r="E188" s="7" t="n">
        <v>48080</v>
      </c>
      <c r="F188" s="5" t="n">
        <f aca="false">TRUNC(E188*C188,0)</f>
        <v>12524359</v>
      </c>
      <c r="G188" s="7" t="n">
        <v>0</v>
      </c>
      <c r="H188" s="5"/>
      <c r="I188" s="7" t="n">
        <v>0</v>
      </c>
      <c r="J188" s="5"/>
      <c r="K188" s="5" t="n">
        <f aca="false">E188+G188+I188</f>
        <v>48080</v>
      </c>
      <c r="L188" s="5" t="n">
        <f aca="false">F188+H188+J188</f>
        <v>12524359</v>
      </c>
      <c r="M188" s="6"/>
      <c r="P188" s="0" t="s">
        <v>33</v>
      </c>
      <c r="R188" s="0" t="s">
        <v>404</v>
      </c>
    </row>
    <row r="189" customFormat="false" ht="12.75" hidden="false" customHeight="false" outlineLevel="0" collapsed="false">
      <c r="A189" s="4" t="s">
        <v>397</v>
      </c>
      <c r="B189" s="6" t="s">
        <v>405</v>
      </c>
      <c r="C189" s="6" t="n">
        <v>307.96</v>
      </c>
      <c r="D189" s="4" t="s">
        <v>52</v>
      </c>
      <c r="E189" s="7" t="n">
        <v>47250</v>
      </c>
      <c r="F189" s="5" t="n">
        <f aca="false">TRUNC(E189*C189,0)</f>
        <v>14551110</v>
      </c>
      <c r="G189" s="7" t="n">
        <v>0</v>
      </c>
      <c r="H189" s="5"/>
      <c r="I189" s="7" t="n">
        <v>0</v>
      </c>
      <c r="J189" s="5"/>
      <c r="K189" s="5" t="n">
        <f aca="false">E189+G189+I189</f>
        <v>47250</v>
      </c>
      <c r="L189" s="5" t="n">
        <f aca="false">F189+H189+J189</f>
        <v>14551110</v>
      </c>
      <c r="M189" s="6"/>
      <c r="P189" s="0" t="s">
        <v>36</v>
      </c>
      <c r="R189" s="0" t="s">
        <v>406</v>
      </c>
    </row>
    <row r="190" customFormat="false" ht="12.75" hidden="false" customHeight="false" outlineLevel="0" collapsed="false">
      <c r="A190" s="6" t="s">
        <v>111</v>
      </c>
      <c r="B190" s="6"/>
      <c r="C190" s="6"/>
      <c r="D190" s="6"/>
      <c r="E190" s="3"/>
      <c r="F190" s="5" t="n">
        <f aca="false">TRUNC(F189+F188+F187+F186,0)</f>
        <v>152453521</v>
      </c>
      <c r="G190" s="3"/>
      <c r="H190" s="5" t="n">
        <f aca="false">TRUNC(H189+H188+H187+H186,0)</f>
        <v>0</v>
      </c>
      <c r="I190" s="3"/>
      <c r="J190" s="5" t="n">
        <f aca="false">TRUNC(J189+J188+J187+J186,0)</f>
        <v>0</v>
      </c>
      <c r="K190" s="5" t="n">
        <f aca="false">E190+G190+I190</f>
        <v>0</v>
      </c>
      <c r="L190" s="5" t="n">
        <f aca="false">F190+H190+J190</f>
        <v>152453521</v>
      </c>
      <c r="M190" s="6"/>
      <c r="P190" s="0" t="s">
        <v>407</v>
      </c>
    </row>
    <row r="191" customFormat="false" ht="12.75" hidden="false" customHeight="false" outlineLevel="0" collapsed="false">
      <c r="A191" s="6" t="s">
        <v>408</v>
      </c>
      <c r="B191" s="6"/>
      <c r="C191" s="6"/>
      <c r="D191" s="6"/>
      <c r="E191" s="3"/>
      <c r="F191" s="5" t="n">
        <v>0</v>
      </c>
      <c r="G191" s="3"/>
      <c r="H191" s="5" t="n">
        <v>0</v>
      </c>
      <c r="I191" s="3"/>
      <c r="J191" s="5" t="n">
        <v>0</v>
      </c>
      <c r="K191" s="5" t="n">
        <f aca="false">E191+G191+I191</f>
        <v>0</v>
      </c>
      <c r="L191" s="5" t="n">
        <f aca="false">F191+H191+J191</f>
        <v>0</v>
      </c>
      <c r="M191" s="6"/>
      <c r="P191" s="0" t="s">
        <v>409</v>
      </c>
    </row>
    <row r="192" customFormat="false" ht="12.75" hidden="false" customHeight="false" outlineLevel="0" collapsed="false">
      <c r="A192" s="4" t="s">
        <v>410</v>
      </c>
      <c r="B192" s="6" t="s">
        <v>411</v>
      </c>
      <c r="C192" s="6" t="n">
        <v>71.195</v>
      </c>
      <c r="D192" s="6" t="s">
        <v>352</v>
      </c>
      <c r="E192" s="7" t="n">
        <v>722000</v>
      </c>
      <c r="F192" s="5" t="n">
        <f aca="false">TRUNC(E192*C192,0)</f>
        <v>51402790</v>
      </c>
      <c r="G192" s="7" t="n">
        <v>0</v>
      </c>
      <c r="H192" s="5"/>
      <c r="I192" s="7" t="n">
        <v>0</v>
      </c>
      <c r="J192" s="5"/>
      <c r="K192" s="5" t="n">
        <f aca="false">E192+G192+I192</f>
        <v>722000</v>
      </c>
      <c r="L192" s="5" t="n">
        <f aca="false">F192+H192+J192</f>
        <v>51402790</v>
      </c>
      <c r="M192" s="6"/>
      <c r="N192" s="0" t="s">
        <v>412</v>
      </c>
      <c r="P192" s="0" t="s">
        <v>39</v>
      </c>
      <c r="R192" s="0" t="s">
        <v>413</v>
      </c>
    </row>
    <row r="193" customFormat="false" ht="12.75" hidden="false" customHeight="false" outlineLevel="0" collapsed="false">
      <c r="A193" s="4" t="s">
        <v>410</v>
      </c>
      <c r="B193" s="6" t="s">
        <v>414</v>
      </c>
      <c r="C193" s="6" t="n">
        <v>22.77</v>
      </c>
      <c r="D193" s="6" t="s">
        <v>352</v>
      </c>
      <c r="E193" s="7" t="n">
        <v>1011000</v>
      </c>
      <c r="F193" s="5" t="n">
        <f aca="false">TRUNC(E193*C193,0)</f>
        <v>23020470</v>
      </c>
      <c r="G193" s="7" t="n">
        <v>0</v>
      </c>
      <c r="H193" s="5"/>
      <c r="I193" s="7" t="n">
        <v>0</v>
      </c>
      <c r="J193" s="5"/>
      <c r="K193" s="5" t="n">
        <f aca="false">E193+G193+I193</f>
        <v>1011000</v>
      </c>
      <c r="L193" s="5" t="n">
        <f aca="false">F193+H193+J193</f>
        <v>23020470</v>
      </c>
      <c r="M193" s="6"/>
      <c r="N193" s="0" t="s">
        <v>415</v>
      </c>
      <c r="P193" s="0" t="s">
        <v>42</v>
      </c>
      <c r="R193" s="0" t="s">
        <v>416</v>
      </c>
    </row>
    <row r="194" customFormat="false" ht="12.75" hidden="false" customHeight="false" outlineLevel="0" collapsed="false">
      <c r="A194" s="4" t="s">
        <v>410</v>
      </c>
      <c r="B194" s="6" t="s">
        <v>417</v>
      </c>
      <c r="C194" s="6" t="n">
        <v>27.45</v>
      </c>
      <c r="D194" s="6" t="s">
        <v>352</v>
      </c>
      <c r="E194" s="7" t="n">
        <v>1011000</v>
      </c>
      <c r="F194" s="5" t="n">
        <f aca="false">TRUNC(E194*C194,0)</f>
        <v>27751950</v>
      </c>
      <c r="G194" s="7" t="n">
        <v>0</v>
      </c>
      <c r="H194" s="5"/>
      <c r="I194" s="7" t="n">
        <v>0</v>
      </c>
      <c r="J194" s="5"/>
      <c r="K194" s="5" t="n">
        <f aca="false">E194+G194+I194</f>
        <v>1011000</v>
      </c>
      <c r="L194" s="5" t="n">
        <f aca="false">F194+H194+J194</f>
        <v>27751950</v>
      </c>
      <c r="M194" s="6"/>
      <c r="N194" s="0" t="s">
        <v>418</v>
      </c>
      <c r="P194" s="0" t="s">
        <v>45</v>
      </c>
      <c r="R194" s="0" t="s">
        <v>419</v>
      </c>
    </row>
    <row r="195" customFormat="false" ht="12.75" hidden="false" customHeight="false" outlineLevel="0" collapsed="false">
      <c r="A195" s="6" t="s">
        <v>111</v>
      </c>
      <c r="B195" s="6"/>
      <c r="C195" s="6"/>
      <c r="D195" s="6"/>
      <c r="E195" s="3"/>
      <c r="F195" s="5" t="n">
        <f aca="false">TRUNC(F194+F193+F192,0)</f>
        <v>102175210</v>
      </c>
      <c r="G195" s="3"/>
      <c r="H195" s="5" t="n">
        <f aca="false">TRUNC(H194+H193+H192,0)</f>
        <v>0</v>
      </c>
      <c r="I195" s="3"/>
      <c r="J195" s="5" t="n">
        <f aca="false">TRUNC(J194+J193+J192,0)</f>
        <v>0</v>
      </c>
      <c r="K195" s="5" t="n">
        <f aca="false">E195+G195+I195</f>
        <v>0</v>
      </c>
      <c r="L195" s="5" t="n">
        <f aca="false">F195+H195+J195</f>
        <v>102175210</v>
      </c>
      <c r="M195" s="6"/>
      <c r="P195" s="0" t="s">
        <v>420</v>
      </c>
    </row>
    <row r="196" customFormat="false" ht="12.75" hidden="false" customHeight="false" outlineLevel="0" collapsed="false">
      <c r="A196" s="6" t="s">
        <v>421</v>
      </c>
      <c r="B196" s="6"/>
      <c r="C196" s="6"/>
      <c r="D196" s="6"/>
      <c r="E196" s="3"/>
      <c r="F196" s="5" t="n">
        <v>0</v>
      </c>
      <c r="G196" s="3"/>
      <c r="H196" s="5" t="n">
        <v>0</v>
      </c>
      <c r="I196" s="3"/>
      <c r="J196" s="5" t="n">
        <v>0</v>
      </c>
      <c r="K196" s="5" t="n">
        <f aca="false">E196+G196+I196</f>
        <v>0</v>
      </c>
      <c r="L196" s="5" t="n">
        <f aca="false">F196+H196+J196</f>
        <v>0</v>
      </c>
      <c r="M196" s="6"/>
      <c r="P196" s="0" t="s">
        <v>422</v>
      </c>
    </row>
    <row r="197" customFormat="false" ht="12.75" hidden="false" customHeight="false" outlineLevel="0" collapsed="false">
      <c r="A197" s="4" t="s">
        <v>423</v>
      </c>
      <c r="B197" s="6" t="s">
        <v>424</v>
      </c>
      <c r="C197" s="6" t="n">
        <v>60</v>
      </c>
      <c r="D197" s="4" t="s">
        <v>425</v>
      </c>
      <c r="E197" s="7" t="n">
        <v>3100</v>
      </c>
      <c r="F197" s="5" t="n">
        <f aca="false">TRUNC(E197*C197,0)</f>
        <v>186000</v>
      </c>
      <c r="G197" s="7" t="n">
        <v>0</v>
      </c>
      <c r="H197" s="5"/>
      <c r="I197" s="7" t="n">
        <v>0</v>
      </c>
      <c r="J197" s="5"/>
      <c r="K197" s="5" t="n">
        <f aca="false">E197+G197+I197</f>
        <v>3100</v>
      </c>
      <c r="L197" s="5" t="n">
        <f aca="false">F197+H197+J197</f>
        <v>186000</v>
      </c>
      <c r="M197" s="6"/>
      <c r="P197" s="0" t="s">
        <v>47</v>
      </c>
      <c r="R197" s="0" t="s">
        <v>426</v>
      </c>
    </row>
    <row r="198" customFormat="false" ht="12.75" hidden="false" customHeight="false" outlineLevel="0" collapsed="false">
      <c r="A198" s="6" t="s">
        <v>111</v>
      </c>
      <c r="B198" s="6"/>
      <c r="C198" s="6"/>
      <c r="D198" s="6"/>
      <c r="E198" s="3"/>
      <c r="F198" s="5" t="n">
        <f aca="false">TRUNC(F197,0)</f>
        <v>186000</v>
      </c>
      <c r="G198" s="3"/>
      <c r="H198" s="5" t="n">
        <f aca="false">TRUNC(H197,0)</f>
        <v>0</v>
      </c>
      <c r="I198" s="3"/>
      <c r="J198" s="5" t="n">
        <f aca="false">TRUNC(J197,0)</f>
        <v>0</v>
      </c>
      <c r="K198" s="5" t="n">
        <f aca="false">E198+G198+I198</f>
        <v>0</v>
      </c>
      <c r="L198" s="5" t="n">
        <f aca="false">F198+H198+J198</f>
        <v>186000</v>
      </c>
      <c r="M198" s="6"/>
      <c r="P198" s="0" t="s">
        <v>427</v>
      </c>
    </row>
    <row r="199" customFormat="false" ht="12.75" hidden="false" customHeight="false" outlineLevel="0" collapsed="false">
      <c r="A199" s="6" t="s">
        <v>428</v>
      </c>
      <c r="B199" s="6"/>
      <c r="C199" s="6"/>
      <c r="D199" s="6"/>
      <c r="E199" s="3"/>
      <c r="F199" s="5" t="n">
        <v>0</v>
      </c>
      <c r="G199" s="3"/>
      <c r="H199" s="5" t="n">
        <v>0</v>
      </c>
      <c r="I199" s="3"/>
      <c r="J199" s="5" t="n">
        <v>0</v>
      </c>
      <c r="K199" s="5" t="n">
        <f aca="false">E199+G199+I199</f>
        <v>0</v>
      </c>
      <c r="L199" s="5" t="n">
        <f aca="false">F199+H199+J199</f>
        <v>0</v>
      </c>
      <c r="M199" s="6"/>
      <c r="P199" s="0" t="s">
        <v>185</v>
      </c>
    </row>
    <row r="200" customFormat="false" ht="12.75" hidden="false" customHeight="false" outlineLevel="0" collapsed="false">
      <c r="A200" s="4" t="s">
        <v>429</v>
      </c>
      <c r="B200" s="6" t="s">
        <v>430</v>
      </c>
      <c r="C200" s="6" t="n">
        <v>544.87</v>
      </c>
      <c r="D200" s="6" t="s">
        <v>352</v>
      </c>
      <c r="E200" s="7" t="n">
        <v>58000</v>
      </c>
      <c r="F200" s="5" t="n">
        <f aca="false">TRUNC(E200*C200,0)</f>
        <v>31602460</v>
      </c>
      <c r="G200" s="7" t="n">
        <v>0</v>
      </c>
      <c r="H200" s="5"/>
      <c r="I200" s="7" t="n">
        <v>0</v>
      </c>
      <c r="J200" s="5"/>
      <c r="K200" s="5" t="n">
        <f aca="false">E200+G200+I200</f>
        <v>58000</v>
      </c>
      <c r="L200" s="5" t="n">
        <f aca="false">F200+H200+J200</f>
        <v>31602460</v>
      </c>
      <c r="M200" s="6"/>
      <c r="P200" s="0" t="s">
        <v>53</v>
      </c>
      <c r="R200" s="0" t="s">
        <v>431</v>
      </c>
    </row>
    <row r="201" customFormat="false" ht="12.75" hidden="false" customHeight="false" outlineLevel="0" collapsed="false">
      <c r="A201" s="4" t="s">
        <v>429</v>
      </c>
      <c r="B201" s="6" t="s">
        <v>432</v>
      </c>
      <c r="C201" s="6" t="n">
        <v>1226.59</v>
      </c>
      <c r="D201" s="6" t="s">
        <v>352</v>
      </c>
      <c r="E201" s="7" t="n">
        <v>54000</v>
      </c>
      <c r="F201" s="5" t="n">
        <f aca="false">TRUNC(E201*C201,0)</f>
        <v>66235860</v>
      </c>
      <c r="G201" s="7" t="n">
        <v>0</v>
      </c>
      <c r="H201" s="5"/>
      <c r="I201" s="7" t="n">
        <v>0</v>
      </c>
      <c r="J201" s="5"/>
      <c r="K201" s="5" t="n">
        <f aca="false">E201+G201+I201</f>
        <v>54000</v>
      </c>
      <c r="L201" s="5" t="n">
        <f aca="false">F201+H201+J201</f>
        <v>66235860</v>
      </c>
      <c r="M201" s="6"/>
      <c r="P201" s="0" t="s">
        <v>57</v>
      </c>
      <c r="R201" s="0" t="s">
        <v>433</v>
      </c>
    </row>
    <row r="202" customFormat="false" ht="12.75" hidden="false" customHeight="false" outlineLevel="0" collapsed="false">
      <c r="A202" s="4" t="s">
        <v>434</v>
      </c>
      <c r="B202" s="6" t="s">
        <v>435</v>
      </c>
      <c r="C202" s="6" t="n">
        <v>28</v>
      </c>
      <c r="D202" s="6" t="s">
        <v>387</v>
      </c>
      <c r="E202" s="7" t="n">
        <v>110000</v>
      </c>
      <c r="F202" s="5" t="n">
        <f aca="false">TRUNC(E202*C202,0)</f>
        <v>3080000</v>
      </c>
      <c r="G202" s="7" t="n">
        <v>0</v>
      </c>
      <c r="H202" s="5"/>
      <c r="I202" s="7" t="n">
        <v>0</v>
      </c>
      <c r="J202" s="5"/>
      <c r="K202" s="5" t="n">
        <f aca="false">E202+G202+I202</f>
        <v>110000</v>
      </c>
      <c r="L202" s="5" t="n">
        <f aca="false">F202+H202+J202</f>
        <v>3080000</v>
      </c>
      <c r="M202" s="6"/>
      <c r="N202" s="0" t="s">
        <v>436</v>
      </c>
      <c r="P202" s="0" t="s">
        <v>60</v>
      </c>
      <c r="R202" s="0" t="s">
        <v>437</v>
      </c>
    </row>
    <row r="203" customFormat="false" ht="12.75" hidden="false" customHeight="false" outlineLevel="0" collapsed="false">
      <c r="A203" s="6" t="s">
        <v>111</v>
      </c>
      <c r="B203" s="6"/>
      <c r="C203" s="6"/>
      <c r="D203" s="6"/>
      <c r="E203" s="3"/>
      <c r="F203" s="5" t="n">
        <f aca="false">TRUNC(F202+F201+F200,0)</f>
        <v>100918320</v>
      </c>
      <c r="G203" s="3"/>
      <c r="H203" s="5" t="n">
        <f aca="false">TRUNC(H202+H201+H200,0)</f>
        <v>0</v>
      </c>
      <c r="I203" s="3"/>
      <c r="J203" s="5" t="n">
        <f aca="false">TRUNC(J202+J201+J200,0)</f>
        <v>0</v>
      </c>
      <c r="K203" s="5" t="n">
        <f aca="false">E203+G203+I203</f>
        <v>0</v>
      </c>
      <c r="L203" s="5" t="n">
        <f aca="false">F203+H203+J203</f>
        <v>100918320</v>
      </c>
      <c r="M203" s="6"/>
      <c r="P203" s="0" t="s">
        <v>190</v>
      </c>
    </row>
    <row r="204" customFormat="false" ht="12.75" hidden="false" customHeight="false" outlineLevel="0" collapsed="false">
      <c r="A204" s="6" t="s">
        <v>438</v>
      </c>
      <c r="B204" s="6"/>
      <c r="C204" s="6"/>
      <c r="D204" s="6"/>
      <c r="E204" s="3"/>
      <c r="F204" s="5" t="n">
        <v>0</v>
      </c>
      <c r="G204" s="3"/>
      <c r="H204" s="5" t="n">
        <v>0</v>
      </c>
      <c r="I204" s="3"/>
      <c r="J204" s="5" t="n">
        <v>0</v>
      </c>
      <c r="K204" s="5" t="n">
        <f aca="false">E204+G204+I204</f>
        <v>0</v>
      </c>
      <c r="L204" s="5" t="n">
        <f aca="false">F204+H204+J204</f>
        <v>0</v>
      </c>
      <c r="M204" s="6"/>
      <c r="P204" s="0" t="s">
        <v>373</v>
      </c>
    </row>
    <row r="205" customFormat="false" ht="12.75" hidden="false" customHeight="false" outlineLevel="0" collapsed="false">
      <c r="A205" s="4" t="s">
        <v>439</v>
      </c>
      <c r="B205" s="6" t="s">
        <v>440</v>
      </c>
      <c r="C205" s="6" t="n">
        <v>418</v>
      </c>
      <c r="D205" s="6" t="s">
        <v>143</v>
      </c>
      <c r="E205" s="7" t="n">
        <v>8200</v>
      </c>
      <c r="F205" s="5" t="n">
        <f aca="false">TRUNC(E205*C205,0)</f>
        <v>3427600</v>
      </c>
      <c r="G205" s="7" t="n">
        <v>0</v>
      </c>
      <c r="H205" s="5"/>
      <c r="I205" s="7" t="n">
        <v>0</v>
      </c>
      <c r="J205" s="5"/>
      <c r="K205" s="5" t="n">
        <f aca="false">E205+G205+I205</f>
        <v>8200</v>
      </c>
      <c r="L205" s="5" t="n">
        <f aca="false">F205+H205+J205</f>
        <v>3427600</v>
      </c>
      <c r="M205" s="6"/>
      <c r="P205" s="0" t="s">
        <v>192</v>
      </c>
      <c r="R205" s="0" t="s">
        <v>441</v>
      </c>
    </row>
    <row r="206" customFormat="false" ht="12.75" hidden="false" customHeight="false" outlineLevel="0" collapsed="false">
      <c r="A206" s="4" t="s">
        <v>442</v>
      </c>
      <c r="B206" s="6" t="s">
        <v>443</v>
      </c>
      <c r="C206" s="6" t="n">
        <v>628.3</v>
      </c>
      <c r="D206" s="6" t="s">
        <v>143</v>
      </c>
      <c r="E206" s="7" t="n">
        <v>14600</v>
      </c>
      <c r="F206" s="5" t="n">
        <f aca="false">TRUNC(E206*C206,0)</f>
        <v>9173180</v>
      </c>
      <c r="G206" s="7" t="n">
        <v>0</v>
      </c>
      <c r="H206" s="5"/>
      <c r="I206" s="7" t="n">
        <v>0</v>
      </c>
      <c r="J206" s="5"/>
      <c r="K206" s="5" t="n">
        <f aca="false">E206+G206+I206</f>
        <v>14600</v>
      </c>
      <c r="L206" s="5" t="n">
        <f aca="false">F206+H206+J206</f>
        <v>9173180</v>
      </c>
      <c r="M206" s="6"/>
      <c r="P206" s="0" t="s">
        <v>194</v>
      </c>
      <c r="R206" s="0" t="s">
        <v>444</v>
      </c>
    </row>
    <row r="207" customFormat="false" ht="12.75" hidden="false" customHeight="false" outlineLevel="0" collapsed="false">
      <c r="A207" s="4" t="s">
        <v>442</v>
      </c>
      <c r="B207" s="6" t="s">
        <v>445</v>
      </c>
      <c r="C207" s="6" t="n">
        <v>192</v>
      </c>
      <c r="D207" s="6" t="s">
        <v>143</v>
      </c>
      <c r="E207" s="7" t="n">
        <v>18500</v>
      </c>
      <c r="F207" s="5" t="n">
        <f aca="false">TRUNC(E207*C207,0)</f>
        <v>3552000</v>
      </c>
      <c r="G207" s="7" t="n">
        <v>0</v>
      </c>
      <c r="H207" s="5"/>
      <c r="I207" s="7" t="n">
        <v>0</v>
      </c>
      <c r="J207" s="5"/>
      <c r="K207" s="5" t="n">
        <f aca="false">E207+G207+I207</f>
        <v>18500</v>
      </c>
      <c r="L207" s="5" t="n">
        <f aca="false">F207+H207+J207</f>
        <v>3552000</v>
      </c>
      <c r="M207" s="6"/>
      <c r="P207" s="0" t="s">
        <v>196</v>
      </c>
      <c r="R207" s="0" t="s">
        <v>446</v>
      </c>
    </row>
    <row r="208" customFormat="false" ht="12.75" hidden="false" customHeight="false" outlineLevel="0" collapsed="false">
      <c r="A208" s="6" t="s">
        <v>111</v>
      </c>
      <c r="B208" s="6"/>
      <c r="C208" s="6"/>
      <c r="D208" s="6"/>
      <c r="E208" s="3"/>
      <c r="F208" s="5" t="n">
        <f aca="false">TRUNC(F207+F206+F205,0)</f>
        <v>16152780</v>
      </c>
      <c r="G208" s="3"/>
      <c r="H208" s="5" t="n">
        <f aca="false">TRUNC(H207+H206+H205,0)</f>
        <v>0</v>
      </c>
      <c r="I208" s="3"/>
      <c r="J208" s="5" t="n">
        <f aca="false">TRUNC(J207+J206+J205,0)</f>
        <v>0</v>
      </c>
      <c r="K208" s="5" t="n">
        <f aca="false">E208+G208+I208</f>
        <v>0</v>
      </c>
      <c r="L208" s="5" t="n">
        <f aca="false">F208+H208+J208</f>
        <v>16152780</v>
      </c>
      <c r="M208" s="6"/>
      <c r="P208" s="0" t="s">
        <v>64</v>
      </c>
    </row>
    <row r="209" customFormat="false" ht="12.75" hidden="false" customHeight="false" outlineLevel="0" collapsed="false">
      <c r="A209" s="6" t="s">
        <v>447</v>
      </c>
      <c r="B209" s="6"/>
      <c r="C209" s="6"/>
      <c r="D209" s="6"/>
      <c r="E209" s="3"/>
      <c r="F209" s="5" t="n">
        <v>0</v>
      </c>
      <c r="G209" s="3"/>
      <c r="H209" s="5" t="n">
        <v>0</v>
      </c>
      <c r="I209" s="3"/>
      <c r="J209" s="5" t="n">
        <v>0</v>
      </c>
      <c r="K209" s="5" t="n">
        <f aca="false">E209+G209+I209</f>
        <v>0</v>
      </c>
      <c r="L209" s="5" t="n">
        <f aca="false">F209+H209+J209</f>
        <v>0</v>
      </c>
      <c r="M209" s="6"/>
      <c r="P209" s="0" t="s">
        <v>199</v>
      </c>
    </row>
    <row r="210" customFormat="false" ht="12.75" hidden="false" customHeight="false" outlineLevel="0" collapsed="false">
      <c r="A210" s="4" t="s">
        <v>448</v>
      </c>
      <c r="B210" s="6" t="s">
        <v>449</v>
      </c>
      <c r="C210" s="6" t="n">
        <v>735.7</v>
      </c>
      <c r="D210" s="4" t="s">
        <v>52</v>
      </c>
      <c r="E210" s="7" t="n">
        <v>13000</v>
      </c>
      <c r="F210" s="5" t="n">
        <f aca="false">TRUNC(E210*C210,0)</f>
        <v>9564100</v>
      </c>
      <c r="G210" s="7" t="n">
        <v>0</v>
      </c>
      <c r="H210" s="5"/>
      <c r="I210" s="7" t="n">
        <v>0</v>
      </c>
      <c r="J210" s="5"/>
      <c r="K210" s="5" t="n">
        <f aca="false">E210+G210+I210</f>
        <v>13000</v>
      </c>
      <c r="L210" s="5" t="n">
        <f aca="false">F210+H210+J210</f>
        <v>9564100</v>
      </c>
      <c r="M210" s="6"/>
      <c r="P210" s="0" t="s">
        <v>393</v>
      </c>
      <c r="R210" s="0" t="s">
        <v>450</v>
      </c>
    </row>
    <row r="211" customFormat="false" ht="12.75" hidden="false" customHeight="false" outlineLevel="0" collapsed="false">
      <c r="A211" s="4" t="s">
        <v>451</v>
      </c>
      <c r="B211" s="6" t="s">
        <v>452</v>
      </c>
      <c r="C211" s="6" t="n">
        <v>2300.6</v>
      </c>
      <c r="D211" s="4" t="s">
        <v>52</v>
      </c>
      <c r="E211" s="7" t="n">
        <v>13000</v>
      </c>
      <c r="F211" s="5" t="n">
        <f aca="false">TRUNC(E211*C211,0)</f>
        <v>29907800</v>
      </c>
      <c r="G211" s="7" t="n">
        <v>0</v>
      </c>
      <c r="H211" s="5"/>
      <c r="I211" s="7" t="n">
        <v>0</v>
      </c>
      <c r="J211" s="5"/>
      <c r="K211" s="5" t="n">
        <f aca="false">E211+G211+I211</f>
        <v>13000</v>
      </c>
      <c r="L211" s="5" t="n">
        <f aca="false">F211+H211+J211</f>
        <v>29907800</v>
      </c>
      <c r="M211" s="6"/>
      <c r="P211" s="0" t="s">
        <v>87</v>
      </c>
      <c r="R211" s="0" t="s">
        <v>453</v>
      </c>
    </row>
    <row r="212" customFormat="false" ht="12.75" hidden="false" customHeight="false" outlineLevel="0" collapsed="false">
      <c r="A212" s="4" t="s">
        <v>454</v>
      </c>
      <c r="B212" s="4" t="s">
        <v>455</v>
      </c>
      <c r="C212" s="6" t="n">
        <v>19.02</v>
      </c>
      <c r="D212" s="4" t="s">
        <v>52</v>
      </c>
      <c r="E212" s="7" t="n">
        <v>13000</v>
      </c>
      <c r="F212" s="5" t="n">
        <f aca="false">TRUNC(E212*C212,0)</f>
        <v>247260</v>
      </c>
      <c r="G212" s="7" t="n">
        <v>0</v>
      </c>
      <c r="H212" s="5"/>
      <c r="I212" s="7" t="n">
        <v>0</v>
      </c>
      <c r="J212" s="5"/>
      <c r="K212" s="5" t="n">
        <f aca="false">E212+G212+I212</f>
        <v>13000</v>
      </c>
      <c r="L212" s="5" t="n">
        <f aca="false">F212+H212+J212</f>
        <v>247260</v>
      </c>
      <c r="M212" s="6"/>
      <c r="P212" s="0" t="s">
        <v>90</v>
      </c>
      <c r="R212" s="0" t="s">
        <v>456</v>
      </c>
    </row>
    <row r="213" customFormat="false" ht="12.75" hidden="false" customHeight="false" outlineLevel="0" collapsed="false">
      <c r="A213" s="4" t="s">
        <v>457</v>
      </c>
      <c r="B213" s="4" t="s">
        <v>455</v>
      </c>
      <c r="C213" s="6" t="n">
        <v>304.46</v>
      </c>
      <c r="D213" s="4" t="s">
        <v>52</v>
      </c>
      <c r="E213" s="7" t="n">
        <v>20000</v>
      </c>
      <c r="F213" s="5" t="n">
        <f aca="false">TRUNC(E213*C213,0)</f>
        <v>6089200</v>
      </c>
      <c r="G213" s="7" t="n">
        <v>0</v>
      </c>
      <c r="H213" s="5"/>
      <c r="I213" s="7" t="n">
        <v>0</v>
      </c>
      <c r="J213" s="5"/>
      <c r="K213" s="5" t="n">
        <f aca="false">E213+G213+I213</f>
        <v>20000</v>
      </c>
      <c r="L213" s="5" t="n">
        <f aca="false">F213+H213+J213</f>
        <v>6089200</v>
      </c>
      <c r="M213" s="6"/>
      <c r="P213" s="0" t="s">
        <v>94</v>
      </c>
      <c r="R213" s="0" t="s">
        <v>458</v>
      </c>
    </row>
    <row r="214" customFormat="false" ht="12.75" hidden="false" customHeight="false" outlineLevel="0" collapsed="false">
      <c r="A214" s="6" t="s">
        <v>111</v>
      </c>
      <c r="B214" s="6"/>
      <c r="C214" s="6"/>
      <c r="D214" s="6"/>
      <c r="E214" s="3"/>
      <c r="F214" s="5" t="n">
        <f aca="false">TRUNC(F213+F212+F211+F210,0)</f>
        <v>45808360</v>
      </c>
      <c r="G214" s="3"/>
      <c r="H214" s="5" t="n">
        <f aca="false">TRUNC(H213+H212+H211+H210,0)</f>
        <v>0</v>
      </c>
      <c r="I214" s="3"/>
      <c r="J214" s="5" t="n">
        <f aca="false">TRUNC(J213+J212+J211+J210,0)</f>
        <v>0</v>
      </c>
      <c r="K214" s="5" t="n">
        <f aca="false">E214+G214+I214</f>
        <v>0</v>
      </c>
      <c r="L214" s="5" t="n">
        <f aca="false">F214+H214+J214</f>
        <v>45808360</v>
      </c>
      <c r="M214" s="6"/>
      <c r="P214" s="0" t="s">
        <v>98</v>
      </c>
    </row>
    <row r="215" customFormat="false" ht="12.75" hidden="false" customHeight="false" outlineLevel="0" collapsed="false">
      <c r="A215" s="6" t="s">
        <v>81</v>
      </c>
      <c r="B215" s="6"/>
      <c r="C215" s="6"/>
      <c r="D215" s="6"/>
      <c r="E215" s="3"/>
      <c r="F215" s="5" t="n">
        <f aca="false">TRUNC(F214+F208+F203+F198+F195+F190,0)</f>
        <v>417694191</v>
      </c>
      <c r="G215" s="3"/>
      <c r="H215" s="5" t="n">
        <f aca="false">TRUNC(H214+H208+H203+H198+H195+H190,0)</f>
        <v>0</v>
      </c>
      <c r="I215" s="3"/>
      <c r="J215" s="5" t="n">
        <f aca="false">TRUNC(J214+J208+J203+J198+J195+J190,0)</f>
        <v>0</v>
      </c>
      <c r="K215" s="5" t="n">
        <f aca="false">E215+G215+I215</f>
        <v>0</v>
      </c>
      <c r="L215" s="5" t="n">
        <f aca="false">F215+H215+J215</f>
        <v>417694191</v>
      </c>
      <c r="M215" s="6"/>
      <c r="P215" s="0" t="s">
        <v>102</v>
      </c>
    </row>
    <row r="216" customFormat="false" ht="12.75" hidden="false" customHeight="false" outlineLevel="0" collapsed="false">
      <c r="A216" s="6" t="s">
        <v>23</v>
      </c>
      <c r="B216" s="6"/>
      <c r="C216" s="6"/>
      <c r="D216" s="6"/>
      <c r="E216" s="3"/>
      <c r="F216" s="5" t="n">
        <v>0</v>
      </c>
      <c r="G216" s="3"/>
      <c r="H216" s="5" t="n">
        <v>0</v>
      </c>
      <c r="I216" s="3"/>
      <c r="J216" s="5" t="n">
        <v>0</v>
      </c>
      <c r="K216" s="5" t="n">
        <f aca="false">E216+G216+I216</f>
        <v>0</v>
      </c>
      <c r="L216" s="5" t="n">
        <f aca="false">F216+H216+J216</f>
        <v>0</v>
      </c>
      <c r="M216" s="6"/>
      <c r="P216" s="0" t="s">
        <v>106</v>
      </c>
      <c r="Q216" s="0" t="s">
        <v>25</v>
      </c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</sheetData>
  <mergeCells count="9"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: 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