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목_내역서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토목_내역서!$A$1:$M$320</definedName>
    <definedName function="false" hidden="false" localSheetId="0" name="_xlnm.Print_Titles" vbProcedure="false">토목_내역서!$1:$3</definedName>
    <definedName function="false" hidden="false" name="AAAA" vbProcedure="false">[20]입찰안!$A$1</definedName>
    <definedName function="false" hidden="false" name="anscount" vbProcedure="false">1</definedName>
    <definedName function="false" hidden="false" name="D" vbProcedure="false">{#N/A,#N/A,TRUE,"토적및재료집계";#N/A,#N/A,TRUE,"토적및재료집계";#N/A,#N/A,TRUE,"단위량"}</definedName>
    <definedName function="false" hidden="false" name="DDD" vbProcedure="false">{#N/A,#N/A,FALSE,"기안지";#N/A,#N/A,FALSE,"통신지"}</definedName>
    <definedName function="false" hidden="false" name="DK" vbProcedure="false">{#N/A,#N/A,FALSE,"기안지";#N/A,#N/A,FALSE,"통신지"}</definedName>
    <definedName function="false" hidden="false" name="dn" vbProcedure="false">{#N/A,#N/A,FALSE,"혼합골재"}</definedName>
    <definedName function="false" hidden="false" name="ee" vbProcedure="false">{#N/A,#N/A,FALSE,"단가표지"}</definedName>
    <definedName function="false" hidden="false" name="Excel_BuiltIn__FilterDatabase" vbProcedure="false">'[27]'!$B$1:$R$93</definedName>
    <definedName function="false" hidden="false" name="f" vbProcedure="false">[22]입찰안!$A$1</definedName>
    <definedName function="false" hidden="false" name="GEMCO" vbProcedure="false">'[3]'!$H$8</definedName>
    <definedName function="false" hidden="false" name="gfgdfg" vbProcedure="false">[5]차액보증!$A$1</definedName>
    <definedName function="false" hidden="false" name="grew" vbProcedure="false">'[8]'!$C$1:$H$533</definedName>
    <definedName function="false" hidden="false" name="han" vbProcedure="false">'[9]'!$A$1:$A$1714</definedName>
    <definedName function="false" hidden="false" name="hardwar" vbProcedure="false">'[4]'!$H$8</definedName>
    <definedName function="false" hidden="false" name="HTML_CodePage" vbProcedure="false">949</definedName>
    <definedName function="false" hidden="false" name="HTML_Control" vbProcedure="false">{"'별표'!$N$2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별표"</definedName>
    <definedName function="false" hidden="false" name="HTML_LastUpdate" vbProcedure="false">"98-03-1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나승온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Favorites\MyHTML.htm"</definedName>
    <definedName function="false" hidden="false" name="HTML_Title" vbProcedure="false">"한전감포"</definedName>
    <definedName function="false" hidden="false" name="j" vbProcedure="false">'[14]'!$A$1:$A$734</definedName>
    <definedName function="false" hidden="false" name="kk" vbProcedure="false">'[25]'!$BU$73</definedName>
    <definedName function="false" hidden="false" name="mm" vbProcedure="false">{#N/A,#N/A,TRUE,"토적및재료집계";#N/A,#N/A,TRUE,"토적및재료집계";#N/A,#N/A,TRUE,"단위량"}</definedName>
    <definedName function="false" hidden="false" name="n" vbProcedure="false">[15]실행철강하도!$A$1:$A$4</definedName>
    <definedName function="false" hidden="false" name="q" vbProcedure="false">'[8]'!$C$1:$H$533</definedName>
    <definedName function="false" hidden="false" name="qor" vbProcedure="false">[11]실행철강하도!$A$1:$A$4</definedName>
    <definedName function="false" hidden="false" name="qw" vbProcedure="false">{#N/A,#N/A,FALSE,"단가표지"}</definedName>
    <definedName function="false" hidden="false" name="sdg" vbProcedure="false">'[13]'!$A$1:$A$1714</definedName>
    <definedName function="false" hidden="false" name="tr" vbProcedure="false">'[16]'!$A$1:$A$1714</definedName>
    <definedName function="false" hidden="false" name="wkd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wm_조골재1" vbProcedure="false">{#N/A,#N/A,FALSE,"조골재"}</definedName>
    <definedName function="false" hidden="false" name="wrn_2번_" vbProcedure="false">{#N/A,#N/A,FALSE,"2~8번"}</definedName>
    <definedName function="false" hidden="false" name="wrn_건설기계사업소___상반기보고_" vbProcedure="false">{#N/A,#N/A,FALSE,"사업총괄";#N/A,#N/A,FALSE,"장비사업";#N/A,#N/A,FALSE,"철구사업";#N/A,#N/A,FALSE,"준설사업"}</definedName>
    <definedName function="false" hidden="false" name="wrn_골재소요량_" vbProcedure="false">{#N/A,#N/A,FALSE,"골재소요량";#N/A,#N/A,FALSE,"골재소요량"}</definedName>
    <definedName function="false" hidden="false" name="wrn_교육청_" vbProcedure="false">{#N/A,#N/A,FALSE,"전력간선"}</definedName>
    <definedName function="false" hidden="false" name="wrn_단가표지_" vbProcedure="false">{#N/A,#N/A,FALSE,"단가표지"}</definedName>
    <definedName function="false" hidden="false" name="wrn_변경예산_" vbProcedure="false">{#N/A,#N/A,FALSE,"변경관리예산";#N/A,#N/A,FALSE,"변경장비예산";,,,;,,,}</definedName>
    <definedName function="false" hidden="false" name="wrn_부산주경기장_" vbProcedure="false">{#N/A,#N/A,FALSE,"총괄표지";,,,;,,,;,,,;,,,;,,,;,,,;,,,;,,,;,,,;,,,;,,,;,,,;,,,;,,,;,,,;,,,;,,,;,,,}</definedName>
    <definedName function="false" hidden="false" name="wrn_사업현황_" vbProcedure="false">{#N/A,#N/A,FALSE,"표지";#N/A,#N/A,FALSE,"조직표";,,,;,,,;,,,;,,,;,,,;,,,;,,,;,,,;,,,;,,,;,,,;,,,;,,,;,,,}</definedName>
    <definedName function="false" hidden="false" name="wrn_설계내역서_" vbProcedure="false">{#N/A,#N/A,FALSE,"설계내억서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예상손익_" vbProcedure="false">{#N/A,#N/A,FALSE,"예상손익";#N/A,#N/A,FALSE,"관리분석";,,,;,,,;,,,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통신지_" vbProcedure="false">{#N/A,#N/A,FALSE,"기안지";#N/A,#N/A,FALSE,"통신지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xx" vbProcedure="false">'[16]'!$A$1:$A$1714</definedName>
    <definedName function="false" hidden="false" name="za" vbProcedure="false">[15]실행철강하도!$A$1:$A$4</definedName>
    <definedName function="false" hidden="false" name="_Dist_Bin" vbProcedure="false">'[23]'!BW$18762</definedName>
    <definedName function="false" hidden="false" name="_Dist_Values" vbProcedure="false">'[23]'!$BU$73</definedName>
    <definedName function="false" hidden="false" name="_Fill" vbProcedure="false">'[1]'!$I$716:$I$71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19]갑지!$A$1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_Table1_In1" vbProcedure="false">'[23]'!BW$18762</definedName>
    <definedName function="false" hidden="false" name="_Table1_Out" vbProcedure="false">'[23]'!$BU$73</definedName>
    <definedName function="false" hidden="false" name="__IntlFixup" vbProcedure="false">TRUE()</definedName>
    <definedName function="false" hidden="false" name="ㄱ" vbProcedure="false">{"'별표'!$N$220"}</definedName>
    <definedName function="false" hidden="false" name="ㄱㅈㅎ" vbProcedure="false">'[18]'!$A$1:$A$1714</definedName>
    <definedName function="false" hidden="false" name="ㄴ" vbProcedure="false">{"'별표'!$N$220"}</definedName>
    <definedName function="false" hidden="false" name="ㄴㄱㄹ" vbProcedure="false">'[14]'!$A$1:$A$734</definedName>
    <definedName function="false" hidden="false" name="ㄴㅁ" vbProcedure="false">'[18]'!$A$1:$A$4</definedName>
    <definedName function="false" hidden="false" name="ㄷ" vbProcedure="false">{"'별표'!$N$220"}</definedName>
    <definedName function="false" hidden="false" name="ㄹ" vbProcedure="false">{#N/A,#N/A,TRUE,"토적및재료집계";#N/A,#N/A,TRUE,"토적및재료집계";#N/A,#N/A,TRUE,"단위량"}</definedName>
    <definedName function="false" hidden="false" name="ㄹㄹ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ㄹㄹㄹ" vbProcedure="false">#REF!</definedName>
    <definedName function="false" hidden="false" name="ㄹ호" vbProcedure="false">'[8]'!$C$1:$H$533</definedName>
    <definedName function="false" hidden="false" name="ㅀ" vbProcedure="false">{#N/A,#N/A,TRUE,"토적및재료집계";#N/A,#N/A,TRUE,"토적및재료집계";#N/A,#N/A,TRUE,"단위량"}</definedName>
    <definedName function="false" hidden="false" name="ㅁ" vbProcedure="false">[5]차액보증!$A$1</definedName>
    <definedName function="false" hidden="false" name="ㅁㄴ" vbProcedure="false">'[8]'!$C$1:$H$533</definedName>
    <definedName function="false" hidden="false" name="ㅁㅁㅁㅁㅁㅁ" vbProcedure="false">'[8]'!$A$1:$A$2353</definedName>
    <definedName function="false" hidden="false" name="ㅂ" vbProcedure="false">{#N/A,#N/A,TRUE,"토적및재료집계";#N/A,#N/A,TRUE,"토적및재료집계";#N/A,#N/A,TRUE,"단위량"}</definedName>
    <definedName function="false" hidden="false" name="ㅅ" vbProcedure="false">{#N/A,#N/A,TRUE,"토적및재료집계";#N/A,#N/A,TRUE,"토적및재료집계";#N/A,#N/A,TRUE,"단위량"}</definedName>
    <definedName function="false" hidden="false" name="ㅇㄴㅁ" vbProcedure="false">[17]실행철강하도!$A$1:$A$4</definedName>
    <definedName function="false" hidden="false" name="ㅇㄹ" vbProcedure="false">'[8]'!$C$1:$H$533</definedName>
    <definedName function="false" hidden="false" name="ㅇㄹㄹ" vbProcedure="false">#REF!</definedName>
    <definedName function="false" hidden="false" name="ㅇㅇ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ㅍㅍ" vbProcedure="false">{#N/A,#N/A,TRUE,"토적및재료집계";#N/A,#N/A,TRUE,"토적및재료집계";#N/A,#N/A,TRUE,"단위량"}</definedName>
    <definedName function="false" hidden="false" name="ㅎㅎ" vbProcedure="false">{"'별표'!$N$220"}</definedName>
    <definedName function="false" hidden="false" name="ㅐㅐㅐ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ㅐㅑㅛㅅ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ㅓㄴㄱ" vbProcedure="false">[17]실행철강하도!$A$1:$A$4</definedName>
    <definedName function="false" hidden="false" name="ㅔㅔ" vbProcedure="false">[6]집계표!$G$7</definedName>
    <definedName function="false" hidden="false" name="ㅕ겨겨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ㅗㅗㅗ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ㅛㅛㅛ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건축" vbProcedure="false">{"'별표'!$N$220"}</definedName>
    <definedName function="false" hidden="false" name="건축평단가" vbProcedure="false">{"'별표'!$N$220"}</definedName>
    <definedName function="false" hidden="false" name="견적2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견적3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견적4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견적의뢰" vbProcedure="false">{#N/A,#N/A,FALSE,"기안지";#N/A,#N/A,FALSE,"통신지"}</definedName>
    <definedName function="false" hidden="false" name="경비1" vbProcedure="false">'[1]'!$I$733:$I$734</definedName>
    <definedName function="false" hidden="false" name="계전2" vbProcedure="false">'[30]'!$CH$24</definedName>
    <definedName function="false" hidden="false" name="공기1" vbProcedure="false">[28]설계내역서!$D$772</definedName>
    <definedName function="false" hidden="false" name="공사원가계산서" vbProcedure="false">{#N/A,#N/A,TRUE,"토적및재료집계";#N/A,#N/A,TRUE,"토적및재료집계";#N/A,#N/A,TRUE,"단위량"}</definedName>
    <definedName function="false" hidden="false" name="공통가설" vbProcedure="false">'[29]'!$CH$24</definedName>
    <definedName function="false" hidden="false" name="교굑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구산갑지" vbProcedure="false">'[23]'!$BD$14136</definedName>
    <definedName function="false" hidden="false" name="낙산1" vbProcedure="false">{"'별표'!$N$220"}</definedName>
    <definedName function="false" hidden="false" name="노원문화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노원문화1" vbProcedure="false">{#N/A,#N/A,FALSE,"총괄표지";#N/A,#N/A,FALSE,"표지";#N/A,#N/A,FALSE,"총표지";#N/A,#N/A,FALSE,"집계(총괄)";,,,;,,,;,,,;,,,;,,,;,,,;,,,;,,,;,,,;,,,;,,,;,,,;,,,;,,,;,,,}</definedName>
    <definedName function="false" hidden="false" name="대구신당동" vbProcedure="false">{"'별표'!$N$220"}</definedName>
    <definedName function="false" hidden="false" name="동은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미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사" vbProcedure="false">'[12]'!$A$1:$A$1714</definedName>
    <definedName function="false" hidden="false" name="설계내역서" vbProcedure="false">{"'별표'!$N$220"}</definedName>
    <definedName function="false" hidden="false" name="아" vbProcedure="false">{"'별표'!$N$220"}</definedName>
    <definedName function="false" hidden="false" name="안녕" vbProcedure="false">{"'별표'!$N$220"}</definedName>
    <definedName function="false" hidden="false" name="억이상" vbProcedure="false">{#N/A,#N/A,FALSE,"2~8번"}</definedName>
    <definedName function="false" hidden="false" name="업체" vbProcedure="false">'[10]'!$A$1:$A$734</definedName>
    <definedName function="false" hidden="false" name="오" vbProcedure="false">[11]실행철강하도!$A$1:$A$4</definedName>
    <definedName function="false" hidden="false" name="우리나라" vbProcedure="false">{#N/A,#N/A,FALSE,"기안지";#N/A,#N/A,FALSE,"통신지"}</definedName>
    <definedName function="false" hidden="false" name="원가" vbProcedure="false">{#N/A,#N/A,FALSE,"운반시간"}</definedName>
    <definedName function="false" hidden="false" name="원남내역" vbProcedure="false">[7]실행철강하도!$A$1:$A$4</definedName>
    <definedName function="false" hidden="false" name="의" vbProcedure="false">{#N/A,#N/A,FALSE,"운반시간"}</definedName>
    <definedName function="false" hidden="false" name="일" vbProcedure="false">[11]실행철강하도!$A$1:$A$4</definedName>
    <definedName function="false" hidden="false" name="입찰금액안" vbProcedure="false">[26]집계표!$G$7</definedName>
    <definedName function="false" hidden="false" name="제출2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조사가" vbProcedure="false">[24]입찰안!$A$1</definedName>
    <definedName function="false" hidden="false" name="직매54P" vbProcedure="false">{#N/A,#N/A,TRUE,"토적및재료집계";#N/A,#N/A,TRUE,"토적및재료집계";#N/A,#N/A,TRUE,"단위량"}</definedName>
    <definedName function="false" hidden="false" name="철2" vbProcedure="false">{#N/A,#N/A,FALSE,"혼합골재"}</definedName>
    <definedName function="false" hidden="false" name="총공" vbProcedure="false">{#N/A,#N/A,FALSE,"운반시간"}</definedName>
    <definedName function="false" hidden="false" name="최종실행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토" vbProcedure="false">'[8]'!$A$1:$A$47</definedName>
    <definedName function="false" hidden="false" name="토공2" vbProcedure="false">{#N/A,#N/A,FALSE,"2~8번"}</definedName>
    <definedName function="false" hidden="false" name="토공전체" vbProcedure="false">{#N/A,#N/A,FALSE,"운반시간"}</definedName>
    <definedName function="false" hidden="false" name="토목설계" vbProcedure="false">{#N/A,#N/A,FALSE,"골재소요량";#N/A,#N/A,FALSE,"골재소요량"}</definedName>
    <definedName function="false" hidden="false" name="팔" vbProcedure="false">'[12]'!$A$1:$A$1714</definedName>
    <definedName function="false" hidden="false" name="표" vbProcedure="false">{#N/A,#N/A,FALSE,"총괄표지";#N/A,#N/A,FALSE,"표지";#N/A,#N/A,FALSE,"총표지";#N/A,#N/A,FALSE,"집계(총괄)";#N/A,#N/A,FALSE,"집계(토목)";#N/A,#N/A,FALSE,"집계 (R.C)";,,,;,,,;,,,;,,,;,,,;,,,;,,,;,,,;,,,;,,,;,,,;,,,;,,,}</definedName>
    <definedName function="false" hidden="false" name="표지2" vbProcedure="false">'[2]'!$H$8</definedName>
    <definedName function="false" hidden="false" name="하도사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하수도2" vbProcedure="false">{#N/A,#N/A,FALSE,"총괄표지";#N/A,#N/A,FALSE,"표지";#N/A,#N/A,FALSE,"총표지";#N/A,#N/A,FALSE,"집계(총괄)";#N/A,#N/A,FALSE,"집계(토목)";,,,;,,,;,,,;,,,;,,,;,,,;,,,;,,,;,,,;,,,;,,,;,,,;,,,;,,,}</definedName>
    <definedName function="false" hidden="false" name="한" vbProcedure="false">'[8]'!$A$1:$A$4</definedName>
    <definedName function="false" hidden="false" name="한국" vbProcedure="false">{#N/A,#N/A,FALSE,"기안지";#N/A,#N/A,FALSE,"통신지"}</definedName>
    <definedName function="false" hidden="false" name="현장" vbProcedure="false">'[31]'!$CH$24</definedName>
    <definedName function="false" hidden="false" name="호ㅓㅕㅏ6ㅅ서ㅛㅓ" vbProcedure="false">[21]입찰안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77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r>
      <rPr>
        <sz val="7"/>
        <color rgb="FF000000"/>
        <rFont val="돋움체"/>
        <family val="3"/>
        <charset val="129"/>
      </rPr>
      <t xml:space="preserve">OP</t>
    </r>
    <r>
      <rPr>
        <sz val="7"/>
        <color rgb="FF000000"/>
        <rFont val="Noto Sans"/>
        <family val="2"/>
      </rPr>
      <t xml:space="preserve">값</t>
    </r>
  </si>
  <si>
    <t xml:space="preserve">EQ</t>
  </si>
  <si>
    <t xml:space="preserve">LA</t>
  </si>
  <si>
    <t xml:space="preserve">MA</t>
  </si>
  <si>
    <r>
      <rPr>
        <sz val="7"/>
        <color rgb="FF000000"/>
        <rFont val="돋움체"/>
        <family val="3"/>
        <charset val="129"/>
      </rPr>
      <t xml:space="preserve">1.</t>
    </r>
    <r>
      <rPr>
        <sz val="7"/>
        <color rgb="FF000000"/>
        <rFont val="Noto Sans"/>
        <family val="2"/>
      </rPr>
      <t xml:space="preserve">콘서트홀</t>
    </r>
  </si>
  <si>
    <t xml:space="preserve">43.4%</t>
  </si>
  <si>
    <r>
      <rPr>
        <sz val="7"/>
        <color rgb="FF000000"/>
        <rFont val="돋움체"/>
        <family val="3"/>
        <charset val="129"/>
      </rPr>
      <t xml:space="preserve">2.</t>
    </r>
    <r>
      <rPr>
        <sz val="7"/>
        <color rgb="FF000000"/>
        <rFont val="Noto Sans"/>
        <family val="2"/>
      </rPr>
      <t xml:space="preserve">오페라하우스</t>
    </r>
  </si>
  <si>
    <t xml:space="preserve">34.0%</t>
  </si>
  <si>
    <r>
      <rPr>
        <sz val="7"/>
        <color rgb="FF000000"/>
        <rFont val="돋움체"/>
        <family val="3"/>
        <charset val="129"/>
      </rPr>
      <t xml:space="preserve">3.</t>
    </r>
    <r>
      <rPr>
        <sz val="7"/>
        <color rgb="FF000000"/>
        <rFont val="Noto Sans"/>
        <family val="2"/>
      </rPr>
      <t xml:space="preserve">뮤지움</t>
    </r>
  </si>
  <si>
    <t xml:space="preserve">22.6%</t>
  </si>
  <si>
    <t xml:space="preserve">아트센터</t>
  </si>
  <si>
    <t xml:space="preserve">A</t>
  </si>
  <si>
    <r>
      <rPr>
        <sz val="7"/>
        <color rgb="FF000000"/>
        <rFont val="돋움체"/>
        <family val="3"/>
        <charset val="129"/>
      </rPr>
      <t xml:space="preserve">   Ⅰ.</t>
    </r>
    <r>
      <rPr>
        <sz val="7"/>
        <color rgb="FF000000"/>
        <rFont val="Noto Sans"/>
        <family val="2"/>
      </rPr>
      <t xml:space="preserve">부대토목</t>
    </r>
  </si>
  <si>
    <t xml:space="preserve">10</t>
  </si>
  <si>
    <t xml:space="preserve">A00</t>
  </si>
  <si>
    <t xml:space="preserve">부대토목</t>
  </si>
  <si>
    <r>
      <rPr>
        <sz val="7"/>
        <color rgb="FF000000"/>
        <rFont val="돋움체"/>
        <family val="3"/>
        <charset val="129"/>
      </rPr>
      <t xml:space="preserve">   1.</t>
    </r>
    <r>
      <rPr>
        <sz val="7"/>
        <color rgb="FF000000"/>
        <rFont val="Noto Sans"/>
        <family val="2"/>
      </rPr>
      <t xml:space="preserve">토공사</t>
    </r>
  </si>
  <si>
    <t xml:space="preserve">식</t>
  </si>
  <si>
    <t xml:space="preserve">A01</t>
  </si>
  <si>
    <r>
      <rPr>
        <sz val="7"/>
        <color rgb="FF000000"/>
        <rFont val="돋움체"/>
        <family val="3"/>
        <charset val="129"/>
      </rPr>
      <t xml:space="preserve">   2.</t>
    </r>
    <r>
      <rPr>
        <sz val="7"/>
        <color rgb="FF000000"/>
        <rFont val="Noto Sans"/>
        <family val="2"/>
      </rPr>
      <t xml:space="preserve">포장공사</t>
    </r>
  </si>
  <si>
    <t xml:space="preserve">20</t>
  </si>
  <si>
    <t xml:space="preserve">A02</t>
  </si>
  <si>
    <r>
      <rPr>
        <sz val="7"/>
        <color rgb="FF000000"/>
        <rFont val="돋움체"/>
        <family val="3"/>
        <charset val="129"/>
      </rPr>
      <t xml:space="preserve">   3.</t>
    </r>
    <r>
      <rPr>
        <sz val="7"/>
        <color rgb="FF000000"/>
        <rFont val="Noto Sans"/>
        <family val="2"/>
      </rPr>
      <t xml:space="preserve">우수공사</t>
    </r>
  </si>
  <si>
    <t xml:space="preserve">30</t>
  </si>
  <si>
    <t xml:space="preserve">A03</t>
  </si>
  <si>
    <r>
      <rPr>
        <sz val="7"/>
        <color rgb="FF000000"/>
        <rFont val="돋움체"/>
        <family val="3"/>
        <charset val="129"/>
      </rPr>
      <t xml:space="preserve">   4.</t>
    </r>
    <r>
      <rPr>
        <sz val="7"/>
        <color rgb="FF000000"/>
        <rFont val="Noto Sans"/>
        <family val="2"/>
      </rPr>
      <t xml:space="preserve">오수공사</t>
    </r>
  </si>
  <si>
    <t xml:space="preserve">40</t>
  </si>
  <si>
    <t xml:space="preserve">A04</t>
  </si>
  <si>
    <r>
      <rPr>
        <sz val="7"/>
        <color rgb="FF000000"/>
        <rFont val="돋움체"/>
        <family val="3"/>
        <charset val="129"/>
      </rPr>
      <t xml:space="preserve">   5.</t>
    </r>
    <r>
      <rPr>
        <sz val="7"/>
        <color rgb="FF000000"/>
        <rFont val="Noto Sans"/>
        <family val="2"/>
      </rPr>
      <t xml:space="preserve">상수도공사</t>
    </r>
  </si>
  <si>
    <t xml:space="preserve">50</t>
  </si>
  <si>
    <t xml:space="preserve">A05</t>
  </si>
  <si>
    <r>
      <rPr>
        <sz val="7"/>
        <color rgb="FF000000"/>
        <rFont val="돋움체"/>
        <family val="3"/>
        <charset val="129"/>
      </rPr>
      <t xml:space="preserve">   6.</t>
    </r>
    <r>
      <rPr>
        <sz val="7"/>
        <color rgb="FF000000"/>
        <rFont val="Noto Sans"/>
        <family val="2"/>
      </rPr>
      <t xml:space="preserve">구조물공사</t>
    </r>
  </si>
  <si>
    <t xml:space="preserve">60</t>
  </si>
  <si>
    <t xml:space="preserve">A06</t>
  </si>
  <si>
    <r>
      <rPr>
        <sz val="7"/>
        <color rgb="FF000000"/>
        <rFont val="돋움체"/>
        <family val="3"/>
        <charset val="129"/>
      </rPr>
      <t xml:space="preserve">   7.</t>
    </r>
    <r>
      <rPr>
        <sz val="7"/>
        <color rgb="FF000000"/>
        <rFont val="Noto Sans"/>
        <family val="2"/>
      </rPr>
      <t xml:space="preserve">운반비</t>
    </r>
  </si>
  <si>
    <t xml:space="preserve">70</t>
  </si>
  <si>
    <t xml:space="preserve">A07</t>
  </si>
  <si>
    <r>
      <rPr>
        <sz val="7"/>
        <color rgb="FF000000"/>
        <rFont val="돋움체"/>
        <family val="3"/>
        <charset val="129"/>
      </rPr>
      <t xml:space="preserve">   8.</t>
    </r>
    <r>
      <rPr>
        <sz val="7"/>
        <color rgb="FF000000"/>
        <rFont val="Noto Sans"/>
        <family val="2"/>
      </rPr>
      <t xml:space="preserve">주요자재비</t>
    </r>
  </si>
  <si>
    <t xml:space="preserve">80</t>
  </si>
  <si>
    <t xml:space="preserve">A08</t>
  </si>
  <si>
    <r>
      <rPr>
        <sz val="7"/>
        <color rgb="FF000000"/>
        <rFont val="돋움체"/>
        <family val="3"/>
        <charset val="129"/>
      </rPr>
      <t xml:space="preserve">1.</t>
    </r>
    <r>
      <rPr>
        <sz val="7"/>
        <color rgb="FF000000"/>
        <rFont val="Noto Sans"/>
        <family val="2"/>
      </rPr>
      <t xml:space="preserve">토공사</t>
    </r>
  </si>
  <si>
    <r>
      <rPr>
        <sz val="7"/>
        <color rgb="FF000000"/>
        <rFont val="돋움체"/>
        <family val="3"/>
        <charset val="129"/>
      </rPr>
      <t xml:space="preserve">   1.1</t>
    </r>
    <r>
      <rPr>
        <sz val="7"/>
        <color rgb="FF000000"/>
        <rFont val="Noto Sans"/>
        <family val="2"/>
      </rPr>
      <t xml:space="preserve">부지토공</t>
    </r>
    <r>
      <rPr>
        <sz val="7"/>
        <color rgb="FF000000"/>
        <rFont val="돋움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백호우</t>
    </r>
    <r>
      <rPr>
        <sz val="7"/>
        <color rgb="FF000000"/>
        <rFont val="돋움체"/>
        <family val="3"/>
        <charset val="129"/>
      </rPr>
      <t xml:space="preserve">)</t>
    </r>
  </si>
  <si>
    <t xml:space="preserve">   성토비다짐</t>
  </si>
  <si>
    <r>
      <rPr>
        <sz val="7"/>
        <color rgb="FF000000"/>
        <rFont val="Noto Sans"/>
        <family val="2"/>
      </rPr>
      <t xml:space="preserve">백호우</t>
    </r>
    <r>
      <rPr>
        <sz val="7"/>
        <color rgb="FF000000"/>
        <rFont val="돋움체"/>
        <family val="3"/>
        <charset val="129"/>
      </rPr>
      <t xml:space="preserve">1.0</t>
    </r>
    <r>
      <rPr>
        <sz val="7"/>
        <color rgb="FF000000"/>
        <rFont val="Noto Sans"/>
        <family val="2"/>
      </rPr>
      <t xml:space="preserve">㎥</t>
    </r>
  </si>
  <si>
    <t xml:space="preserve">㎥</t>
  </si>
  <si>
    <t xml:space="preserve">SK00012</t>
  </si>
  <si>
    <t xml:space="preserve">   흙쌓기</t>
  </si>
  <si>
    <t xml:space="preserve">노체</t>
  </si>
  <si>
    <t xml:space="preserve">SK00013</t>
  </si>
  <si>
    <t xml:space="preserve">노상</t>
  </si>
  <si>
    <t xml:space="preserve">SK00014</t>
  </si>
  <si>
    <r>
      <rPr>
        <sz val="7"/>
        <color rgb="FF000000"/>
        <rFont val="Noto Sans"/>
        <family val="2"/>
      </rPr>
      <t xml:space="preserve">   구조물터파기</t>
    </r>
    <r>
      <rPr>
        <sz val="7"/>
        <color rgb="FF000000"/>
        <rFont val="돋움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기계</t>
    </r>
    <r>
      <rPr>
        <sz val="7"/>
        <color rgb="FF000000"/>
        <rFont val="돋움체"/>
        <family val="3"/>
        <charset val="129"/>
      </rPr>
      <t xml:space="preserve">90%+</t>
    </r>
    <r>
      <rPr>
        <sz val="7"/>
        <color rgb="FF000000"/>
        <rFont val="Noto Sans"/>
        <family val="2"/>
      </rPr>
      <t xml:space="preserve">인력</t>
    </r>
    <r>
      <rPr>
        <sz val="7"/>
        <color rgb="FF000000"/>
        <rFont val="돋움체"/>
        <family val="3"/>
        <charset val="129"/>
      </rPr>
      <t xml:space="preserve">10%)</t>
    </r>
  </si>
  <si>
    <r>
      <rPr>
        <sz val="7"/>
        <color rgb="FF000000"/>
        <rFont val="Noto Sans"/>
        <family val="2"/>
      </rPr>
      <t xml:space="preserve">육상토사 </t>
    </r>
    <r>
      <rPr>
        <sz val="7"/>
        <color rgb="FF000000"/>
        <rFont val="돋움체"/>
        <family val="3"/>
        <charset val="129"/>
      </rPr>
      <t xml:space="preserve">2∼3M</t>
    </r>
  </si>
  <si>
    <t xml:space="preserve">SK00043</t>
  </si>
  <si>
    <r>
      <rPr>
        <sz val="7"/>
        <color rgb="FF000000"/>
        <rFont val="Noto Sans"/>
        <family val="2"/>
      </rPr>
      <t xml:space="preserve">   순성토</t>
    </r>
    <r>
      <rPr>
        <sz val="7"/>
        <color rgb="FF000000"/>
        <rFont val="돋움체"/>
        <family val="3"/>
        <charset val="129"/>
      </rPr>
      <t xml:space="preserve">(L=20.0km)</t>
    </r>
  </si>
  <si>
    <t xml:space="preserve">토사</t>
  </si>
  <si>
    <t xml:space="preserve">SK00059</t>
  </si>
  <si>
    <r>
      <rPr>
        <sz val="7"/>
        <color rgb="FF000000"/>
        <rFont val="돋움체"/>
        <family val="3"/>
        <charset val="129"/>
      </rPr>
      <t xml:space="preserve">   &gt;</t>
    </r>
    <r>
      <rPr>
        <sz val="7"/>
        <color rgb="FF000000"/>
        <rFont val="Noto Sans"/>
        <family val="2"/>
      </rPr>
      <t xml:space="preserve">소 계</t>
    </r>
  </si>
  <si>
    <t xml:space="preserve">   </t>
  </si>
  <si>
    <t xml:space="preserve">*</t>
  </si>
  <si>
    <r>
      <rPr>
        <sz val="7"/>
        <color rgb="FF000000"/>
        <rFont val="돋움체"/>
        <family val="3"/>
        <charset val="129"/>
      </rPr>
      <t xml:space="preserve">   1.2 </t>
    </r>
    <r>
      <rPr>
        <sz val="7"/>
        <color rgb="FF000000"/>
        <rFont val="Noto Sans"/>
        <family val="2"/>
      </rPr>
      <t xml:space="preserve">관로 및 구조물토공</t>
    </r>
  </si>
  <si>
    <t xml:space="preserve">90</t>
  </si>
  <si>
    <t xml:space="preserve">100</t>
  </si>
  <si>
    <t xml:space="preserve">   되메우기및다짐</t>
  </si>
  <si>
    <r>
      <rPr>
        <sz val="7"/>
        <color rgb="FF000000"/>
        <rFont val="Noto Sans"/>
        <family val="2"/>
      </rPr>
      <t xml:space="preserve">기계</t>
    </r>
    <r>
      <rPr>
        <sz val="7"/>
        <color rgb="FF000000"/>
        <rFont val="돋움체"/>
        <family val="3"/>
        <charset val="129"/>
      </rPr>
      <t xml:space="preserve">90%+</t>
    </r>
    <r>
      <rPr>
        <sz val="7"/>
        <color rgb="FF000000"/>
        <rFont val="Noto Sans"/>
        <family val="2"/>
      </rPr>
      <t xml:space="preserve">인력</t>
    </r>
    <r>
      <rPr>
        <sz val="7"/>
        <color rgb="FF000000"/>
        <rFont val="돋움체"/>
        <family val="3"/>
        <charset val="129"/>
      </rPr>
      <t xml:space="preserve">10%</t>
    </r>
  </si>
  <si>
    <t xml:space="preserve">110</t>
  </si>
  <si>
    <t xml:space="preserve">SK00052</t>
  </si>
  <si>
    <r>
      <rPr>
        <sz val="7"/>
        <color rgb="FF000000"/>
        <rFont val="Noto Sans"/>
        <family val="2"/>
      </rPr>
      <t xml:space="preserve">   잔토처리</t>
    </r>
    <r>
      <rPr>
        <sz val="7"/>
        <color rgb="FF000000"/>
        <rFont val="돋움체"/>
        <family val="3"/>
        <charset val="129"/>
      </rPr>
      <t xml:space="preserve">(L=20.0km)</t>
    </r>
  </si>
  <si>
    <t xml:space="preserve">120</t>
  </si>
  <si>
    <t xml:space="preserve">SK00060</t>
  </si>
  <si>
    <t xml:space="preserve">130</t>
  </si>
  <si>
    <r>
      <rPr>
        <sz val="7"/>
        <color rgb="FF000000"/>
        <rFont val="돋움체"/>
        <family val="3"/>
        <charset val="129"/>
      </rPr>
      <t xml:space="preserve">   &gt;&gt;</t>
    </r>
    <r>
      <rPr>
        <sz val="7"/>
        <color rgb="FF000000"/>
        <rFont val="Noto Sans"/>
        <family val="2"/>
      </rPr>
      <t xml:space="preserve">합 계</t>
    </r>
  </si>
  <si>
    <t xml:space="preserve">140</t>
  </si>
  <si>
    <r>
      <rPr>
        <sz val="7"/>
        <color rgb="FF000000"/>
        <rFont val="돋움체"/>
        <family val="3"/>
        <charset val="129"/>
      </rPr>
      <t xml:space="preserve">2.</t>
    </r>
    <r>
      <rPr>
        <sz val="7"/>
        <color rgb="FF000000"/>
        <rFont val="Noto Sans"/>
        <family val="2"/>
      </rPr>
      <t xml:space="preserve">포장공사</t>
    </r>
  </si>
  <si>
    <r>
      <rPr>
        <sz val="7"/>
        <color rgb="FF000000"/>
        <rFont val="돋움체"/>
        <family val="3"/>
        <charset val="129"/>
      </rPr>
      <t xml:space="preserve">   2.1 </t>
    </r>
    <r>
      <rPr>
        <sz val="7"/>
        <color rgb="FF000000"/>
        <rFont val="Noto Sans"/>
        <family val="2"/>
      </rPr>
      <t xml:space="preserve">아스콘포장</t>
    </r>
    <r>
      <rPr>
        <sz val="7"/>
        <color rgb="FF000000"/>
        <rFont val="돋움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지내</t>
    </r>
    <r>
      <rPr>
        <sz val="7"/>
        <color rgb="FF000000"/>
        <rFont val="돋움체"/>
        <family val="3"/>
        <charset val="129"/>
      </rPr>
      <t xml:space="preserve">)</t>
    </r>
  </si>
  <si>
    <t xml:space="preserve">3≤B</t>
  </si>
  <si>
    <t xml:space="preserve">   표층아스콘포설및다짐</t>
  </si>
  <si>
    <t xml:space="preserve">㎡</t>
  </si>
  <si>
    <t xml:space="preserve">SK20169</t>
  </si>
  <si>
    <t xml:space="preserve">   택코팅</t>
  </si>
  <si>
    <t xml:space="preserve">RS(C)-4,30ℓ</t>
  </si>
  <si>
    <t xml:space="preserve">SK20170</t>
  </si>
  <si>
    <t xml:space="preserve">   기층아스콘포설및다짐</t>
  </si>
  <si>
    <r>
      <rPr>
        <sz val="7"/>
        <color rgb="FF000000"/>
        <rFont val="돋움체"/>
        <family val="3"/>
        <charset val="129"/>
      </rPr>
      <t xml:space="preserve">BB</t>
    </r>
    <r>
      <rPr>
        <sz val="7"/>
        <color rgb="FF000000"/>
        <rFont val="Noto Sans"/>
        <family val="2"/>
      </rPr>
      <t xml:space="preserve">층</t>
    </r>
    <r>
      <rPr>
        <sz val="7"/>
        <color rgb="FF000000"/>
        <rFont val="돋움체"/>
        <family val="3"/>
        <charset val="129"/>
      </rPr>
      <t xml:space="preserve">,T=10CM</t>
    </r>
    <r>
      <rPr>
        <sz val="7"/>
        <color rgb="FF000000"/>
        <rFont val="Noto Sans"/>
        <family val="2"/>
      </rPr>
      <t xml:space="preserve">이하</t>
    </r>
  </si>
  <si>
    <t xml:space="preserve">SK20171</t>
  </si>
  <si>
    <t xml:space="preserve">   프라임 코팅</t>
  </si>
  <si>
    <t xml:space="preserve">RS(C)-3,75ℓ/a</t>
  </si>
  <si>
    <t xml:space="preserve">SK20173</t>
  </si>
  <si>
    <t xml:space="preserve">   입도조정기층포설및다짐</t>
  </si>
  <si>
    <r>
      <rPr>
        <sz val="7"/>
        <color rgb="FF000000"/>
        <rFont val="Noto Sans"/>
        <family val="2"/>
      </rPr>
      <t xml:space="preserve">기계시공</t>
    </r>
    <r>
      <rPr>
        <sz val="7"/>
        <color rgb="FF000000"/>
        <rFont val="돋움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본선포장</t>
    </r>
  </si>
  <si>
    <t xml:space="preserve">SK20176</t>
  </si>
  <si>
    <t xml:space="preserve">   보조기층포설및다짐</t>
  </si>
  <si>
    <t xml:space="preserve">SK20179</t>
  </si>
  <si>
    <r>
      <rPr>
        <sz val="7"/>
        <color rgb="FF000000"/>
        <rFont val="돋움체"/>
        <family val="3"/>
        <charset val="129"/>
      </rPr>
      <t xml:space="preserve">   2.2 </t>
    </r>
    <r>
      <rPr>
        <sz val="7"/>
        <color rgb="FF000000"/>
        <rFont val="Noto Sans"/>
        <family val="2"/>
      </rPr>
      <t xml:space="preserve">아스콘포장</t>
    </r>
    <r>
      <rPr>
        <sz val="7"/>
        <color rgb="FF000000"/>
        <rFont val="돋움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지외</t>
    </r>
    <r>
      <rPr>
        <sz val="7"/>
        <color rgb="FF000000"/>
        <rFont val="돋움체"/>
        <family val="3"/>
        <charset val="129"/>
      </rPr>
      <t xml:space="preserve">)</t>
    </r>
  </si>
  <si>
    <t xml:space="preserve">150</t>
  </si>
  <si>
    <t xml:space="preserve">   동상방지층포설및다짐</t>
  </si>
  <si>
    <t xml:space="preserve">160</t>
  </si>
  <si>
    <t xml:space="preserve">SK20182</t>
  </si>
  <si>
    <t xml:space="preserve">170</t>
  </si>
  <si>
    <t xml:space="preserve">180</t>
  </si>
  <si>
    <r>
      <rPr>
        <sz val="7"/>
        <color rgb="FF000000"/>
        <rFont val="돋움체"/>
        <family val="3"/>
        <charset val="129"/>
      </rPr>
      <t xml:space="preserve">   2.3 </t>
    </r>
    <r>
      <rPr>
        <sz val="7"/>
        <color rgb="FF000000"/>
        <rFont val="Noto Sans"/>
        <family val="2"/>
      </rPr>
      <t xml:space="preserve">차량감속보도</t>
    </r>
  </si>
  <si>
    <t xml:space="preserve">190</t>
  </si>
  <si>
    <t xml:space="preserve">   차량감속보도포장</t>
  </si>
  <si>
    <t xml:space="preserve">T=470MM</t>
  </si>
  <si>
    <t xml:space="preserve">a</t>
  </si>
  <si>
    <t xml:space="preserve">200</t>
  </si>
  <si>
    <t xml:space="preserve">SH0010021</t>
  </si>
  <si>
    <t xml:space="preserve">210</t>
  </si>
  <si>
    <t xml:space="preserve">220</t>
  </si>
  <si>
    <r>
      <rPr>
        <sz val="7"/>
        <color rgb="FF000000"/>
        <rFont val="돋움체"/>
        <family val="3"/>
        <charset val="129"/>
      </rPr>
      <t xml:space="preserve">   2.4 </t>
    </r>
    <r>
      <rPr>
        <sz val="7"/>
        <color rgb="FF000000"/>
        <rFont val="Noto Sans"/>
        <family val="2"/>
      </rPr>
      <t xml:space="preserve">보차도블럭포장</t>
    </r>
  </si>
  <si>
    <t xml:space="preserve">230</t>
  </si>
  <si>
    <t xml:space="preserve">   보차도블럭포장</t>
  </si>
  <si>
    <t xml:space="preserve">240</t>
  </si>
  <si>
    <t xml:space="preserve">SH001002</t>
  </si>
  <si>
    <t xml:space="preserve">250</t>
  </si>
  <si>
    <t xml:space="preserve">260</t>
  </si>
  <si>
    <r>
      <rPr>
        <sz val="7"/>
        <color rgb="FF000000"/>
        <rFont val="돋움체"/>
        <family val="3"/>
        <charset val="129"/>
      </rPr>
      <t xml:space="preserve">   2.5 </t>
    </r>
    <r>
      <rPr>
        <sz val="7"/>
        <color rgb="FF000000"/>
        <rFont val="Noto Sans"/>
        <family val="2"/>
      </rPr>
      <t xml:space="preserve">경계석설치</t>
    </r>
  </si>
  <si>
    <t xml:space="preserve">270</t>
  </si>
  <si>
    <t xml:space="preserve">   보차도경계석</t>
  </si>
  <si>
    <t xml:space="preserve">200x250x1000</t>
  </si>
  <si>
    <t xml:space="preserve">m</t>
  </si>
  <si>
    <t xml:space="preserve">280</t>
  </si>
  <si>
    <t xml:space="preserve">SK20311</t>
  </si>
  <si>
    <t xml:space="preserve">180x200x1000</t>
  </si>
  <si>
    <t xml:space="preserve">290</t>
  </si>
  <si>
    <t xml:space="preserve">SK20310</t>
  </si>
  <si>
    <t xml:space="preserve">   도로경계석</t>
  </si>
  <si>
    <t xml:space="preserve">150x150x150x1000</t>
  </si>
  <si>
    <t xml:space="preserve">300</t>
  </si>
  <si>
    <t xml:space="preserve">SK20312</t>
  </si>
  <si>
    <r>
      <rPr>
        <sz val="7"/>
        <color rgb="FF000000"/>
        <rFont val="돋움체"/>
        <family val="3"/>
        <charset val="129"/>
      </rPr>
      <t xml:space="preserve">   L</t>
    </r>
    <r>
      <rPr>
        <sz val="7"/>
        <color rgb="FF000000"/>
        <rFont val="Noto Sans"/>
        <family val="2"/>
      </rPr>
      <t xml:space="preserve">형측구</t>
    </r>
  </si>
  <si>
    <t xml:space="preserve">B=500</t>
  </si>
  <si>
    <t xml:space="preserve">310</t>
  </si>
  <si>
    <t xml:space="preserve">SH001014</t>
  </si>
  <si>
    <t xml:space="preserve">330</t>
  </si>
  <si>
    <t xml:space="preserve">340</t>
  </si>
  <si>
    <r>
      <rPr>
        <sz val="7"/>
        <color rgb="FF000000"/>
        <rFont val="돋움체"/>
        <family val="3"/>
        <charset val="129"/>
      </rPr>
      <t xml:space="preserve">   2.6 </t>
    </r>
    <r>
      <rPr>
        <sz val="7"/>
        <color rgb="FF000000"/>
        <rFont val="Noto Sans"/>
        <family val="2"/>
      </rPr>
      <t xml:space="preserve">차선도색</t>
    </r>
  </si>
  <si>
    <t xml:space="preserve">350</t>
  </si>
  <si>
    <r>
      <rPr>
        <sz val="7"/>
        <color rgb="FF000000"/>
        <rFont val="Noto Sans"/>
        <family val="2"/>
      </rPr>
      <t xml:space="preserve">   차선도색</t>
    </r>
    <r>
      <rPr>
        <sz val="7"/>
        <color rgb="FF000000"/>
        <rFont val="돋움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융착식</t>
    </r>
    <r>
      <rPr>
        <sz val="7"/>
        <color rgb="FF000000"/>
        <rFont val="돋움체"/>
        <family val="3"/>
        <charset val="129"/>
      </rPr>
      <t xml:space="preserve">)</t>
    </r>
  </si>
  <si>
    <t xml:space="preserve">백색</t>
  </si>
  <si>
    <t xml:space="preserve">360</t>
  </si>
  <si>
    <t xml:space="preserve">SK20326</t>
  </si>
  <si>
    <t xml:space="preserve">황색</t>
  </si>
  <si>
    <t xml:space="preserve">370</t>
  </si>
  <si>
    <t xml:space="preserve">380</t>
  </si>
  <si>
    <r>
      <rPr>
        <sz val="7"/>
        <color rgb="FF000000"/>
        <rFont val="돋움체"/>
        <family val="3"/>
        <charset val="129"/>
      </rPr>
      <t xml:space="preserve">3.</t>
    </r>
    <r>
      <rPr>
        <sz val="7"/>
        <color rgb="FF000000"/>
        <rFont val="Noto Sans"/>
        <family val="2"/>
      </rPr>
      <t xml:space="preserve">우수공사</t>
    </r>
  </si>
  <si>
    <r>
      <rPr>
        <sz val="7"/>
        <color rgb="FF000000"/>
        <rFont val="돋움체"/>
        <family val="3"/>
        <charset val="129"/>
      </rPr>
      <t xml:space="preserve">   3.1 </t>
    </r>
    <r>
      <rPr>
        <sz val="7"/>
        <color rgb="FF000000"/>
        <rFont val="Noto Sans"/>
        <family val="2"/>
      </rPr>
      <t xml:space="preserve">맨홀</t>
    </r>
  </si>
  <si>
    <r>
      <rPr>
        <sz val="7"/>
        <color rgb="FF000000"/>
        <rFont val="돋움체"/>
        <family val="3"/>
        <charset val="129"/>
      </rPr>
      <t xml:space="preserve">   1) 1</t>
    </r>
    <r>
      <rPr>
        <sz val="7"/>
        <color rgb="FF000000"/>
        <rFont val="Noto Sans"/>
        <family val="2"/>
      </rPr>
      <t xml:space="preserve">호원형맨홀</t>
    </r>
  </si>
  <si>
    <t xml:space="preserve">차도측</t>
  </si>
  <si>
    <t xml:space="preserve">   우수맨홀</t>
  </si>
  <si>
    <t xml:space="preserve">D=900MM</t>
  </si>
  <si>
    <t xml:space="preserve">개소</t>
  </si>
  <si>
    <t xml:space="preserve">SH000102</t>
  </si>
  <si>
    <t xml:space="preserve">   원형맨홀뚜껑및받침대</t>
  </si>
  <si>
    <r>
      <rPr>
        <sz val="7"/>
        <color rgb="FF000000"/>
        <rFont val="Noto Sans"/>
        <family val="2"/>
      </rPr>
      <t xml:space="preserve">주철재</t>
    </r>
    <r>
      <rPr>
        <sz val="7"/>
        <color rgb="FF000000"/>
        <rFont val="돋움체"/>
        <family val="3"/>
        <charset val="129"/>
      </rPr>
      <t xml:space="preserve">648</t>
    </r>
  </si>
  <si>
    <t xml:space="preserve">조</t>
  </si>
  <si>
    <t xml:space="preserve">H000200</t>
  </si>
  <si>
    <r>
      <rPr>
        <sz val="7"/>
        <color rgb="FF000000"/>
        <rFont val="돋움체"/>
        <family val="3"/>
        <charset val="129"/>
      </rPr>
      <t xml:space="preserve">   PE </t>
    </r>
    <r>
      <rPr>
        <sz val="7"/>
        <color rgb="FF000000"/>
        <rFont val="Noto Sans"/>
        <family val="2"/>
      </rPr>
      <t xml:space="preserve">연결관링거푸집</t>
    </r>
  </si>
  <si>
    <r>
      <rPr>
        <sz val="7"/>
        <color rgb="FF000000"/>
        <rFont val="돋움체"/>
        <family val="3"/>
        <charset val="129"/>
      </rPr>
      <t xml:space="preserve">10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돋움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흄관</t>
    </r>
    <r>
      <rPr>
        <sz val="7"/>
        <color rgb="FF000000"/>
        <rFont val="돋움체"/>
        <family val="3"/>
        <charset val="129"/>
      </rPr>
      <t xml:space="preserve">D450</t>
    </r>
  </si>
  <si>
    <t xml:space="preserve">M1065060</t>
  </si>
  <si>
    <r>
      <rPr>
        <sz val="7"/>
        <color rgb="FF000000"/>
        <rFont val="돋움체"/>
        <family val="3"/>
        <charset val="129"/>
      </rPr>
      <t xml:space="preserve">   2) 2</t>
    </r>
    <r>
      <rPr>
        <sz val="7"/>
        <color rgb="FF000000"/>
        <rFont val="Noto Sans"/>
        <family val="2"/>
      </rPr>
      <t xml:space="preserve">호원형맨홀</t>
    </r>
  </si>
  <si>
    <t xml:space="preserve">D=1200MM</t>
  </si>
  <si>
    <t xml:space="preserve">SH000103</t>
  </si>
  <si>
    <r>
      <rPr>
        <sz val="7"/>
        <color rgb="FF000000"/>
        <rFont val="돋움체"/>
        <family val="3"/>
        <charset val="129"/>
      </rPr>
      <t xml:space="preserve">10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돋움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흄관</t>
    </r>
    <r>
      <rPr>
        <sz val="7"/>
        <color rgb="FF000000"/>
        <rFont val="돋움체"/>
        <family val="3"/>
        <charset val="129"/>
      </rPr>
      <t xml:space="preserve">D600</t>
    </r>
  </si>
  <si>
    <t xml:space="preserve">M1065063</t>
  </si>
  <si>
    <r>
      <rPr>
        <sz val="7"/>
        <color rgb="FF000000"/>
        <rFont val="돋움체"/>
        <family val="3"/>
        <charset val="129"/>
      </rPr>
      <t xml:space="preserve">   3) 3</t>
    </r>
    <r>
      <rPr>
        <sz val="7"/>
        <color rgb="FF000000"/>
        <rFont val="Noto Sans"/>
        <family val="2"/>
      </rPr>
      <t xml:space="preserve">호원형맨홀</t>
    </r>
  </si>
  <si>
    <t xml:space="preserve">D=1500MM</t>
  </si>
  <si>
    <t xml:space="preserve">SH000104</t>
  </si>
  <si>
    <r>
      <rPr>
        <sz val="7"/>
        <color rgb="FF000000"/>
        <rFont val="돋움체"/>
        <family val="3"/>
        <charset val="129"/>
      </rPr>
      <t xml:space="preserve">10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돋움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흄관</t>
    </r>
    <r>
      <rPr>
        <sz val="7"/>
        <color rgb="FF000000"/>
        <rFont val="돋움체"/>
        <family val="3"/>
        <charset val="129"/>
      </rPr>
      <t xml:space="preserve">D800</t>
    </r>
  </si>
  <si>
    <t xml:space="preserve">M1065066</t>
  </si>
  <si>
    <r>
      <rPr>
        <sz val="7"/>
        <color rgb="FF000000"/>
        <rFont val="돋움체"/>
        <family val="3"/>
        <charset val="129"/>
      </rPr>
      <t xml:space="preserve">   3.2 </t>
    </r>
    <r>
      <rPr>
        <sz val="7"/>
        <color rgb="FF000000"/>
        <rFont val="Noto Sans"/>
        <family val="2"/>
      </rPr>
      <t xml:space="preserve">수지파형강관</t>
    </r>
  </si>
  <si>
    <t xml:space="preserve">   수지파형강관</t>
  </si>
  <si>
    <r>
      <rPr>
        <sz val="7"/>
        <color rgb="FF000000"/>
        <rFont val="돋움체"/>
        <family val="3"/>
        <charset val="129"/>
      </rPr>
      <t xml:space="preserve">D450MM(</t>
    </r>
    <r>
      <rPr>
        <sz val="7"/>
        <color rgb="FF000000"/>
        <rFont val="Noto Sans"/>
        <family val="2"/>
      </rPr>
      <t xml:space="preserve">플랜지접합</t>
    </r>
    <r>
      <rPr>
        <sz val="7"/>
        <color rgb="FF000000"/>
        <rFont val="돋움체"/>
        <family val="3"/>
        <charset val="129"/>
      </rPr>
      <t xml:space="preserve">)</t>
    </r>
  </si>
  <si>
    <t xml:space="preserve">SH000045</t>
  </si>
  <si>
    <r>
      <rPr>
        <sz val="7"/>
        <color rgb="FF000000"/>
        <rFont val="돋움체"/>
        <family val="3"/>
        <charset val="129"/>
      </rPr>
      <t xml:space="preserve">D600MM(</t>
    </r>
    <r>
      <rPr>
        <sz val="7"/>
        <color rgb="FF000000"/>
        <rFont val="Noto Sans"/>
        <family val="2"/>
      </rPr>
      <t xml:space="preserve">플랜지접합</t>
    </r>
    <r>
      <rPr>
        <sz val="7"/>
        <color rgb="FF000000"/>
        <rFont val="돋움체"/>
        <family val="3"/>
        <charset val="129"/>
      </rPr>
      <t xml:space="preserve">)</t>
    </r>
  </si>
  <si>
    <t xml:space="preserve">SH000046</t>
  </si>
  <si>
    <r>
      <rPr>
        <sz val="7"/>
        <color rgb="FF000000"/>
        <rFont val="돋움체"/>
        <family val="3"/>
        <charset val="129"/>
      </rPr>
      <t xml:space="preserve">D800MM(</t>
    </r>
    <r>
      <rPr>
        <sz val="7"/>
        <color rgb="FF000000"/>
        <rFont val="Noto Sans"/>
        <family val="2"/>
      </rPr>
      <t xml:space="preserve">플랜지접합</t>
    </r>
    <r>
      <rPr>
        <sz val="7"/>
        <color rgb="FF000000"/>
        <rFont val="돋움체"/>
        <family val="3"/>
        <charset val="129"/>
      </rPr>
      <t xml:space="preserve">)</t>
    </r>
  </si>
  <si>
    <t xml:space="preserve">SH000047</t>
  </si>
  <si>
    <r>
      <rPr>
        <sz val="7"/>
        <color rgb="FF000000"/>
        <rFont val="돋움체"/>
        <family val="3"/>
        <charset val="129"/>
      </rPr>
      <t xml:space="preserve">   3.3 </t>
    </r>
    <r>
      <rPr>
        <sz val="7"/>
        <color rgb="FF000000"/>
        <rFont val="Noto Sans"/>
        <family val="2"/>
      </rPr>
      <t xml:space="preserve">연결관</t>
    </r>
  </si>
  <si>
    <r>
      <rPr>
        <sz val="7"/>
        <color rgb="FF000000"/>
        <rFont val="Noto Sans"/>
        <family val="2"/>
      </rPr>
      <t xml:space="preserve">   고강도폴리에틸렌</t>
    </r>
    <r>
      <rPr>
        <sz val="7"/>
        <color rgb="FF000000"/>
        <rFont val="돋움체"/>
        <family val="3"/>
        <charset val="129"/>
      </rPr>
      <t xml:space="preserve">(DC</t>
    </r>
    <r>
      <rPr>
        <sz val="7"/>
        <color rgb="FF000000"/>
        <rFont val="Noto Sans"/>
        <family val="2"/>
      </rPr>
      <t xml:space="preserve">관</t>
    </r>
    <r>
      <rPr>
        <sz val="7"/>
        <color rgb="FF000000"/>
        <rFont val="돋움체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부설</t>
    </r>
    <r>
      <rPr>
        <sz val="7"/>
        <color rgb="FF000000"/>
        <rFont val="돋움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접합</t>
    </r>
    <r>
      <rPr>
        <sz val="7"/>
        <color rgb="FF000000"/>
        <rFont val="돋움체"/>
        <family val="3"/>
        <charset val="129"/>
      </rPr>
      <t xml:space="preserve">(D250MM)</t>
    </r>
  </si>
  <si>
    <t xml:space="preserve">M</t>
  </si>
  <si>
    <t xml:space="preserve">SH000058</t>
  </si>
  <si>
    <r>
      <rPr>
        <sz val="7"/>
        <color rgb="FF000000"/>
        <rFont val="Noto Sans"/>
        <family val="2"/>
      </rPr>
      <t xml:space="preserve">부설</t>
    </r>
    <r>
      <rPr>
        <sz val="7"/>
        <color rgb="FF000000"/>
        <rFont val="돋움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접합</t>
    </r>
    <r>
      <rPr>
        <sz val="7"/>
        <color rgb="FF000000"/>
        <rFont val="돋움체"/>
        <family val="3"/>
        <charset val="129"/>
      </rPr>
      <t xml:space="preserve">(D300MM)</t>
    </r>
  </si>
  <si>
    <t xml:space="preserve">SH000059</t>
  </si>
  <si>
    <r>
      <rPr>
        <sz val="7"/>
        <color rgb="FF000000"/>
        <rFont val="돋움체"/>
        <family val="3"/>
        <charset val="129"/>
      </rPr>
      <t xml:space="preserve">   3.4 </t>
    </r>
    <r>
      <rPr>
        <sz val="7"/>
        <color rgb="FF000000"/>
        <rFont val="Noto Sans"/>
        <family val="2"/>
      </rPr>
      <t xml:space="preserve">구조물공</t>
    </r>
  </si>
  <si>
    <t xml:space="preserve">320</t>
  </si>
  <si>
    <t xml:space="preserve">   빗물받이</t>
  </si>
  <si>
    <t xml:space="preserve">현장타설</t>
  </si>
  <si>
    <t xml:space="preserve">SH000121</t>
  </si>
  <si>
    <r>
      <rPr>
        <sz val="7"/>
        <color rgb="FF000000"/>
        <rFont val="Noto Sans"/>
        <family val="2"/>
      </rPr>
      <t xml:space="preserve">   집수정</t>
    </r>
    <r>
      <rPr>
        <sz val="7"/>
        <color rgb="FF000000"/>
        <rFont val="돋움체"/>
        <family val="3"/>
        <charset val="129"/>
      </rPr>
      <t xml:space="preserve">400X400X500</t>
    </r>
  </si>
  <si>
    <t xml:space="preserve">SH000122</t>
  </si>
  <si>
    <r>
      <rPr>
        <sz val="7"/>
        <color rgb="FF000000"/>
        <rFont val="Noto Sans"/>
        <family val="2"/>
      </rPr>
      <t xml:space="preserve">   집수정</t>
    </r>
    <r>
      <rPr>
        <sz val="7"/>
        <color rgb="FF000000"/>
        <rFont val="돋움체"/>
        <family val="3"/>
        <charset val="129"/>
      </rPr>
      <t xml:space="preserve">400X400X1000</t>
    </r>
  </si>
  <si>
    <t xml:space="preserve">SH000124</t>
  </si>
  <si>
    <r>
      <rPr>
        <sz val="7"/>
        <color rgb="FF000000"/>
        <rFont val="돋움체"/>
        <family val="3"/>
        <charset val="129"/>
      </rPr>
      <t xml:space="preserve">   U</t>
    </r>
    <r>
      <rPr>
        <sz val="7"/>
        <color rgb="FF000000"/>
        <rFont val="Noto Sans"/>
        <family val="2"/>
      </rPr>
      <t xml:space="preserve">형측구</t>
    </r>
    <r>
      <rPr>
        <sz val="7"/>
        <color rgb="FF000000"/>
        <rFont val="돋움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현장타설</t>
    </r>
    <r>
      <rPr>
        <sz val="7"/>
        <color rgb="FF000000"/>
        <rFont val="돋움체"/>
        <family val="3"/>
        <charset val="129"/>
      </rPr>
      <t xml:space="preserve">)</t>
    </r>
  </si>
  <si>
    <t xml:space="preserve">300x200</t>
  </si>
  <si>
    <t xml:space="preserve">SH000140</t>
  </si>
  <si>
    <t xml:space="preserve">300x300</t>
  </si>
  <si>
    <t xml:space="preserve">SH0001401</t>
  </si>
  <si>
    <t xml:space="preserve">300x350</t>
  </si>
  <si>
    <t xml:space="preserve">SH0001402</t>
  </si>
  <si>
    <t xml:space="preserve">390</t>
  </si>
  <si>
    <t xml:space="preserve">400</t>
  </si>
  <si>
    <r>
      <rPr>
        <sz val="7"/>
        <color rgb="FF000000"/>
        <rFont val="돋움체"/>
        <family val="3"/>
        <charset val="129"/>
      </rPr>
      <t xml:space="preserve">   3.5 </t>
    </r>
    <r>
      <rPr>
        <sz val="7"/>
        <color rgb="FF000000"/>
        <rFont val="Noto Sans"/>
        <family val="2"/>
      </rPr>
      <t xml:space="preserve">하수관천공접합</t>
    </r>
  </si>
  <si>
    <t xml:space="preserve">410</t>
  </si>
  <si>
    <t xml:space="preserve">   하수관천공 및 접합</t>
  </si>
  <si>
    <t xml:space="preserve">D600*D250mm</t>
  </si>
  <si>
    <t xml:space="preserve">420</t>
  </si>
  <si>
    <t xml:space="preserve">SH000096</t>
  </si>
  <si>
    <t xml:space="preserve">430</t>
  </si>
  <si>
    <t xml:space="preserve">440</t>
  </si>
  <si>
    <r>
      <rPr>
        <sz val="7"/>
        <color rgb="FF000000"/>
        <rFont val="돋움체"/>
        <family val="3"/>
        <charset val="129"/>
      </rPr>
      <t xml:space="preserve">   3.6 </t>
    </r>
    <r>
      <rPr>
        <sz val="7"/>
        <color rgb="FF000000"/>
        <rFont val="Noto Sans"/>
        <family val="2"/>
      </rPr>
      <t xml:space="preserve">하수관조사</t>
    </r>
  </si>
  <si>
    <t xml:space="preserve">450</t>
  </si>
  <si>
    <r>
      <rPr>
        <sz val="7"/>
        <color rgb="FF000000"/>
        <rFont val="돋움체"/>
        <family val="3"/>
        <charset val="129"/>
      </rPr>
      <t xml:space="preserve">   CCTV</t>
    </r>
    <r>
      <rPr>
        <sz val="7"/>
        <color rgb="FF000000"/>
        <rFont val="Noto Sans"/>
        <family val="2"/>
      </rPr>
      <t xml:space="preserve">조사</t>
    </r>
  </si>
  <si>
    <t xml:space="preserve">460</t>
  </si>
  <si>
    <t xml:space="preserve">SH000078</t>
  </si>
  <si>
    <t xml:space="preserve">470</t>
  </si>
  <si>
    <t xml:space="preserve">480</t>
  </si>
  <si>
    <r>
      <rPr>
        <sz val="7"/>
        <color rgb="FF000000"/>
        <rFont val="돋움체"/>
        <family val="3"/>
        <charset val="129"/>
      </rPr>
      <t xml:space="preserve">   3.7 </t>
    </r>
    <r>
      <rPr>
        <sz val="7"/>
        <color rgb="FF000000"/>
        <rFont val="Noto Sans"/>
        <family val="2"/>
      </rPr>
      <t xml:space="preserve">관표시테이프</t>
    </r>
  </si>
  <si>
    <t xml:space="preserve">490</t>
  </si>
  <si>
    <t xml:space="preserve">   관표시테이프</t>
  </si>
  <si>
    <t xml:space="preserve">100m/m</t>
  </si>
  <si>
    <t xml:space="preserve">500</t>
  </si>
  <si>
    <t xml:space="preserve">SH000070</t>
  </si>
  <si>
    <t xml:space="preserve">510</t>
  </si>
  <si>
    <t xml:space="preserve">520</t>
  </si>
  <si>
    <r>
      <rPr>
        <sz val="7"/>
        <color rgb="FF000000"/>
        <rFont val="돋움체"/>
        <family val="3"/>
        <charset val="129"/>
      </rPr>
      <t xml:space="preserve">4.</t>
    </r>
    <r>
      <rPr>
        <sz val="7"/>
        <color rgb="FF000000"/>
        <rFont val="Noto Sans"/>
        <family val="2"/>
      </rPr>
      <t xml:space="preserve">오수공사</t>
    </r>
  </si>
  <si>
    <r>
      <rPr>
        <sz val="7"/>
        <color rgb="FF000000"/>
        <rFont val="돋움체"/>
        <family val="3"/>
        <charset val="129"/>
      </rPr>
      <t xml:space="preserve">   4.1 </t>
    </r>
    <r>
      <rPr>
        <sz val="7"/>
        <color rgb="FF000000"/>
        <rFont val="Noto Sans"/>
        <family val="2"/>
      </rPr>
      <t xml:space="preserve">오수맨홀</t>
    </r>
  </si>
  <si>
    <t xml:space="preserve">   오수맨홀</t>
  </si>
  <si>
    <t xml:space="preserve">SH000109</t>
  </si>
  <si>
    <r>
      <rPr>
        <sz val="7"/>
        <color rgb="FF000000"/>
        <rFont val="Noto Sans"/>
        <family val="2"/>
      </rPr>
      <t xml:space="preserve">   맨홀뚜껑</t>
    </r>
    <r>
      <rPr>
        <sz val="7"/>
        <color rgb="FF000000"/>
        <rFont val="돋움체"/>
        <family val="3"/>
        <charset val="129"/>
      </rPr>
      <t xml:space="preserve">(KSD6021)</t>
    </r>
  </si>
  <si>
    <r>
      <rPr>
        <sz val="7"/>
        <color rgb="FF000000"/>
        <rFont val="돋움체"/>
        <family val="3"/>
        <charset val="129"/>
      </rPr>
      <t xml:space="preserve">D648 </t>
    </r>
    <r>
      <rPr>
        <sz val="7"/>
        <color rgb="FF000000"/>
        <rFont val="Noto Sans"/>
        <family val="2"/>
      </rPr>
      <t xml:space="preserve">주철재</t>
    </r>
    <r>
      <rPr>
        <sz val="7"/>
        <color rgb="FF000000"/>
        <rFont val="돋움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차도</t>
    </r>
  </si>
  <si>
    <t xml:space="preserve">SET</t>
  </si>
  <si>
    <t xml:space="preserve">M1536009</t>
  </si>
  <si>
    <r>
      <rPr>
        <sz val="7"/>
        <color rgb="FF000000"/>
        <rFont val="돋움체"/>
        <family val="3"/>
        <charset val="129"/>
      </rPr>
      <t xml:space="preserve">10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돋움체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흄관</t>
    </r>
    <r>
      <rPr>
        <sz val="7"/>
        <color rgb="FF000000"/>
        <rFont val="돋움체"/>
        <family val="3"/>
        <charset val="129"/>
      </rPr>
      <t xml:space="preserve">D300</t>
    </r>
  </si>
  <si>
    <t xml:space="preserve">M1065059</t>
  </si>
  <si>
    <r>
      <rPr>
        <sz val="7"/>
        <color rgb="FF000000"/>
        <rFont val="돋움체"/>
        <family val="3"/>
        <charset val="129"/>
      </rPr>
      <t xml:space="preserve">   4.2 </t>
    </r>
    <r>
      <rPr>
        <sz val="7"/>
        <color rgb="FF000000"/>
        <rFont val="Noto Sans"/>
        <family val="2"/>
      </rPr>
      <t xml:space="preserve">오수관</t>
    </r>
  </si>
  <si>
    <t xml:space="preserve">   유리섬유복합관</t>
  </si>
  <si>
    <t xml:space="preserve">D300m/m</t>
  </si>
  <si>
    <t xml:space="preserve">SH000050</t>
  </si>
  <si>
    <r>
      <rPr>
        <sz val="7"/>
        <color rgb="FF000000"/>
        <rFont val="돋움체"/>
        <family val="3"/>
        <charset val="129"/>
      </rPr>
      <t xml:space="preserve">   4.3 </t>
    </r>
    <r>
      <rPr>
        <sz val="7"/>
        <color rgb="FF000000"/>
        <rFont val="Noto Sans"/>
        <family val="2"/>
      </rPr>
      <t xml:space="preserve">하수관 조사</t>
    </r>
  </si>
  <si>
    <r>
      <rPr>
        <sz val="7"/>
        <color rgb="FF000000"/>
        <rFont val="돋움체"/>
        <family val="3"/>
        <charset val="129"/>
      </rPr>
      <t xml:space="preserve">   CCTV </t>
    </r>
    <r>
      <rPr>
        <sz val="7"/>
        <color rgb="FF000000"/>
        <rFont val="Noto Sans"/>
        <family val="2"/>
      </rPr>
      <t xml:space="preserve">조사</t>
    </r>
  </si>
  <si>
    <r>
      <rPr>
        <sz val="7"/>
        <color rgb="FF000000"/>
        <rFont val="돋움체"/>
        <family val="3"/>
        <charset val="129"/>
      </rPr>
      <t xml:space="preserve">   4.4 </t>
    </r>
    <r>
      <rPr>
        <sz val="7"/>
        <color rgb="FF000000"/>
        <rFont val="Noto Sans"/>
        <family val="2"/>
      </rPr>
      <t xml:space="preserve">하수관 수밀시험</t>
    </r>
  </si>
  <si>
    <t xml:space="preserve">D300MM</t>
  </si>
  <si>
    <t xml:space="preserve">SH001619</t>
  </si>
  <si>
    <r>
      <rPr>
        <sz val="7"/>
        <color rgb="FF000000"/>
        <rFont val="돋움체"/>
        <family val="3"/>
        <charset val="129"/>
      </rPr>
      <t xml:space="preserve">   4.5 </t>
    </r>
    <r>
      <rPr>
        <sz val="7"/>
        <color rgb="FF000000"/>
        <rFont val="Noto Sans"/>
        <family val="2"/>
      </rPr>
      <t xml:space="preserve">관표시테이프</t>
    </r>
  </si>
  <si>
    <t xml:space="preserve">S</t>
  </si>
  <si>
    <r>
      <rPr>
        <sz val="7"/>
        <color rgb="FF000000"/>
        <rFont val="돋움체"/>
        <family val="3"/>
        <charset val="129"/>
      </rPr>
      <t xml:space="preserve">5.</t>
    </r>
    <r>
      <rPr>
        <sz val="7"/>
        <color rgb="FF000000"/>
        <rFont val="Noto Sans"/>
        <family val="2"/>
      </rPr>
      <t xml:space="preserve">상수도공사</t>
    </r>
  </si>
  <si>
    <r>
      <rPr>
        <sz val="7"/>
        <color rgb="FF000000"/>
        <rFont val="돋움체"/>
        <family val="3"/>
        <charset val="129"/>
      </rPr>
      <t xml:space="preserve">   5.1 </t>
    </r>
    <r>
      <rPr>
        <sz val="7"/>
        <color rgb="FF000000"/>
        <rFont val="Noto Sans"/>
        <family val="2"/>
      </rPr>
      <t xml:space="preserve">내충격수도관</t>
    </r>
  </si>
  <si>
    <r>
      <rPr>
        <sz val="7"/>
        <color rgb="FF000000"/>
        <rFont val="돋움체"/>
        <family val="3"/>
        <charset val="129"/>
      </rPr>
      <t xml:space="preserve">   HI-3P</t>
    </r>
    <r>
      <rPr>
        <sz val="7"/>
        <color rgb="FF000000"/>
        <rFont val="Noto Sans"/>
        <family val="2"/>
      </rPr>
      <t xml:space="preserve">내충격수도관 접합및부설</t>
    </r>
  </si>
  <si>
    <r>
      <rPr>
        <sz val="7"/>
        <color rgb="FF000000"/>
        <rFont val="돋움체"/>
        <family val="3"/>
        <charset val="129"/>
      </rPr>
      <t xml:space="preserve">(D200,</t>
    </r>
    <r>
      <rPr>
        <sz val="7"/>
        <color rgb="FF000000"/>
        <rFont val="Noto Sans"/>
        <family val="2"/>
      </rPr>
      <t xml:space="preserve">인력</t>
    </r>
    <r>
      <rPr>
        <sz val="7"/>
        <color rgb="FF000000"/>
        <rFont val="돋움체"/>
        <family val="3"/>
        <charset val="129"/>
      </rPr>
      <t xml:space="preserve">)</t>
    </r>
  </si>
  <si>
    <t xml:space="preserve">H001800</t>
  </si>
  <si>
    <r>
      <rPr>
        <sz val="7"/>
        <color rgb="FF000000"/>
        <rFont val="돋움체"/>
        <family val="3"/>
        <charset val="129"/>
      </rPr>
      <t xml:space="preserve">   5.2 </t>
    </r>
    <r>
      <rPr>
        <sz val="7"/>
        <color rgb="FF000000"/>
        <rFont val="Noto Sans"/>
        <family val="2"/>
      </rPr>
      <t xml:space="preserve">제수변부설</t>
    </r>
  </si>
  <si>
    <t xml:space="preserve">   제수변접합및부설</t>
  </si>
  <si>
    <r>
      <rPr>
        <sz val="7"/>
        <color rgb="FF000000"/>
        <rFont val="Noto Sans"/>
        <family val="2"/>
      </rPr>
      <t xml:space="preserve">기계 </t>
    </r>
    <r>
      <rPr>
        <sz val="7"/>
        <color rgb="FF000000"/>
        <rFont val="돋움체"/>
        <family val="3"/>
        <charset val="129"/>
      </rPr>
      <t xml:space="preserve">D200mm</t>
    </r>
  </si>
  <si>
    <t xml:space="preserve">H001903</t>
  </si>
  <si>
    <r>
      <rPr>
        <sz val="7"/>
        <color rgb="FF000000"/>
        <rFont val="돋움체"/>
        <family val="3"/>
        <charset val="129"/>
      </rPr>
      <t xml:space="preserve">   5.3 </t>
    </r>
    <r>
      <rPr>
        <sz val="7"/>
        <color rgb="FF000000"/>
        <rFont val="Noto Sans"/>
        <family val="2"/>
      </rPr>
      <t xml:space="preserve">구조물공</t>
    </r>
  </si>
  <si>
    <t xml:space="preserve">   제수변보호박스</t>
  </si>
  <si>
    <r>
      <rPr>
        <sz val="7"/>
        <color rgb="FF000000"/>
        <rFont val="돋움체"/>
        <family val="3"/>
        <charset val="129"/>
      </rPr>
      <t xml:space="preserve">B</t>
    </r>
    <r>
      <rPr>
        <sz val="7"/>
        <color rgb="FF000000"/>
        <rFont val="Noto Sans"/>
        <family val="2"/>
      </rPr>
      <t xml:space="preserve">형</t>
    </r>
    <r>
      <rPr>
        <sz val="7"/>
        <color rgb="FF000000"/>
        <rFont val="돋움체"/>
        <family val="3"/>
        <charset val="129"/>
      </rPr>
      <t xml:space="preserve">(1.5x2.1x1.5)</t>
    </r>
  </si>
  <si>
    <t xml:space="preserve">H001940</t>
  </si>
  <si>
    <r>
      <rPr>
        <sz val="7"/>
        <color rgb="FF000000"/>
        <rFont val="돋움체"/>
        <family val="3"/>
        <charset val="129"/>
      </rPr>
      <t xml:space="preserve">   5.4 </t>
    </r>
    <r>
      <rPr>
        <sz val="7"/>
        <color rgb="FF000000"/>
        <rFont val="Noto Sans"/>
        <family val="2"/>
      </rPr>
      <t xml:space="preserve">자재비</t>
    </r>
  </si>
  <si>
    <t xml:space="preserve">   제수변</t>
  </si>
  <si>
    <r>
      <rPr>
        <sz val="7"/>
        <color rgb="FF000000"/>
        <rFont val="돋움체"/>
        <family val="3"/>
        <charset val="129"/>
      </rPr>
      <t xml:space="preserve">D200mm(16kg/</t>
    </r>
    <r>
      <rPr>
        <sz val="7"/>
        <color rgb="FF000000"/>
        <rFont val="Noto Sans"/>
        <family val="2"/>
      </rPr>
      <t xml:space="preserve">㎠</t>
    </r>
    <r>
      <rPr>
        <sz val="7"/>
        <color rgb="FF000000"/>
        <rFont val="돋움체"/>
        <family val="3"/>
        <charset val="129"/>
      </rPr>
      <t xml:space="preserve">)</t>
    </r>
  </si>
  <si>
    <t xml:space="preserve">EA</t>
  </si>
  <si>
    <t xml:space="preserve">M6531495</t>
  </si>
  <si>
    <r>
      <rPr>
        <sz val="7"/>
        <color rgb="FF000000"/>
        <rFont val="Noto Sans"/>
        <family val="2"/>
      </rPr>
      <t xml:space="preserve">   내충격수도용편수칼라관</t>
    </r>
    <r>
      <rPr>
        <sz val="7"/>
        <color rgb="FF000000"/>
        <rFont val="돋움체"/>
        <family val="3"/>
        <charset val="129"/>
      </rPr>
      <t xml:space="preserve">(HI-3P)</t>
    </r>
  </si>
  <si>
    <t xml:space="preserve">200x6m</t>
  </si>
  <si>
    <t xml:space="preserve">본</t>
  </si>
  <si>
    <t xml:space="preserve">M5379027</t>
  </si>
  <si>
    <r>
      <rPr>
        <sz val="7"/>
        <color rgb="FF000000"/>
        <rFont val="돋움체"/>
        <family val="3"/>
        <charset val="129"/>
      </rPr>
      <t xml:space="preserve">   5.5 </t>
    </r>
    <r>
      <rPr>
        <sz val="7"/>
        <color rgb="FF000000"/>
        <rFont val="Noto Sans"/>
        <family val="2"/>
      </rPr>
      <t xml:space="preserve">관표시테이프</t>
    </r>
  </si>
  <si>
    <r>
      <rPr>
        <sz val="7"/>
        <color rgb="FF000000"/>
        <rFont val="돋움체"/>
        <family val="3"/>
        <charset val="129"/>
      </rPr>
      <t xml:space="preserve">6.</t>
    </r>
    <r>
      <rPr>
        <sz val="7"/>
        <color rgb="FF000000"/>
        <rFont val="Noto Sans"/>
        <family val="2"/>
      </rPr>
      <t xml:space="preserve">구조물공사</t>
    </r>
  </si>
  <si>
    <r>
      <rPr>
        <sz val="7"/>
        <color rgb="FF000000"/>
        <rFont val="돋움체"/>
        <family val="3"/>
        <charset val="129"/>
      </rPr>
      <t xml:space="preserve">   6.1 L</t>
    </r>
    <r>
      <rPr>
        <sz val="7"/>
        <color rgb="FF000000"/>
        <rFont val="Noto Sans"/>
        <family val="2"/>
      </rPr>
      <t xml:space="preserve">형옹벽</t>
    </r>
  </si>
  <si>
    <r>
      <rPr>
        <sz val="7"/>
        <color rgb="FF000000"/>
        <rFont val="돋움체"/>
        <family val="3"/>
        <charset val="129"/>
      </rPr>
      <t xml:space="preserve">   L</t>
    </r>
    <r>
      <rPr>
        <sz val="7"/>
        <color rgb="FF000000"/>
        <rFont val="Noto Sans"/>
        <family val="2"/>
      </rPr>
      <t xml:space="preserve">형옹벽</t>
    </r>
  </si>
  <si>
    <t xml:space="preserve">4.5M</t>
  </si>
  <si>
    <t xml:space="preserve">SH010000</t>
  </si>
  <si>
    <r>
      <rPr>
        <sz val="7"/>
        <color rgb="FF000000"/>
        <rFont val="돋움체"/>
        <family val="3"/>
        <charset val="129"/>
      </rPr>
      <t xml:space="preserve">7.</t>
    </r>
    <r>
      <rPr>
        <sz val="7"/>
        <color rgb="FF000000"/>
        <rFont val="Noto Sans"/>
        <family val="2"/>
      </rPr>
      <t xml:space="preserve">운반비</t>
    </r>
  </si>
  <si>
    <r>
      <rPr>
        <sz val="7"/>
        <color rgb="FF000000"/>
        <rFont val="돋움체"/>
        <family val="3"/>
        <charset val="129"/>
      </rPr>
      <t xml:space="preserve">   7.1 </t>
    </r>
    <r>
      <rPr>
        <sz val="7"/>
        <color rgb="FF000000"/>
        <rFont val="Noto Sans"/>
        <family val="2"/>
      </rPr>
      <t xml:space="preserve">철근운반</t>
    </r>
  </si>
  <si>
    <t xml:space="preserve">   철근운반</t>
  </si>
  <si>
    <t xml:space="preserve">SD30,40</t>
  </si>
  <si>
    <t xml:space="preserve">TON</t>
  </si>
  <si>
    <t xml:space="preserve">SK20500</t>
  </si>
  <si>
    <r>
      <rPr>
        <sz val="7"/>
        <color rgb="FF000000"/>
        <rFont val="돋움체"/>
        <family val="3"/>
        <charset val="129"/>
      </rPr>
      <t xml:space="preserve">   7.2 </t>
    </r>
    <r>
      <rPr>
        <sz val="7"/>
        <color rgb="FF000000"/>
        <rFont val="Noto Sans"/>
        <family val="2"/>
      </rPr>
      <t xml:space="preserve">시멘트운반</t>
    </r>
  </si>
  <si>
    <t xml:space="preserve">   시멘트운반</t>
  </si>
  <si>
    <r>
      <rPr>
        <sz val="7"/>
        <color rgb="FF000000"/>
        <rFont val="돋움체"/>
        <family val="3"/>
        <charset val="129"/>
      </rPr>
      <t xml:space="preserve">40KG/</t>
    </r>
    <r>
      <rPr>
        <sz val="7"/>
        <color rgb="FF000000"/>
        <rFont val="Noto Sans"/>
        <family val="2"/>
      </rPr>
      <t xml:space="preserve">대</t>
    </r>
  </si>
  <si>
    <t xml:space="preserve">대</t>
  </si>
  <si>
    <t xml:space="preserve">SK20501</t>
  </si>
  <si>
    <t xml:space="preserve">105</t>
  </si>
  <si>
    <r>
      <rPr>
        <sz val="7"/>
        <color rgb="FF000000"/>
        <rFont val="돋움체"/>
        <family val="3"/>
        <charset val="129"/>
      </rPr>
      <t xml:space="preserve">   7.3 </t>
    </r>
    <r>
      <rPr>
        <sz val="7"/>
        <color rgb="FF000000"/>
        <rFont val="Noto Sans"/>
        <family val="2"/>
      </rPr>
      <t xml:space="preserve">포장재운반</t>
    </r>
  </si>
  <si>
    <t xml:space="preserve">   아스팔트운반</t>
  </si>
  <si>
    <t xml:space="preserve">L=10KM</t>
  </si>
  <si>
    <t xml:space="preserve">D/M</t>
  </si>
  <si>
    <t xml:space="preserve">SK20502</t>
  </si>
  <si>
    <r>
      <rPr>
        <sz val="7"/>
        <color rgb="FF000000"/>
        <rFont val="Noto Sans"/>
        <family val="2"/>
      </rPr>
      <t xml:space="preserve">   아스콘운반</t>
    </r>
    <r>
      <rPr>
        <sz val="7"/>
        <color rgb="FF000000"/>
        <rFont val="돋움체"/>
        <family val="3"/>
        <charset val="129"/>
      </rPr>
      <t xml:space="preserve">(#78)</t>
    </r>
  </si>
  <si>
    <t xml:space="preserve">SK20503</t>
  </si>
  <si>
    <r>
      <rPr>
        <sz val="7"/>
        <color rgb="FF000000"/>
        <rFont val="Noto Sans"/>
        <family val="2"/>
      </rPr>
      <t xml:space="preserve">   아스콘운반</t>
    </r>
    <r>
      <rPr>
        <sz val="7"/>
        <color rgb="FF000000"/>
        <rFont val="돋움체"/>
        <family val="3"/>
        <charset val="129"/>
      </rPr>
      <t xml:space="preserve">(#467)</t>
    </r>
  </si>
  <si>
    <t xml:space="preserve">SK20504</t>
  </si>
  <si>
    <r>
      <rPr>
        <sz val="7"/>
        <color rgb="FF000000"/>
        <rFont val="돋움체"/>
        <family val="3"/>
        <charset val="129"/>
      </rPr>
      <t xml:space="preserve">8.</t>
    </r>
    <r>
      <rPr>
        <sz val="7"/>
        <color rgb="FF000000"/>
        <rFont val="Noto Sans"/>
        <family val="2"/>
      </rPr>
      <t xml:space="preserve">주요자재비</t>
    </r>
  </si>
  <si>
    <r>
      <rPr>
        <sz val="7"/>
        <color rgb="FF000000"/>
        <rFont val="돋움체"/>
        <family val="3"/>
        <charset val="129"/>
      </rPr>
      <t xml:space="preserve">   8.1 </t>
    </r>
    <r>
      <rPr>
        <sz val="7"/>
        <color rgb="FF000000"/>
        <rFont val="Noto Sans"/>
        <family val="2"/>
      </rPr>
      <t xml:space="preserve">레미콘</t>
    </r>
  </si>
  <si>
    <t xml:space="preserve">   레미콘</t>
  </si>
  <si>
    <t xml:space="preserve">25-24-12</t>
  </si>
  <si>
    <t xml:space="preserve">15</t>
  </si>
  <si>
    <t xml:space="preserve">M0765063</t>
  </si>
  <si>
    <t xml:space="preserve">25-21-12</t>
  </si>
  <si>
    <t xml:space="preserve">M0765048</t>
  </si>
  <si>
    <t xml:space="preserve">25-18-12</t>
  </si>
  <si>
    <t xml:space="preserve">M0765033</t>
  </si>
  <si>
    <t xml:space="preserve">25-18-8</t>
  </si>
  <si>
    <t xml:space="preserve">M0765027</t>
  </si>
  <si>
    <t xml:space="preserve">45</t>
  </si>
  <si>
    <t xml:space="preserve">46</t>
  </si>
  <si>
    <r>
      <rPr>
        <sz val="7"/>
        <color rgb="FF000000"/>
        <rFont val="돋움체"/>
        <family val="3"/>
        <charset val="129"/>
      </rPr>
      <t xml:space="preserve">   8.2 </t>
    </r>
    <r>
      <rPr>
        <sz val="7"/>
        <color rgb="FF000000"/>
        <rFont val="Noto Sans"/>
        <family val="2"/>
      </rPr>
      <t xml:space="preserve">철근</t>
    </r>
  </si>
  <si>
    <t xml:space="preserve">47</t>
  </si>
  <si>
    <t xml:space="preserve">   이형철근</t>
  </si>
  <si>
    <t xml:space="preserve">D13M/M   0.995KG/M  SD30A,30B</t>
  </si>
  <si>
    <t xml:space="preserve">56801007002</t>
  </si>
  <si>
    <t xml:space="preserve">M0012006</t>
  </si>
  <si>
    <t xml:space="preserve">D16M/M   1.560KG/M  SD30A,30B</t>
  </si>
  <si>
    <t xml:space="preserve">56801007003</t>
  </si>
  <si>
    <t xml:space="preserve">M0012009</t>
  </si>
  <si>
    <t xml:space="preserve">D19M/M   2.250KG/M  SD30A,30B</t>
  </si>
  <si>
    <t xml:space="preserve">56801007004</t>
  </si>
  <si>
    <t xml:space="preserve">M0012012</t>
  </si>
  <si>
    <t xml:space="preserve">75</t>
  </si>
  <si>
    <t xml:space="preserve">76</t>
  </si>
  <si>
    <r>
      <rPr>
        <sz val="7"/>
        <color rgb="FF000000"/>
        <rFont val="돋움체"/>
        <family val="3"/>
        <charset val="129"/>
      </rPr>
      <t xml:space="preserve">   8.3 </t>
    </r>
    <r>
      <rPr>
        <sz val="7"/>
        <color rgb="FF000000"/>
        <rFont val="Noto Sans"/>
        <family val="2"/>
      </rPr>
      <t xml:space="preserve">시멘트</t>
    </r>
  </si>
  <si>
    <t xml:space="preserve">77</t>
  </si>
  <si>
    <t xml:space="preserve">   시 멘 트</t>
  </si>
  <si>
    <t xml:space="preserve">40 KG</t>
  </si>
  <si>
    <t xml:space="preserve">포</t>
  </si>
  <si>
    <t xml:space="preserve">M0747003</t>
  </si>
  <si>
    <t xml:space="preserve">85</t>
  </si>
  <si>
    <t xml:space="preserve">87</t>
  </si>
  <si>
    <r>
      <rPr>
        <sz val="7"/>
        <color rgb="FF000000"/>
        <rFont val="돋움체"/>
        <family val="3"/>
        <charset val="129"/>
      </rPr>
      <t xml:space="preserve">   8.4 </t>
    </r>
    <r>
      <rPr>
        <sz val="7"/>
        <color rgb="FF000000"/>
        <rFont val="Noto Sans"/>
        <family val="2"/>
      </rPr>
      <t xml:space="preserve">포장재</t>
    </r>
  </si>
  <si>
    <t xml:space="preserve">   아스콘</t>
  </si>
  <si>
    <t xml:space="preserve">#78</t>
  </si>
  <si>
    <t xml:space="preserve">M1155009</t>
  </si>
  <si>
    <t xml:space="preserve">#467</t>
  </si>
  <si>
    <t xml:space="preserve">M1158003</t>
  </si>
  <si>
    <r>
      <rPr>
        <sz val="7"/>
        <color rgb="FF000000"/>
        <rFont val="Noto Sans"/>
        <family val="2"/>
      </rPr>
      <t xml:space="preserve">   아스팔트</t>
    </r>
    <r>
      <rPr>
        <sz val="7"/>
        <color rgb="FF000000"/>
        <rFont val="돋움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유제</t>
    </r>
    <r>
      <rPr>
        <sz val="7"/>
        <color rgb="FF000000"/>
        <rFont val="돋움체"/>
        <family val="3"/>
        <charset val="129"/>
      </rPr>
      <t xml:space="preserve">)</t>
    </r>
  </si>
  <si>
    <t xml:space="preserve">RSC-4,RSC-3</t>
  </si>
  <si>
    <t xml:space="preserve">56100307041</t>
  </si>
  <si>
    <t xml:space="preserve">M1152003</t>
  </si>
  <si>
    <t xml:space="preserve">135</t>
  </si>
  <si>
    <r>
      <rPr>
        <sz val="7"/>
        <color rgb="FF000000"/>
        <rFont val="돋움체"/>
        <family val="3"/>
        <charset val="129"/>
      </rPr>
      <t xml:space="preserve">   8.5 </t>
    </r>
    <r>
      <rPr>
        <sz val="7"/>
        <color rgb="FF000000"/>
        <rFont val="Noto Sans"/>
        <family val="2"/>
      </rPr>
      <t xml:space="preserve">경계석</t>
    </r>
  </si>
  <si>
    <r>
      <rPr>
        <sz val="7"/>
        <color rgb="FF000000"/>
        <rFont val="Noto Sans"/>
        <family val="2"/>
      </rPr>
      <t xml:space="preserve">   도로경계석</t>
    </r>
    <r>
      <rPr>
        <sz val="7"/>
        <color rgb="FF000000"/>
        <rFont val="돋움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화강석</t>
    </r>
    <r>
      <rPr>
        <sz val="7"/>
        <color rgb="FF000000"/>
        <rFont val="돋움체"/>
        <family val="3"/>
        <charset val="129"/>
      </rPr>
      <t xml:space="preserve">)</t>
    </r>
  </si>
  <si>
    <r>
      <rPr>
        <sz val="7"/>
        <color rgb="FF000000"/>
        <rFont val="돋움체"/>
        <family val="3"/>
        <charset val="129"/>
      </rPr>
      <t xml:space="preserve">150x150x1000</t>
    </r>
    <r>
      <rPr>
        <sz val="7"/>
        <color rgb="FF000000"/>
        <rFont val="Noto Sans"/>
        <family val="2"/>
      </rPr>
      <t xml:space="preserve">㎜</t>
    </r>
  </si>
  <si>
    <t xml:space="preserve">M1212009</t>
  </si>
  <si>
    <r>
      <rPr>
        <sz val="7"/>
        <color rgb="FF000000"/>
        <rFont val="Noto Sans"/>
        <family val="2"/>
      </rPr>
      <t xml:space="preserve">   보차도경계석</t>
    </r>
    <r>
      <rPr>
        <sz val="7"/>
        <color rgb="FF000000"/>
        <rFont val="돋움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화강석</t>
    </r>
    <r>
      <rPr>
        <sz val="7"/>
        <color rgb="FF000000"/>
        <rFont val="돋움체"/>
        <family val="3"/>
        <charset val="129"/>
      </rPr>
      <t xml:space="preserve">)</t>
    </r>
  </si>
  <si>
    <r>
      <rPr>
        <sz val="7"/>
        <color rgb="FF000000"/>
        <rFont val="돋움체"/>
        <family val="3"/>
        <charset val="129"/>
      </rPr>
      <t xml:space="preserve">180x200x1000</t>
    </r>
    <r>
      <rPr>
        <sz val="7"/>
        <color rgb="FF000000"/>
        <rFont val="Noto Sans"/>
        <family val="2"/>
      </rPr>
      <t xml:space="preserve">㎜</t>
    </r>
  </si>
  <si>
    <t xml:space="preserve">M1209003</t>
  </si>
  <si>
    <r>
      <rPr>
        <sz val="7"/>
        <color rgb="FF000000"/>
        <rFont val="돋움체"/>
        <family val="3"/>
        <charset val="129"/>
      </rPr>
      <t xml:space="preserve">200x250x1000</t>
    </r>
    <r>
      <rPr>
        <sz val="7"/>
        <color rgb="FF000000"/>
        <rFont val="Noto Sans"/>
        <family val="2"/>
      </rPr>
      <t xml:space="preserve">㎜ </t>
    </r>
    <r>
      <rPr>
        <sz val="7"/>
        <color rgb="FF000000"/>
        <rFont val="돋움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직선</t>
    </r>
    <r>
      <rPr>
        <sz val="7"/>
        <color rgb="FF000000"/>
        <rFont val="돋움체"/>
        <family val="3"/>
        <charset val="129"/>
      </rPr>
      <t xml:space="preserve">)</t>
    </r>
  </si>
  <si>
    <t xml:space="preserve">M1209009</t>
  </si>
  <si>
    <t xml:space="preserve">185</t>
  </si>
  <si>
    <r>
      <rPr>
        <sz val="7"/>
        <color rgb="FF000000"/>
        <rFont val="돋움체"/>
        <family val="3"/>
        <charset val="129"/>
      </rPr>
      <t xml:space="preserve">   8.6 </t>
    </r>
    <r>
      <rPr>
        <sz val="7"/>
        <color rgb="FF000000"/>
        <rFont val="Noto Sans"/>
        <family val="2"/>
      </rPr>
      <t xml:space="preserve">골 재</t>
    </r>
  </si>
  <si>
    <r>
      <rPr>
        <sz val="7"/>
        <color rgb="FF000000"/>
        <rFont val="Noto Sans"/>
        <family val="2"/>
      </rPr>
      <t xml:space="preserve">   혼합골재</t>
    </r>
    <r>
      <rPr>
        <sz val="7"/>
        <color rgb="FF000000"/>
        <rFont val="돋움체"/>
        <family val="3"/>
        <charset val="129"/>
      </rPr>
      <t xml:space="preserve">(A</t>
    </r>
    <r>
      <rPr>
        <sz val="7"/>
        <color rgb="FF000000"/>
        <rFont val="Noto Sans"/>
        <family val="2"/>
      </rPr>
      <t xml:space="preserve">급기층</t>
    </r>
    <r>
      <rPr>
        <sz val="7"/>
        <color rgb="FF000000"/>
        <rFont val="돋움체"/>
        <family val="3"/>
        <charset val="129"/>
      </rPr>
      <t xml:space="preserve">)</t>
    </r>
  </si>
  <si>
    <r>
      <rPr>
        <sz val="7"/>
        <color rgb="FF000000"/>
        <rFont val="돋움체"/>
        <family val="3"/>
        <charset val="129"/>
      </rPr>
      <t xml:space="preserve">40m/M(</t>
    </r>
    <r>
      <rPr>
        <sz val="7"/>
        <color rgb="FF000000"/>
        <rFont val="Noto Sans"/>
        <family val="2"/>
      </rPr>
      <t xml:space="preserve">시내도착도</t>
    </r>
    <r>
      <rPr>
        <sz val="7"/>
        <color rgb="FF000000"/>
        <rFont val="돋움체"/>
        <family val="3"/>
        <charset val="129"/>
      </rPr>
      <t xml:space="preserve">)</t>
    </r>
  </si>
  <si>
    <t xml:space="preserve">M0723051</t>
  </si>
  <si>
    <r>
      <rPr>
        <sz val="7"/>
        <color rgb="FF000000"/>
        <rFont val="Noto Sans"/>
        <family val="2"/>
      </rPr>
      <t xml:space="preserve">   혼합골재</t>
    </r>
    <r>
      <rPr>
        <sz val="7"/>
        <color rgb="FF000000"/>
        <rFont val="돋움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보조기층</t>
    </r>
    <r>
      <rPr>
        <sz val="7"/>
        <color rgb="FF000000"/>
        <rFont val="돋움체"/>
        <family val="3"/>
        <charset val="129"/>
      </rPr>
      <t xml:space="preserve">)</t>
    </r>
  </si>
  <si>
    <r>
      <rPr>
        <sz val="7"/>
        <color rgb="FF000000"/>
        <rFont val="돋움체"/>
        <family val="3"/>
        <charset val="129"/>
      </rPr>
      <t xml:space="preserve">75m/m(</t>
    </r>
    <r>
      <rPr>
        <sz val="7"/>
        <color rgb="FF000000"/>
        <rFont val="Noto Sans"/>
        <family val="2"/>
      </rPr>
      <t xml:space="preserve">시내도착도</t>
    </r>
    <r>
      <rPr>
        <sz val="7"/>
        <color rgb="FF000000"/>
        <rFont val="돋움체"/>
        <family val="3"/>
        <charset val="129"/>
      </rPr>
      <t xml:space="preserve">)</t>
    </r>
  </si>
  <si>
    <t xml:space="preserve">M0723053</t>
  </si>
  <si>
    <t xml:space="preserve">   잡석</t>
  </si>
  <si>
    <t xml:space="preserve">시내도착도</t>
  </si>
  <si>
    <t xml:space="preserve">M0726805</t>
  </si>
  <si>
    <r>
      <rPr>
        <sz val="7"/>
        <color rgb="FF000000"/>
        <rFont val="Noto Sans"/>
        <family val="2"/>
      </rPr>
      <t xml:space="preserve">   모래</t>
    </r>
    <r>
      <rPr>
        <sz val="7"/>
        <color rgb="FF000000"/>
        <rFont val="돋움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강모래</t>
    </r>
    <r>
      <rPr>
        <sz val="7"/>
        <color rgb="FF000000"/>
        <rFont val="돋움체"/>
        <family val="3"/>
        <charset val="129"/>
      </rPr>
      <t xml:space="preserve">)</t>
    </r>
  </si>
  <si>
    <t xml:space="preserve">M0717053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&quot;₩!$&quot;#&quot;!,&quot;##0_);[RED]&quot;₩!(₩!$&quot;#&quot;!,&quot;##0&quot;₩!)&quot;"/>
    <numFmt numFmtId="170" formatCode="\$#,##0_);[RED]&quot;($&quot;#,##0\)"/>
    <numFmt numFmtId="171" formatCode="0.0"/>
    <numFmt numFmtId="172" formatCode="mm&quot;월 &quot;dd\일"/>
    <numFmt numFmtId="173" formatCode="0%"/>
    <numFmt numFmtId="174" formatCode="0.00%"/>
    <numFmt numFmtId="175" formatCode="_-* #,##0.0_-;&quot;₩!-&quot;* #,##0.0_-;_-* \-_-;_-@_-"/>
    <numFmt numFmtId="176" formatCode="0.00"/>
    <numFmt numFmtId="177" formatCode="_ \₩* #,##0_ ;_ \₩* \-#,##0_ ;_ \₩* \-_ ;_ @_ "/>
    <numFmt numFmtId="178" formatCode="_ \₩* #,##0.00_ ;_ \₩* \-#,##0.00_ ;_ \₩* \-??_ ;_ @_ "/>
    <numFmt numFmtId="179" formatCode="_ * #,##0_ ;_ * \-#,##0_ ;_ * \-_ ;_ @_ "/>
    <numFmt numFmtId="180" formatCode="_ * #,##0.00_ ;_ * \-#,##0.00_ ;_ * \-??_ ;_ @_ "/>
    <numFmt numFmtId="181" formatCode="\$#,##0.00_);&quot;($&quot;#,##0.00\)"/>
    <numFmt numFmtId="182" formatCode="[$-409]#,##0_);\(#,##0\)"/>
    <numFmt numFmtId="183" formatCode="_-\₩* #,##0_-;&quot;-₩&quot;* #,##0_-;_-\₩* \-_-;_-@_-"/>
    <numFmt numFmtId="184" formatCode="_-\₩* #,##0.00_-;&quot;-₩&quot;* #,##0.00_-;_-\₩* \-??_-;_-@_-"/>
    <numFmt numFmtId="185" formatCode="_-* #,##0_-;\-* #,##0_-;_-* \-_-;_-@_-"/>
    <numFmt numFmtId="186" formatCode="_-* #,##0.00_-;\-* #,##0.00_-;_-* \-??_-;_-@_-"/>
    <numFmt numFmtId="187" formatCode="#,##0.00&quot; F&quot;;[RED]\-#,##0.00&quot; F&quot;"/>
    <numFmt numFmtId="188" formatCode="_-* #,##0.00\ _F_-;\-* #,##0.00\ _F_-;_-* \-??\ _F_-;_-@_-"/>
    <numFmt numFmtId="189" formatCode="\₩#,##0.00;&quot;₩₩₩₩₩₩₩₩-&quot;#,##0.00"/>
    <numFmt numFmtId="190" formatCode="m&quot;ont&quot;h\ d&quot;, &quot;yyyy"/>
    <numFmt numFmtId="191" formatCode="[$-409]#,##0_);[RED]\(#,##0\)"/>
    <numFmt numFmtId="192" formatCode="[$-409]#,##0.00_);[RED]\(#,##0.00\)"/>
    <numFmt numFmtId="193" formatCode="d/m/yy\ h:mm"/>
    <numFmt numFmtId="194" formatCode="_-[$€-2]* #,##0.00_-;\-[$€-2]* #,##0.00_-;_-[$€-2]* \-??_-"/>
    <numFmt numFmtId="195" formatCode="#.00"/>
    <numFmt numFmtId="196" formatCode="#."/>
    <numFmt numFmtId="197" formatCode="#,##0.000&quot; ㎏ &quot;"/>
    <numFmt numFmtId="198" formatCode="#,##0.000&quot; m  &quot;"/>
    <numFmt numFmtId="199" formatCode="#,##0.000&quot; ㎡ &quot;"/>
    <numFmt numFmtId="200" formatCode="#,##0.000&quot; ㎥ &quot;"/>
    <numFmt numFmtId="201" formatCode="0.00_)"/>
    <numFmt numFmtId="202" formatCode="@"/>
    <numFmt numFmtId="203" formatCode="#,##0&quot; DM&quot;;[RED]\-#,##0&quot; DM&quot;"/>
    <numFmt numFmtId="204" formatCode="#,##0.00&quot; DM&quot;;[RED]\-#,##0.00&quot; DM&quot;"/>
    <numFmt numFmtId="205" formatCode="_-* #,##0_-;\-* #,##0_-;_-* \-??_-;_-@_-"/>
    <numFmt numFmtId="206" formatCode="_-* #,##0.0_-;\-* #,##0.0_-;_-* \-??_-;_-@_-"/>
    <numFmt numFmtId="207" formatCode="General_)"/>
    <numFmt numFmtId="208" formatCode="\₩#,##0;&quot;₩₩₩₩-&quot;#,##0"/>
    <numFmt numFmtId="209" formatCode="_(&quot;RM&quot;* #,##0.00_);_(&quot;RM&quot;* \(#,##0.00\);_(&quot;RM&quot;* \-??_);_(@_)"/>
    <numFmt numFmtId="210" formatCode="&quot;US$&quot;#,##0_);&quot;(US$&quot;#,##0\)"/>
    <numFmt numFmtId="211" formatCode="&quot;₩$&quot;#,##0.00_);[RED]&quot;₩(₩$&quot;#,##0.00&quot;₩)&quot;"/>
    <numFmt numFmtId="212" formatCode="0.0%"/>
    <numFmt numFmtId="213" formatCode="#,##0;[RED]\-#,##0"/>
    <numFmt numFmtId="214" formatCode="_(* #,##0.00_);_(* \(#,##0.00\);_(* \-??_);_(@_)"/>
    <numFmt numFmtId="215" formatCode="&quot;  &quot;@"/>
    <numFmt numFmtId="216" formatCode="#&quot;!,&quot;##0;&quot;₩!-&quot;#&quot;!,&quot;##0\!.00"/>
    <numFmt numFmtId="217" formatCode="#,##0;\-#,##0.00"/>
    <numFmt numFmtId="218" formatCode="\₩#,##0;[RED]&quot;₩₩₩₩-&quot;#,##0"/>
    <numFmt numFmtId="219" formatCode="&quot;US$&quot;#,##0_);[RED]&quot;(US$&quot;#,##0\)"/>
    <numFmt numFmtId="220" formatCode="#,##0.000;[RED]\-#,##0.000"/>
    <numFmt numFmtId="221" formatCode="\₩#,##0;[RED]&quot;₩₩₩-&quot;#,##0"/>
    <numFmt numFmtId="222" formatCode="#,##0_ "/>
    <numFmt numFmtId="223" formatCode="#,##0\ ;[RED]\-#,##0\ "/>
    <numFmt numFmtId="224" formatCode="* #,##0\ ;[RED]* \-#,##0\ "/>
    <numFmt numFmtId="225" formatCode="_-* #,##0.000_-;\-* #,##0.000_-;_-* \-_-;_-@_-"/>
    <numFmt numFmtId="226" formatCode="#,##0.####;[RED]\-#,##0.####"/>
    <numFmt numFmtId="227" formatCode="_-* #,##0.00_-;&quot;₩₩-&quot;* #,##0.00_-;_-* \-??_-;_-@_-"/>
    <numFmt numFmtId="228" formatCode="_-\₩* #,##0.00_-;&quot;₩₩-₩&quot;* #,##0.00_-;_-\₩* \-??_-;_-@_-"/>
    <numFmt numFmtId="229" formatCode="\₩#,##0.00;&quot;₩₩₩₩-&quot;#,##0.00"/>
    <numFmt numFmtId="230" formatCode="General;\-General\,;@"/>
    <numFmt numFmtId="231" formatCode="_(* #,##0_);_(* \(#,##0\);_(* \-??_);_(@_)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MS Sans Serif"/>
      <family val="2"/>
    </font>
    <font>
      <sz val="10"/>
      <name val="바탕체"/>
      <family val="1"/>
      <charset val="129"/>
    </font>
    <font>
      <sz val="12"/>
      <name val="돋움체"/>
      <family val="3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돋움"/>
      <family val="3"/>
      <charset val="129"/>
    </font>
    <font>
      <sz val="10"/>
      <name val="Courier New"/>
      <family val="3"/>
    </font>
    <font>
      <sz val="12"/>
      <name val="Arial"/>
      <family val="2"/>
    </font>
    <font>
      <sz val="9"/>
      <name val="바탕체"/>
      <family val="1"/>
      <charset val="129"/>
    </font>
    <font>
      <sz val="12"/>
      <name val="바탕체"/>
      <family val="1"/>
    </font>
    <font>
      <i val="true"/>
      <sz val="12"/>
      <name val="바탕체"/>
      <family val="1"/>
      <charset val="129"/>
    </font>
    <font>
      <sz val="12"/>
      <name val="±¼¸²?¼"/>
      <family val="3"/>
      <charset val="129"/>
    </font>
    <font>
      <sz val="11"/>
      <name val="ⓒoUAAA¨u"/>
      <family val="1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12"/>
      <name val="Times New Roman"/>
      <family val="1"/>
    </font>
    <font>
      <sz val="12"/>
      <name val="System"/>
      <family val="2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"/>
      <color rgb="FF000000"/>
      <name val="Courier New"/>
      <family val="3"/>
    </font>
    <font>
      <sz val="11"/>
      <name val="돋움체"/>
      <family val="3"/>
      <charset val="129"/>
    </font>
    <font>
      <sz val="10"/>
      <name val="MS Serif"/>
      <family val="1"/>
    </font>
    <font>
      <sz val="8"/>
      <name val="¹UAAA¼"/>
      <family val="1"/>
      <charset val="129"/>
    </font>
    <font>
      <sz val="12"/>
      <name val="¹UAAA¼"/>
      <family val="3"/>
      <charset val="129"/>
    </font>
    <font>
      <sz val="10"/>
      <color rgb="FF800000"/>
      <name val="MS Serif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b val="true"/>
      <i val="true"/>
      <sz val="18"/>
      <color rgb="FF0000FF"/>
      <name val="돋움체"/>
      <family val="3"/>
      <charset val="129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8"/>
      <color rgb="FF0000FF"/>
      <name val="Arial"/>
      <family val="2"/>
    </font>
    <font>
      <sz val="11"/>
      <name val="￥i￠￢￠?o"/>
      <family val="3"/>
      <charset val="129"/>
    </font>
    <font>
      <sz val="12"/>
      <name val="¹ÙÅÁÃ¼"/>
      <family val="1"/>
      <charset val="129"/>
    </font>
    <font>
      <u val="single"/>
      <sz val="10"/>
      <color rgb="FF800080"/>
      <name val="Arial"/>
      <family val="2"/>
    </font>
    <font>
      <sz val="12"/>
      <name val="Courier New"/>
      <family val="3"/>
    </font>
    <font>
      <sz val="12"/>
      <name val="명조"/>
      <family val="3"/>
      <charset val="129"/>
    </font>
    <font>
      <sz val="8"/>
      <name val="돋움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8"/>
      <name val="돋움체"/>
      <family val="3"/>
      <charset val="129"/>
    </font>
    <font>
      <b val="true"/>
      <sz val="12"/>
      <color rgb="FF800000"/>
      <name val="굴림체"/>
      <family val="3"/>
      <charset val="129"/>
    </font>
    <font>
      <sz val="9"/>
      <color rgb="FF000000"/>
      <name val="Arial"/>
      <family val="2"/>
    </font>
    <font>
      <sz val="12"/>
      <name val="ⓒoUAAA¨u"/>
      <family val="1"/>
      <charset val="129"/>
    </font>
    <font>
      <sz val="10"/>
      <name val="명조"/>
      <family val="3"/>
      <charset val="129"/>
    </font>
    <font>
      <sz val="8"/>
      <name val="굴림"/>
      <family val="3"/>
      <charset val="129"/>
    </font>
    <font>
      <sz val="8"/>
      <color rgb="FF000000"/>
      <name val="굴림"/>
      <family val="3"/>
      <charset val="129"/>
    </font>
    <font>
      <sz val="10"/>
      <name val="돋움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sz val="7"/>
      <color rgb="FF000000"/>
      <name val="돋움체"/>
      <family val="3"/>
      <charset val="129"/>
    </font>
    <font>
      <sz val="7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fals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fals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9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5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5" fontId="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3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1" fillId="3" borderId="0" applyFont="true" applyBorder="false" applyAlignment="false" applyProtection="false"/>
    <xf numFmtId="197" fontId="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20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39" fillId="0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96" fontId="2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" applyFont="true" applyBorder="true" applyAlignment="true" applyProtection="false">
      <alignment horizontal="general" vertical="bottom" textRotation="0" wrapText="false" indent="0" shrinkToFit="false"/>
    </xf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distributed" vertical="center" textRotation="0" wrapText="false" indent="0" shrinkToFit="false"/>
    </xf>
    <xf numFmtId="173" fontId="0" fillId="0" borderId="0" applyFont="false" applyBorder="false" applyAlignment="false" applyProtection="false"/>
    <xf numFmtId="174" fontId="50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false" applyBorder="false" applyAlignment="true" applyProtection="false">
      <alignment horizontal="center" vertical="center" textRotation="0" wrapText="false" indent="0" shrinkToFit="false"/>
    </xf>
    <xf numFmtId="210" fontId="0" fillId="0" borderId="0" applyFont="false" applyBorder="false" applyAlignment="true" applyProtection="false">
      <alignment horizontal="center" vertical="center" textRotation="0" wrapText="false" indent="0" shrinkToFit="false"/>
    </xf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5" fontId="5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false" applyBorder="false" applyAlignment="false" applyProtection="false"/>
    <xf numFmtId="21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219" fontId="0" fillId="0" borderId="0" applyFont="false" applyBorder="false" applyAlignment="true" applyProtection="false">
      <alignment horizontal="general" vertical="center" textRotation="0" wrapText="false" indent="0" shrinkToFit="false"/>
    </xf>
    <xf numFmtId="220" fontId="61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221" fontId="10" fillId="0" borderId="0" applyFont="true" applyBorder="false" applyAlignment="true" applyProtection="false">
      <alignment horizontal="right" vertical="bottom" textRotation="0" wrapText="false" indent="0" shrinkToFit="false"/>
    </xf>
    <xf numFmtId="191" fontId="62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applyFont="false" applyBorder="false" applyAlignment="true" applyProtection="false">
      <alignment horizontal="general" vertical="center" textRotation="0" wrapText="false" indent="0" shrinkToFit="false"/>
    </xf>
    <xf numFmtId="191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191" fontId="52" fillId="0" borderId="0" applyFont="true" applyBorder="false" applyAlignment="false" applyProtection="false"/>
    <xf numFmtId="223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25" fontId="2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22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66" fillId="0" borderId="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5" fillId="0" borderId="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5" fillId="5" borderId="3" xfId="5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65" fillId="5" borderId="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65" fillId="5" borderId="3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65" fillId="0" borderId="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65" fillId="0" borderId="3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66" fillId="0" borderId="3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65" fillId="0" borderId="3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65" fillId="0" borderId="3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65" fillId="0" borderId="3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65" fillId="0" borderId="3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66" fillId="0" borderId="3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14_7." xfId="21"/>
    <cellStyle name="&quot;" xfId="22"/>
    <cellStyle name="#" xfId="23"/>
    <cellStyle name="#,##0" xfId="24"/>
    <cellStyle name="#,##0.0" xfId="25"/>
    <cellStyle name="#,##0.00" xfId="26"/>
    <cellStyle name="#,##0.000" xfId="27"/>
    <cellStyle name="#,##0_여수내역_수족관 총괄(090811)_63도급액_조정_1" xfId="28"/>
    <cellStyle name="$" xfId="29"/>
    <cellStyle name="$_0009김포공항LED교체공사(광일)" xfId="30"/>
    <cellStyle name="$_0011KIST소각설비제작설치" xfId="31"/>
    <cellStyle name="$_0011긴급전화기정산(99년형광일)" xfId="32"/>
    <cellStyle name="$_0011부산종합경기장전광판" xfId="33"/>
    <cellStyle name="$_0012문화유적지표석제작설치" xfId="34"/>
    <cellStyle name="$_0105담배자판기개조원가" xfId="35"/>
    <cellStyle name="$_0106LG인버터냉난방기제작-1" xfId="36"/>
    <cellStyle name="$_0107도공IBS설비SW부문(참조)" xfId="37"/>
    <cellStyle name="$_0107문화재복원용목재-8월6일" xfId="38"/>
    <cellStyle name="$_0107포천영중수배전반(제조,설치)" xfId="39"/>
    <cellStyle name="$_0108담배인삼공사영업춘추복" xfId="40"/>
    <cellStyle name="$_0108한국전기교통-LED교통신호등((원본))" xfId="41"/>
    <cellStyle name="$_0111해양수산부등명기제작" xfId="42"/>
    <cellStyle name="$_0111핸디소프트-전자표준문서시스템" xfId="43"/>
    <cellStyle name="$_0112금감원사무자동화시스템" xfId="44"/>
    <cellStyle name="$_0112수도권매립지SW원가" xfId="45"/>
    <cellStyle name="$_0212금감원-법규정보시스템(完)" xfId="46"/>
    <cellStyle name="$_2002-03경찰대학-졸업식" xfId="47"/>
    <cellStyle name="$_2002-03신화전자-감지기" xfId="48"/>
    <cellStyle name="$_2002-04강원랜드-슬러트머신" xfId="49"/>
    <cellStyle name="$_2002결과표" xfId="50"/>
    <cellStyle name="$_2002결과표1" xfId="51"/>
    <cellStyle name="$_db진흥" xfId="52"/>
    <cellStyle name="$_Pilot플랜트-계변경" xfId="53"/>
    <cellStyle name="$_Pilot플랜트이전설치-변경최종" xfId="54"/>
    <cellStyle name="$_SE40" xfId="55"/>
    <cellStyle name="$_SW(케이비)" xfId="56"/>
    <cellStyle name="$_견적2" xfId="57"/>
    <cellStyle name="$_경찰청-근무,기동복" xfId="58"/>
    <cellStyle name="$_기아" xfId="59"/>
    <cellStyle name="$_네인텍정보기술-회로카드(수현)" xfId="60"/>
    <cellStyle name="$_동산용사촌수현(원본)" xfId="61"/>
    <cellStyle name="$_수초제거기(대양기계)" xfId="62"/>
    <cellStyle name="$_원본 - 한국전기교통-개선형신호등 4종" xfId="63"/>
    <cellStyle name="$_중앙선관위(투표,개표)" xfId="64"/>
    <cellStyle name="$_최종-한국전기교통-개선형신호등 4종(공수조정)" xfId="65"/>
    <cellStyle name="$_한국도로공사" xfId="66"/>
    <cellStyle name="$_한전내역서-최종" xfId="67"/>
    <cellStyle name="(##.00)" xfId="68"/>
    <cellStyle name="(△콤마)" xfId="69"/>
    <cellStyle name="(백분율)" xfId="70"/>
    <cellStyle name="(콤마)" xfId="71"/>
    <cellStyle name="+,-,0" xfId="72"/>
    <cellStyle name="0%" xfId="73"/>
    <cellStyle name="0.0" xfId="74"/>
    <cellStyle name="0.0%" xfId="75"/>
    <cellStyle name="0.00" xfId="76"/>
    <cellStyle name="0.00%" xfId="77"/>
    <cellStyle name="0.000%" xfId="78"/>
    <cellStyle name="0.0000%" xfId="79"/>
    <cellStyle name="1" xfId="80"/>
    <cellStyle name="19990216" xfId="81"/>
    <cellStyle name="1_laroux" xfId="82"/>
    <cellStyle name="1_laroux_ATC-YOON1" xfId="83"/>
    <cellStyle name="1_단가조사표" xfId="84"/>
    <cellStyle name="1_단가조사표_1011소각" xfId="85"/>
    <cellStyle name="1_단가조사표_1113교~1" xfId="86"/>
    <cellStyle name="1_단가조사표_121내역" xfId="87"/>
    <cellStyle name="1_단가조사표_객토량" xfId="88"/>
    <cellStyle name="1_단가조사표_교통센~1" xfId="89"/>
    <cellStyle name="1_단가조사표_교통센터412" xfId="90"/>
    <cellStyle name="1_단가조사표_교통수" xfId="91"/>
    <cellStyle name="1_단가조사표_교통수량산출서" xfId="92"/>
    <cellStyle name="1_단가조사표_구조물대가 (2)" xfId="93"/>
    <cellStyle name="1_단가조사표_내역서 (2)" xfId="94"/>
    <cellStyle name="1_단가조사표_대전관저지구" xfId="95"/>
    <cellStyle name="1_단가조사표_동측지~1" xfId="96"/>
    <cellStyle name="1_단가조사표_동측지원422" xfId="97"/>
    <cellStyle name="1_단가조사표_동측지원512" xfId="98"/>
    <cellStyle name="1_단가조사표_동측지원524" xfId="99"/>
    <cellStyle name="1_단가조사표_부대422" xfId="100"/>
    <cellStyle name="1_단가조사표_부대시설" xfId="101"/>
    <cellStyle name="1_단가조사표_소각수~1" xfId="102"/>
    <cellStyle name="1_단가조사표_소각수내역서" xfId="103"/>
    <cellStyle name="1_단가조사표_소각수목2" xfId="104"/>
    <cellStyle name="1_단가조사표_수량산출서 (2)" xfId="105"/>
    <cellStyle name="1_단가조사표_엑스포~1" xfId="106"/>
    <cellStyle name="1_단가조사표_엑스포한빛1" xfId="107"/>
    <cellStyle name="1_단가조사표_여객터미널331" xfId="108"/>
    <cellStyle name="1_단가조사표_여객터미널513" xfId="109"/>
    <cellStyle name="1_단가조사표_여객터미널629" xfId="110"/>
    <cellStyle name="1_단가조사표_외곽도로616" xfId="111"/>
    <cellStyle name="1_단가조사표_용인죽전수량" xfId="112"/>
    <cellStyle name="1_단가조사표_원가계~1" xfId="113"/>
    <cellStyle name="1_단가조사표_유기질" xfId="114"/>
    <cellStyle name="1_단가조사표_자재조서 (2)" xfId="115"/>
    <cellStyle name="1_단가조사표_총괄내역" xfId="116"/>
    <cellStyle name="1_단가조사표_총괄내역 (2)" xfId="117"/>
    <cellStyle name="1_단가조사표_터미널도로403" xfId="118"/>
    <cellStyle name="1_단가조사표_터미널도로429" xfId="119"/>
    <cellStyle name="1_단가조사표_포장일위" xfId="120"/>
    <cellStyle name="2" xfId="121"/>
    <cellStyle name="2)" xfId="122"/>
    <cellStyle name="2_laroux" xfId="123"/>
    <cellStyle name="2_laroux_ATC-YOON1" xfId="124"/>
    <cellStyle name="2_단가조사표" xfId="125"/>
    <cellStyle name="2_단가조사표_1011소각" xfId="126"/>
    <cellStyle name="2_단가조사표_1113교~1" xfId="127"/>
    <cellStyle name="2_단가조사표_121내역" xfId="128"/>
    <cellStyle name="2_단가조사표_객토량" xfId="129"/>
    <cellStyle name="2_단가조사표_교통센~1" xfId="130"/>
    <cellStyle name="2_단가조사표_교통센터412" xfId="131"/>
    <cellStyle name="2_단가조사표_교통수" xfId="132"/>
    <cellStyle name="2_단가조사표_교통수량산출서" xfId="133"/>
    <cellStyle name="2_단가조사표_구조물대가 (2)" xfId="134"/>
    <cellStyle name="2_단가조사표_내역서 (2)" xfId="135"/>
    <cellStyle name="2_단가조사표_대전관저지구" xfId="136"/>
    <cellStyle name="2_단가조사표_동측지~1" xfId="137"/>
    <cellStyle name="2_단가조사표_동측지원422" xfId="138"/>
    <cellStyle name="2_단가조사표_동측지원512" xfId="139"/>
    <cellStyle name="2_단가조사표_동측지원524" xfId="140"/>
    <cellStyle name="2_단가조사표_부대422" xfId="141"/>
    <cellStyle name="2_단가조사표_부대시설" xfId="142"/>
    <cellStyle name="2_단가조사표_소각수~1" xfId="143"/>
    <cellStyle name="2_단가조사표_소각수내역서" xfId="144"/>
    <cellStyle name="2_단가조사표_소각수목2" xfId="145"/>
    <cellStyle name="2_단가조사표_수량산출서 (2)" xfId="146"/>
    <cellStyle name="2_단가조사표_엑스포~1" xfId="147"/>
    <cellStyle name="2_단가조사표_엑스포한빛1" xfId="148"/>
    <cellStyle name="2_단가조사표_여객터미널331" xfId="149"/>
    <cellStyle name="2_단가조사표_여객터미널513" xfId="150"/>
    <cellStyle name="2_단가조사표_여객터미널629" xfId="151"/>
    <cellStyle name="2_단가조사표_외곽도로616" xfId="152"/>
    <cellStyle name="2_단가조사표_용인죽전수량" xfId="153"/>
    <cellStyle name="2_단가조사표_원가계~1" xfId="154"/>
    <cellStyle name="2_단가조사표_유기질" xfId="155"/>
    <cellStyle name="2_단가조사표_자재조서 (2)" xfId="156"/>
    <cellStyle name="2_단가조사표_총괄내역" xfId="157"/>
    <cellStyle name="2_단가조사표_총괄내역 (2)" xfId="158"/>
    <cellStyle name="2_단가조사표_터미널도로403" xfId="159"/>
    <cellStyle name="2_단가조사표_터미널도로429" xfId="160"/>
    <cellStyle name="2_단가조사표_포장일위" xfId="161"/>
    <cellStyle name="60" xfId="162"/>
    <cellStyle name="82" xfId="163"/>
    <cellStyle name="90" xfId="164"/>
    <cellStyle name="??&amp;O?&amp;H?_x0008__x000f__x0007_?_x0007__x0001__x0001_" xfId="165"/>
    <cellStyle name="??&amp;O?&amp;H?_x0008_??_x0007__x0001__x0001_" xfId="166"/>
    <cellStyle name="??&amp;O?&amp;H?_x0008_x_x000b_P_x000c__x0007__x0001__x0001_" xfId="167"/>
    <cellStyle name="??&amp;쏗?뷐9_x0008__x0011__x0007_?_x0007__x0001__x0001_" xfId="168"/>
    <cellStyle name="???­ [0]_±??¸" xfId="169"/>
    <cellStyle name="???­_±??¸" xfId="170"/>
    <cellStyle name="???Ø_¿?°?¿?¾?º¸°?" xfId="171"/>
    <cellStyle name="?W?_laroux" xfId="172"/>
    <cellStyle name="?Þ¸¶ [0]_±??¸" xfId="173"/>
    <cellStyle name="?Þ¸¶_±??¸" xfId="174"/>
    <cellStyle name="?曹%U?&amp;H?_x0008_?s&#10;_x0007__x0001__x0001_" xfId="175"/>
    <cellStyle name="_(20041229)" xfId="176"/>
    <cellStyle name="_(수정)한강물환경생태 산출서" xfId="177"/>
    <cellStyle name="_01.전시시설(곡성심청)" xfId="178"/>
    <cellStyle name="_03.실물모형연출(곡성심청)" xfId="179"/>
    <cellStyle name="_1)차소리전시" xfId="180"/>
    <cellStyle name="_1220-원가조사-전자지불" xfId="181"/>
    <cellStyle name="_2002결과표1" xfId="182"/>
    <cellStyle name="_3)우주모형" xfId="183"/>
    <cellStyle name="_6)소설태백전기(변환)" xfId="184"/>
    <cellStyle name="_6.태백산맥(전기)" xfId="185"/>
    <cellStyle name="_8.차소리전기" xfId="186"/>
    <cellStyle name="_Book1" xfId="187"/>
    <cellStyle name="_BOQ(Hang Lung)" xfId="188"/>
    <cellStyle name="_BOQ(Hang Lung-rev1)" xfId="189"/>
    <cellStyle name="_C앤C" xfId="190"/>
    <cellStyle name="_C앤C(네트웍)" xfId="191"/>
    <cellStyle name="_C앤C원가계산" xfId="192"/>
    <cellStyle name="_KIL11107비교xls" xfId="193"/>
    <cellStyle name="_r양주회암사지-전기산출서" xfId="194"/>
    <cellStyle name="_summary for MTRC P3" xfId="195"/>
    <cellStyle name="_Unit rate &amp; Quantity" xfId="196"/>
    <cellStyle name="_간지,목차,페이지,표지" xfId="197"/>
    <cellStyle name="_감귤박물관영상제작설치내역(뷰로테크)" xfId="198"/>
    <cellStyle name="_강산FRP" xfId="199"/>
    <cellStyle name="_거래실례" xfId="200"/>
    <cellStyle name="_견적서(040713)" xfId="201"/>
    <cellStyle name="_결재서류-법원기록보존소" xfId="202"/>
    <cellStyle name="_결제서류(성북구청)" xfId="203"/>
    <cellStyle name="_결제서류-진종민" xfId="204"/>
    <cellStyle name="_경기산림전시관전기공사" xfId="205"/>
    <cellStyle name="_경남유통CCTV(040302)최종" xfId="206"/>
    <cellStyle name="_경쟁사" xfId="207"/>
    <cellStyle name="_공내역서_토목" xfId="208"/>
    <cellStyle name="_공사개요(KBS춘천방송총국)" xfId="209"/>
    <cellStyle name="_공사개요(화성향남아파트)" xfId="210"/>
    <cellStyle name="_광가입자전송장비(FLC)삼성" xfId="211"/>
    <cellStyle name="_나노엔텍(임금)" xfId="212"/>
    <cellStyle name="_내역" xfId="213"/>
    <cellStyle name="_내역(AV)" xfId="214"/>
    <cellStyle name="_내역-1" xfId="215"/>
    <cellStyle name="_내역서" xfId="216"/>
    <cellStyle name="_내역서_토목" xfId="217"/>
    <cellStyle name="_농수로3종외-최종" xfId="218"/>
    <cellStyle name="_단가,제조노임업데이트(2006.1)" xfId="219"/>
    <cellStyle name="_단가표" xfId="220"/>
    <cellStyle name="_도급내역" xfId="221"/>
    <cellStyle name="_도급대비" xfId="222"/>
    <cellStyle name="_도급대비_9단지내역서" xfId="223"/>
    <cellStyle name="_만경강-산출서" xfId="224"/>
    <cellStyle name="_방이동오피스텔-압구정 아크로빌-천안두정아파트(제일하이텍)" xfId="225"/>
    <cellStyle name="_변경전 내역검토(참고용)" xfId="226"/>
    <cellStyle name="_북한영상관실시설계(040309)" xfId="227"/>
    <cellStyle name="_서울 중앙우체국 인테리어공사(03.10.08)" xfId="228"/>
    <cellStyle name="_서울 중앙우체국 인테리어공사(04.03.29)철희실행(0417)" xfId="229"/>
    <cellStyle name="_설계서(040701)" xfId="230"/>
    <cellStyle name="_설계서(0522)" xfId="231"/>
    <cellStyle name="_섬진강 산출서" xfId="232"/>
    <cellStyle name="_실시설계(031201)" xfId="233"/>
    <cellStyle name="_실시설계(040218)" xfId="234"/>
    <cellStyle name="_실시설계(040623)" xfId="235"/>
    <cellStyle name="_실시설계(041229)" xfId="236"/>
    <cellStyle name="_실시설계(051213)" xfId="237"/>
    <cellStyle name="_실행견적" xfId="238"/>
    <cellStyle name="_실행견적1" xfId="239"/>
    <cellStyle name="_실행견적_1" xfId="240"/>
    <cellStyle name="_실행예산" xfId="241"/>
    <cellStyle name="_실행품의서" xfId="242"/>
    <cellStyle name="_영상HW 실시설계(051101)" xfId="243"/>
    <cellStyle name="_오공본드" xfId="244"/>
    <cellStyle name="_원가계산서" xfId="245"/>
    <cellStyle name="_이행각서" xfId="246"/>
    <cellStyle name="_인원계획표 " xfId="247"/>
    <cellStyle name="_인원계획표 _9단지내역서" xfId="248"/>
    <cellStyle name="_인원계획표 _이행각서" xfId="249"/>
    <cellStyle name="_인원계획표 _적격 " xfId="250"/>
    <cellStyle name="_인원계획표 _적격 _9단지내역서" xfId="251"/>
    <cellStyle name="_인원계획표 _포기각서" xfId="252"/>
    <cellStyle name="_인원계획표 _현설양식" xfId="253"/>
    <cellStyle name="_인원계획표 _현장설명" xfId="254"/>
    <cellStyle name="_일위대가목록" xfId="255"/>
    <cellStyle name="_입찰표지 " xfId="256"/>
    <cellStyle name="_입찰표지 _9단지내역서" xfId="257"/>
    <cellStyle name="_입찰표지 _이행각서" xfId="258"/>
    <cellStyle name="_입찰표지 _포기각서" xfId="259"/>
    <cellStyle name="_입찰표지 _현설양식" xfId="260"/>
    <cellStyle name="_입찰표지 _현장설명" xfId="261"/>
    <cellStyle name="_입찰품의" xfId="262"/>
    <cellStyle name="_입찰품의(HANG LUNG)" xfId="263"/>
    <cellStyle name="_입찰품의(HANG LUNG-Rev1)" xfId="264"/>
    <cellStyle name="_입찰품의(KIL)" xfId="265"/>
    <cellStyle name="_작은자리복지관신축공사-건축내역" xfId="266"/>
    <cellStyle name="_적격 " xfId="267"/>
    <cellStyle name="_적격 _9단지내역서" xfId="268"/>
    <cellStyle name="_적격 _집행갑지 " xfId="269"/>
    <cellStyle name="_적격 _집행갑지 _9단지내역서" xfId="270"/>
    <cellStyle name="_적격(화산) " xfId="271"/>
    <cellStyle name="_적격(화산) _9단지내역서" xfId="272"/>
    <cellStyle name="_적격(화산) _이행각서" xfId="273"/>
    <cellStyle name="_적격(화산) _포기각서" xfId="274"/>
    <cellStyle name="_적격(화산) _현설양식" xfId="275"/>
    <cellStyle name="_적격(화산) _현장설명" xfId="276"/>
    <cellStyle name="_전남도청사최종납품" xfId="277"/>
    <cellStyle name="_전남도청사최종납품(작업이)2" xfId="278"/>
    <cellStyle name="_전자지불(삼성SDS)" xfId="279"/>
    <cellStyle name="_전자지불-(케이비)" xfId="280"/>
    <cellStyle name="_제주한화콘도" xfId="281"/>
    <cellStyle name="_조합견적" xfId="282"/>
    <cellStyle name="_직접경비" xfId="283"/>
    <cellStyle name="_집행갑지 " xfId="284"/>
    <cellStyle name="_집행갑지 _9단지내역서" xfId="285"/>
    <cellStyle name="_창(에리트(설치제외)" xfId="286"/>
    <cellStyle name="_천안 삼성코닝 SP 납품(대선기공)" xfId="287"/>
    <cellStyle name="_최종내역(공사)" xfId="288"/>
    <cellStyle name="_최종내역(자재)" xfId="289"/>
    <cellStyle name="_충남도급" xfId="290"/>
    <cellStyle name="_충남실행" xfId="291"/>
    <cellStyle name="_충효예(장비)(1)-류빈" xfId="292"/>
    <cellStyle name="_타견적" xfId="293"/>
    <cellStyle name="_테니스장(030922)" xfId="294"/>
    <cellStyle name="_포기각서" xfId="295"/>
    <cellStyle name="_한강물환경생태 산출서" xfId="296"/>
    <cellStyle name="_현설양식" xfId="297"/>
    <cellStyle name="_현수막 추가" xfId="298"/>
    <cellStyle name="_현장설명" xfId="299"/>
    <cellStyle name="Actual Date" xfId="300"/>
    <cellStyle name="Aee­ " xfId="301"/>
    <cellStyle name="AeE­ [0]_ 2ÆAAþº° " xfId="302"/>
    <cellStyle name="AeE­ [0]_º≫¼± ±æ¾i±uºI ¼o·R Ay°eC￥ " xfId="303"/>
    <cellStyle name="AeE­ [0]_¼oAI¼º " xfId="304"/>
    <cellStyle name="AeE­ [0]_¿­¸° INT" xfId="305"/>
    <cellStyle name="Aee­ _9단지내역서" xfId="306"/>
    <cellStyle name="AeE­_ 2ÆAAþº° " xfId="307"/>
    <cellStyle name="AeE­_º≫¼± ±æ¾i±uºI ¼o·R Ay°eC￥ " xfId="308"/>
    <cellStyle name="AeE­_¼oAI¼º " xfId="309"/>
    <cellStyle name="AeE­_¿­¸° INT" xfId="310"/>
    <cellStyle name="ALIGNMENT" xfId="311"/>
    <cellStyle name="AÞ¸¶ [0]_ 2ÆAAþº° " xfId="312"/>
    <cellStyle name="AÞ¸¶ [0]_º≫¼± ±æ¾i±uºI ¼o·R Ay°eC￥ " xfId="313"/>
    <cellStyle name="AÞ¸¶ [0]_¼oAI¼º " xfId="314"/>
    <cellStyle name="AÞ¸¶ [0]_¿­¸° INT" xfId="315"/>
    <cellStyle name="AÞ¸¶_ 2ÆAAþº° " xfId="316"/>
    <cellStyle name="AÞ¸¶_º≫¼± ±æ¾i±uºI ¼o·R Ay°eC￥ " xfId="317"/>
    <cellStyle name="AÞ¸¶_¼oAI¼º " xfId="318"/>
    <cellStyle name="AÞ¸¶_¿­¸° INT" xfId="319"/>
    <cellStyle name="Body" xfId="320"/>
    <cellStyle name="b␌þකb濰þඪb瀠þයb灌þ්b炈þ宐&lt;෢b濈þෲb濬þขb瀐þฒb瀰þ昰_x0018_⋸þ㤕䰀ጤܕ_x0008_" xfId="321"/>
    <cellStyle name="b嬜þപb嬼þഺb孬þൊb⍜þ൚b⍼þ൪b⎨þൺb⏜þඊb␌þකb濰þඪb瀠þයb灌þ්b炈þ宐&lt;෢b濈þෲb濬þขb瀐þฒb瀰þ昰_x0018_⋸þ㤕䰀ጤܕ_x0008_" xfId="322"/>
    <cellStyle name="Calc Currency (0)" xfId="323"/>
    <cellStyle name="category" xfId="324"/>
    <cellStyle name="CIAIÆU¸μAⓒ" xfId="325"/>
    <cellStyle name="Comma" xfId="326"/>
    <cellStyle name="Comma [0]" xfId="327"/>
    <cellStyle name="comma zerodec" xfId="328"/>
    <cellStyle name="Comma0" xfId="329"/>
    <cellStyle name="Comma_ SG&amp;A Bridge" xfId="330"/>
    <cellStyle name="Copied" xfId="331"/>
    <cellStyle name="Curren?_x0012_퐀_x0017_?" xfId="332"/>
    <cellStyle name="Currency" xfId="333"/>
    <cellStyle name="Currency [0]" xfId="334"/>
    <cellStyle name="currency-$_표지 " xfId="335"/>
    <cellStyle name="Currency0" xfId="336"/>
    <cellStyle name="Currency1" xfId="337"/>
    <cellStyle name="Currency_ SG&amp;A Bridge " xfId="338"/>
    <cellStyle name="C￥AØ_  FAB AIA¤  " xfId="339"/>
    <cellStyle name="C￥AØ_PERSONAL" xfId="340"/>
    <cellStyle name="C￥AØ_¿μ¾÷CoE² " xfId="341"/>
    <cellStyle name="Date" xfId="342"/>
    <cellStyle name="Dezimal [0]_Ausdruck RUND (D)" xfId="343"/>
    <cellStyle name="Dezimal_Ausdruck RUND (D)" xfId="344"/>
    <cellStyle name="Dollar (zero dec)" xfId="345"/>
    <cellStyle name="Entered" xfId="346"/>
    <cellStyle name="Euro" xfId="347"/>
    <cellStyle name="F2" xfId="348"/>
    <cellStyle name="F3" xfId="349"/>
    <cellStyle name="F4" xfId="350"/>
    <cellStyle name="F5" xfId="351"/>
    <cellStyle name="F6" xfId="352"/>
    <cellStyle name="F7" xfId="353"/>
    <cellStyle name="F8" xfId="354"/>
    <cellStyle name="Fixed" xfId="355"/>
    <cellStyle name="Followed Hyperlink" xfId="356"/>
    <cellStyle name="Grey" xfId="357"/>
    <cellStyle name="H1" xfId="358"/>
    <cellStyle name="H2" xfId="359"/>
    <cellStyle name="HEADER" xfId="360"/>
    <cellStyle name="Header1" xfId="361"/>
    <cellStyle name="Header2" xfId="362"/>
    <cellStyle name="Heading 1 1" xfId="363"/>
    <cellStyle name="Heading 2 1" xfId="364"/>
    <cellStyle name="Heading 1" xfId="365"/>
    <cellStyle name="Heading2" xfId="366"/>
    <cellStyle name="HIGHLIGHT" xfId="367"/>
    <cellStyle name="Hyperlink 1" xfId="368"/>
    <cellStyle name="Input [yellow]" xfId="369"/>
    <cellStyle name="kg" xfId="370"/>
    <cellStyle name="L`" xfId="371"/>
    <cellStyle name="M" xfId="372"/>
    <cellStyle name="M2" xfId="373"/>
    <cellStyle name="M3" xfId="374"/>
    <cellStyle name="Milliers [0]_Arabian Spec" xfId="375"/>
    <cellStyle name="Milliers_Arabian Spec" xfId="376"/>
    <cellStyle name="Model" xfId="377"/>
    <cellStyle name="Mon?aire [0]_Arabian Spec" xfId="378"/>
    <cellStyle name="Mon?aire_Arabian Spec" xfId="379"/>
    <cellStyle name="no dec" xfId="380"/>
    <cellStyle name="normal" xfId="381"/>
    <cellStyle name="Normal - Style1" xfId="382"/>
    <cellStyle name="Normal - Style2" xfId="383"/>
    <cellStyle name="Normal - Style3" xfId="384"/>
    <cellStyle name="Normal - Style4" xfId="385"/>
    <cellStyle name="Normal - Style5" xfId="386"/>
    <cellStyle name="Normal - Style6" xfId="387"/>
    <cellStyle name="Normal - Style7" xfId="388"/>
    <cellStyle name="Normal - Style8" xfId="389"/>
    <cellStyle name="Normal - 유형1" xfId="390"/>
    <cellStyle name="Normal_ SG&amp;A Bridge " xfId="391"/>
    <cellStyle name="Percent" xfId="392"/>
    <cellStyle name="Percent [2]" xfId="393"/>
    <cellStyle name="Percent_1.총괄2차(C-2)" xfId="394"/>
    <cellStyle name="RevList" xfId="395"/>
    <cellStyle name="Standard_A" xfId="396"/>
    <cellStyle name="subhead" xfId="397"/>
    <cellStyle name="Subtotal" xfId="398"/>
    <cellStyle name="Title" xfId="399"/>
    <cellStyle name="title [1]" xfId="400"/>
    <cellStyle name="title [2]" xfId="401"/>
    <cellStyle name="Total" xfId="402"/>
    <cellStyle name="UM" xfId="403"/>
    <cellStyle name="Unprot" xfId="404"/>
    <cellStyle name="Unprot$" xfId="405"/>
    <cellStyle name="Unprotect" xfId="406"/>
    <cellStyle name="W?rung [0]_Ausdruck RUND (D)" xfId="407"/>
    <cellStyle name="W?rung_Ausdruck RUND (D)" xfId="408"/>
    <cellStyle name="" xfId="409"/>
    <cellStyle name="¡¾¨u￠￢ⓒ÷A¨u," xfId="410"/>
    <cellStyle name="¤@?e_TEST-1 " xfId="411"/>
    <cellStyle name="ÄÞ¸¶ [0]_±âÅ¸" xfId="412"/>
    <cellStyle name="ÄÞ¸¶ [0]_¸ðÇü¸·" xfId="413"/>
    <cellStyle name="ÄÞ¸¶ [0]_º»¼± ±æ¾î±úºÎ ¼ö·® Áý°èÇ¥ " xfId="414"/>
    <cellStyle name="ÄÞ¸¶_±âÅ¸" xfId="415"/>
    <cellStyle name="ÄÞ¸¶_¸ðÇü¸·" xfId="416"/>
    <cellStyle name="ÄÞ¸¶_º»¼± ±æ¾î±úºÎ ¼ö·® Áý°èÇ¥ " xfId="417"/>
    <cellStyle name="ÅëÈ­ [0]_±âÅ¸" xfId="418"/>
    <cellStyle name="ÅëÈ­ [0]_¸ðÇü¸·" xfId="419"/>
    <cellStyle name="ÅëÈ­ [0]_º»¼± ±æ¾î±úºÎ ¼ö·® Áý°èÇ¥ " xfId="420"/>
    <cellStyle name="ÅëÈ­_±âÅ¸" xfId="421"/>
    <cellStyle name="ÅëÈ­_¸ðÇü¸·" xfId="422"/>
    <cellStyle name="ÅëÈ­_º»¼± ±æ¾î±úºÎ ¼ö·® Áý°èÇ¥ " xfId="423"/>
    <cellStyle name="Ç¥ÁØ_°­´ç (2)" xfId="424"/>
    <cellStyle name="Ç¥ÁØ_¸ðÇü¸·" xfId="425"/>
    <cellStyle name="þ൚b⍼þ൪b⎨þൺb⏜þඊb␌þකb濰þඪb瀠þයb灌þ්b炈þ宐&lt;෢b濈þෲb濬þขb瀐þฒb瀰þ昰_x0018_⋸þ㤕䰀ጤܕ_x0008_" xfId="426"/>
    <cellStyle name="Œ…?æ맖?e [0.00]_laroux" xfId="427"/>
    <cellStyle name="Œ…?æ맖?e_laroux" xfId="428"/>
    <cellStyle name="μU¿¡ ¿A´A CIAIÆU¸μAⓒ" xfId="429"/>
    <cellStyle name="၃urrency_OTD thru NOR " xfId="430"/>
    <cellStyle name="’E‰Y [0.00]_laroux" xfId="431"/>
    <cellStyle name="’E‰Y_laroux" xfId="432"/>
    <cellStyle name="△ [0]" xfId="433"/>
    <cellStyle name="△ []" xfId="434"/>
    <cellStyle name="△백분율" xfId="435"/>
    <cellStyle name="△콤마" xfId="436"/>
    <cellStyle name="咬訌裝?INCOM1" xfId="437"/>
    <cellStyle name="咬訌裝?INCOM10" xfId="438"/>
    <cellStyle name="咬訌裝?INCOM2" xfId="439"/>
    <cellStyle name="咬訌裝?INCOM3" xfId="440"/>
    <cellStyle name="咬訌裝?INCOM4" xfId="441"/>
    <cellStyle name="咬訌裝?INCOM5" xfId="442"/>
    <cellStyle name="咬訌裝?INCOM6" xfId="443"/>
    <cellStyle name="咬訌裝?INCOM7" xfId="444"/>
    <cellStyle name="咬訌裝?INCOM8" xfId="445"/>
    <cellStyle name="咬訌裝?INCOM9" xfId="446"/>
    <cellStyle name="咬訌裝?PRIB11" xfId="447"/>
    <cellStyle name="標準_Akia(F）-8" xfId="448"/>
    <cellStyle name="고정소숫점" xfId="449"/>
    <cellStyle name="고정출력1" xfId="450"/>
    <cellStyle name="고정출력2" xfId="451"/>
    <cellStyle name="공사원가계산서(조경)" xfId="452"/>
    <cellStyle name="끼_x0001_?" xfId="453"/>
    <cellStyle name="날짜" xfId="454"/>
    <cellStyle name="내역서" xfId="455"/>
    <cellStyle name="단위" xfId="456"/>
    <cellStyle name="단위(원)" xfId="457"/>
    <cellStyle name="달러" xfId="458"/>
    <cellStyle name="돋움채" xfId="459"/>
    <cellStyle name="뒤에 오는 하이퍼링크" xfId="460"/>
    <cellStyle name="똿뗦먛귟 [0.00]_laroux" xfId="461"/>
    <cellStyle name="똿뗦먛귟_laroux" xfId="462"/>
    <cellStyle name="믅됞 [0.00]_laroux" xfId="463"/>
    <cellStyle name="믅됞_laroux" xfId="464"/>
    <cellStyle name="배분" xfId="465"/>
    <cellStyle name="백분율 [0]" xfId="466"/>
    <cellStyle name="백분율 [2]" xfId="467"/>
    <cellStyle name="백분율 [△1]" xfId="468"/>
    <cellStyle name="백분율 [△2]" xfId="469"/>
    <cellStyle name="백분율［△1］" xfId="470"/>
    <cellStyle name="백분율［△2］" xfId="471"/>
    <cellStyle name="뷭?_빟랹둴봃섟 " xfId="472"/>
    <cellStyle name="선택영역의 가운데로" xfId="473"/>
    <cellStyle name="설계서-내용" xfId="474"/>
    <cellStyle name="설계서-내용-소수점" xfId="475"/>
    <cellStyle name="설계서-내용-우" xfId="476"/>
    <cellStyle name="설계서-내용-좌" xfId="477"/>
    <cellStyle name="설계서-소제목" xfId="478"/>
    <cellStyle name="설계서-타이틀" xfId="479"/>
    <cellStyle name="설계서-항목" xfId="480"/>
    <cellStyle name="수량" xfId="481"/>
    <cellStyle name="숫자(R)" xfId="482"/>
    <cellStyle name="쉼표 [0] 2" xfId="483"/>
    <cellStyle name="쉼표 [0]_여수0922" xfId="484"/>
    <cellStyle name="스타일 1" xfId="485"/>
    <cellStyle name="스타일 2" xfId="486"/>
    <cellStyle name="스타일 3" xfId="487"/>
    <cellStyle name="스타일 4" xfId="488"/>
    <cellStyle name="스타일 5" xfId="489"/>
    <cellStyle name="스타일 6" xfId="490"/>
    <cellStyle name="안건회계법인" xfId="491"/>
    <cellStyle name="왼쪽2" xfId="492"/>
    <cellStyle name="원" xfId="493"/>
    <cellStyle name="원_0009김포공항LED교체공사(광일)" xfId="494"/>
    <cellStyle name="원_0011KIST소각설비제작설치" xfId="495"/>
    <cellStyle name="원_0011긴급전화기정산(99년형광일)" xfId="496"/>
    <cellStyle name="원_0011부산종합경기장전광판" xfId="497"/>
    <cellStyle name="원_0012문화유적지표석제작설치" xfId="498"/>
    <cellStyle name="원_0105담배자판기개조원가" xfId="499"/>
    <cellStyle name="원_0106LG인버터냉난방기제작-1" xfId="500"/>
    <cellStyle name="원_0107도공IBS설비SW부문(참조)" xfId="501"/>
    <cellStyle name="원_0107문화재복원용목재-8월6일" xfId="502"/>
    <cellStyle name="원_0107포천영중수배전반(제조,설치)" xfId="503"/>
    <cellStyle name="원_0108담배인삼공사영업춘추복" xfId="504"/>
    <cellStyle name="원_0108한국전기교통-LED교통신호등((원본))" xfId="505"/>
    <cellStyle name="원_0111해양수산부등명기제작" xfId="506"/>
    <cellStyle name="원_0111핸디소프트-전자표준문서시스템" xfId="507"/>
    <cellStyle name="원_0112금감원사무자동화시스템" xfId="508"/>
    <cellStyle name="원_0112수도권매립지SW원가" xfId="509"/>
    <cellStyle name="원_0212금감원-법규정보시스템(完)" xfId="510"/>
    <cellStyle name="원_2002-03경찰대학-졸업식" xfId="511"/>
    <cellStyle name="원_2002-03신화전자-감지기" xfId="512"/>
    <cellStyle name="원_2002-04강원랜드-슬러트머신" xfId="513"/>
    <cellStyle name="원_2002결과표" xfId="514"/>
    <cellStyle name="원_2002결과표1" xfId="515"/>
    <cellStyle name="원_Pilot플랜트-계변경" xfId="516"/>
    <cellStyle name="원_Pilot플랜트이전설치-변경최종" xfId="517"/>
    <cellStyle name="원_SW(케이비)" xfId="518"/>
    <cellStyle name="원_경찰청-근무,기동복" xfId="519"/>
    <cellStyle name="원_네인텍정보기술-회로카드(수현)" xfId="520"/>
    <cellStyle name="원_동산용사촌수현(원본)" xfId="521"/>
    <cellStyle name="원_수초제거기(대양기계)" xfId="522"/>
    <cellStyle name="원_원본 - 한국전기교통-개선형신호등 4종" xfId="523"/>
    <cellStyle name="원_중앙선관위(투표,개표)" xfId="524"/>
    <cellStyle name="원_최종-한국전기교통-개선형신호등 4종(공수조정)" xfId="525"/>
    <cellStyle name="원_한국도로공사" xfId="526"/>
    <cellStyle name="원_한전내역서-최종" xfId="527"/>
    <cellStyle name="자리수" xfId="528"/>
    <cellStyle name="자리수0" xfId="529"/>
    <cellStyle name="점선" xfId="530"/>
    <cellStyle name="지정되지 않음" xfId="531"/>
    <cellStyle name="콤냡?&lt;_x000f_$??: `1_1 " xfId="532"/>
    <cellStyle name="콤마" xfId="533"/>
    <cellStyle name="콤마 [#]" xfId="534"/>
    <cellStyle name="콤마 [-10]" xfId="535"/>
    <cellStyle name="콤마 [0]" xfId="536"/>
    <cellStyle name="콤마 [0]기기자재비" xfId="537"/>
    <cellStyle name="콤마 [2]" xfId="538"/>
    <cellStyle name="콤마 [3]" xfId="539"/>
    <cellStyle name="콤마 []" xfId="540"/>
    <cellStyle name="콤마 [금액]" xfId="541"/>
    <cellStyle name="콤마 [소수]" xfId="542"/>
    <cellStyle name="콤마 [수량]" xfId="543"/>
    <cellStyle name="콤마[ ]" xfId="544"/>
    <cellStyle name="콤마[*]" xfId="545"/>
    <cellStyle name="콤마[,]" xfId="546"/>
    <cellStyle name="콤마[.]" xfId="547"/>
    <cellStyle name="콤마[0]" xfId="548"/>
    <cellStyle name="콤마_  종  합  " xfId="549"/>
    <cellStyle name="통화 [0] 2" xfId="550"/>
    <cellStyle name="퍼센트" xfId="551"/>
    <cellStyle name="표(가는선,가운데,중앙)" xfId="552"/>
    <cellStyle name="표(가는선,왼쪽,중앙)" xfId="553"/>
    <cellStyle name="표(세로쓰기)" xfId="554"/>
    <cellStyle name="표준 2" xfId="555"/>
    <cellStyle name="표준_여수0922" xfId="556"/>
    <cellStyle name="표쥰" xfId="557"/>
    <cellStyle name="합산" xfId="558"/>
    <cellStyle name="화폐기호" xfId="559"/>
    <cellStyle name="화폐기호0" xfId="560"/>
    <cellStyle name="|?ドE" xfId="5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WEBAPP/Temp/KDS/PROJECT/&#52628;%20&#54413;%20&#47161;/&#52628;&#54413;&#52572;&#5133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97040/&#44277;&#50976;&#48169;/&#51077;&#52272;&#44204;&#51201;/&#51473;&#48512;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Khdata99/&#44288;&#47532;&#52397;/&#50896;&#45224;-&#50872;&#51652;/&#50896;&#45224;&#50872;&#51652;&#45209;&#52272;&#45236;&#50669;(99.4.13%20&#48512;&#49328;&#52397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y%20Documents/Khdata99/&#44288;&#47532;&#52397;/&#49436;&#50872;/&#44053;&#48320;&#48513;&#47196;/My%20Documents/KHDATA/&#44288;&#47532;&#52397;/&#50896;&#45224;-&#50872;&#51652;/&#50896;&#45224;&#50872;&#51652;&#45209;&#52272;&#45236;&#50669;(99.4.13%20&#48512;&#49328;&#52397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y%20Documents/Khdata99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y%20Documents/Khdata99/&#44288;&#47532;&#52397;/&#51652;&#51452;&#50864;&#54924;/&#53664;&#52384;&#51032;&#472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@work/&#44032;&#49884;&#49444;/&#54620;&#44397;&#53664;&#51648;&#44277;&#49324;&#51204;&#45224;&#49324;&#50725;/2004/civil/050105/&#55129;&#47561;&#51060;/stc/&#54620;&#44397;&#53664;&#51648;&#44277;&#49324;&#49444;&#44228;&#50696;&#49328;&#49436;0501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9892;&#54665;/&#48169;&#54617;&#46041;/XFILE/sungik/sh-comm/apt-site/&#50504;&#49328;&#44256;&#51092;2&#5226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:/PROPOSAL/ELEC/345KV/EULJOO/E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y%20Documents/KHDATA/&#44288;&#47532;&#52397;/&#51652;&#51452;&#50864;&#54924;/&#53664;&#52384;&#51032;&#4728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y%20Documents/KHDATA/&#44288;&#47532;&#52397;/&#50896;&#45224;-&#50872;&#51652;/&#50896;&#45224;&#50872;&#51652;&#45209;&#52272;&#45236;&#50669;(99.4.13%20&#48512;&#49328;&#5239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4608;&#50857;&#54732;/&#45936;&#51060;&#53092;/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1775/c/ESTI96/&#44053;&#51652;&#51109;&#55141;/&#54980;&#45796;&#45236;&#5066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840;/&#45824;&#52824;&#46041;&#37329;/&#48156;&#51452;&#44288;&#47144;/&#54788;&#49444;/&#51312;&#44221;&#54788;&#4944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IVIL_EST/EST/My%20Documents/&#51077;&#52272;/&#48264;&#50689;&#47196;/&#47924;&#50504;&#54616;&#49688;/&#49892;&#54665;(1)/&#45236;&#50669;&#49436;(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60;&#51068;&#50864;/&#44204;&#51201;/&#49340;&#50500;&#50508;&#48120;&#45700;/&#44608;&#46041;&#48373;/&#44608;&#46041;&#48373;/My%20Documents/&#50640;&#53076;&#49436;&#48708;&#49828;/&#44608;&#46041;&#48373;/&#44608;&#46041;&#48373;/My%20Documents/&#50640;&#53076;&#49436;&#48708;&#49828;/&#49892;&#54665;(&#48176;&#44288;)/&#49892;&#54665;/&#44148;&#52629;&#51204;&#44592;.&#51088;&#5345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y%20Documents/Khdata99/&#44288;&#47532;&#52397;/&#49436;&#50872;/&#44053;&#48320;&#48513;&#47196;/My%20Documents/KHDATA/&#44288;&#47532;&#52397;/&#51652;&#51452;&#50864;&#54924;/&#53664;&#52384;&#51032;&#4728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y%20Documents/Khdata99/&#44288;&#47532;&#52397;/&#49436;&#50872;/&#44053;&#48320;&#48513;&#47196;/My%20Documents/&#53456;&#51652;&#45840;/&#53664;&#52384;&#51032;&#4728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y%20Documents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50896;&#45224;-&#50872;&#51652;/&#50896;&#45224;&#50872;&#51652;&#45209;&#52272;&#45236;&#50669;(99.4.13%20&#48512;&#49328;&#52397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4018/c/ESTI96/&#44053;&#51652;&#51109;&#55141;/&#54980;&#45796;&#45236;&#5066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B:/&#51077;&#52272;&#5050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0577;&#45824;&#50689;/&#53664;&#51648;&#44277;&#49324;/&#50641;&#49472;/&#44204;&#51201;/&#52397;&#50896;&#47112;&#51060;&#53356;&#48716;/&#52397;&#50896;&#47112;&#51060;&#53356;&#48716;&apos;&apos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1077;&#52272;&#45236;&#50669;/&#44368;&#54616;&#51312;&#47532;/&#44368;&#54616;&#51312;&#4753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51068;&#50864;/&#44204;&#51201;/&#44204;&#51201;/&#50640;&#53076;&#49436;&#48708;&#49828;/&#44608;&#46041;&#48373;/&#44608;&#46041;&#48373;/My%20Documents/&#50640;&#53076;&#49436;&#48708;&#49828;/&#44608;&#46041;&#48373;/&#44608;&#46041;&#48373;/My%20Documents/&#50640;&#53076;&#49436;&#48708;&#49828;/&#49892;&#54665;(&#48176;&#44288;)/&#49892;&#54665;/&#44148;&#52629;&#51204;&#44592;.&#51088;&#5345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51077;&#52272;&#45236;&#50669;/&#44592;&#50500;&#45824;&#44368;/&#44592;&#50500;&#45824;&#443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724;&#44221;&#47197;/2004&#45380;-&#44277;&#47924;/Project/WORK/2004&#45380;-&#44277;&#47924;&#48512;/&#51652;&#54665;&#54788;&#51109;/K%20T/KT%20PLAZA/&#44396;&#47196;/2004&#45380;05&#50900;18&#51068;/&#49892;&#54665;-kt%20&#54532;&#46972;&#51088;(&#44396;&#47196;&#51648;&#51216;05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44608;&#50857;&#44592;/&#50641;&#49472;/GUMI4B2/&#44396;&#48120;4&#45800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48149;&#50980;&#49885;/xls/&#44277;&#49324;&#48324;/&#44053;&#51652;&#50868;&#50516;/&#48512;&#45824;&#49692;&#4943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724;&#44221;&#47197;/2004&#45380;-&#44277;&#47924;/back/DATA/&#53685;&#48372;&#49436;%20&#50577;&#4988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53456;&#51652;&#45840;/&#53664;&#52384;&#51032;&#472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설계실행"/>
      <sheetName val="관리비"/>
      <sheetName val="표지1"/>
      <sheetName val="총괄1"/>
      <sheetName val="하도사항1"/>
      <sheetName val="별지1"/>
      <sheetName val="토공11"/>
      <sheetName val="토공12"/>
      <sheetName val="토공13"/>
      <sheetName val="토공14"/>
      <sheetName val="토공15"/>
      <sheetName val="철콘11"/>
      <sheetName val="철콘12"/>
      <sheetName val="철콘13"/>
      <sheetName val="철콘14"/>
      <sheetName val="철콘15"/>
      <sheetName val="철강1"/>
      <sheetName val="표지2"/>
      <sheetName val="총괄2"/>
      <sheetName val="하도사항2"/>
      <sheetName val="별지2"/>
      <sheetName val="토공21"/>
      <sheetName val="토공22"/>
      <sheetName val="토공23"/>
      <sheetName val="토공24"/>
      <sheetName val="토공25"/>
      <sheetName val="철콘21"/>
      <sheetName val="철콘22"/>
      <sheetName val="철콘23"/>
      <sheetName val="철콘24"/>
      <sheetName val="철콘25"/>
      <sheetName val="철강2"/>
      <sheetName val="조경"/>
      <sheetName val="포장"/>
      <sheetName val="P-F"/>
      <sheetName val="선정.1"/>
      <sheetName val="선정.2"/>
      <sheetName val="선정.3"/>
      <sheetName val="선정.4"/>
      <sheetName val="선정.5"/>
      <sheetName val="견적결과"/>
      <sheetName val="집행(1)"/>
      <sheetName val="집행(2)"/>
      <sheetName val="합의서"/>
      <sheetName val="견적조건"/>
      <sheetName val="전기집계"/>
      <sheetName val="전기투찰"/>
      <sheetName val="토목총괄"/>
      <sheetName val="전기총괄"/>
      <sheetName val="부대토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(직영)"/>
      <sheetName val="총괄표"/>
      <sheetName val="내역서"/>
      <sheetName val="관리비"/>
      <sheetName val="적정"/>
      <sheetName val="견적내역"/>
      <sheetName val="견적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  <sheetName val="여과지동"/>
      <sheetName val="기초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input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총괄설계내역서"/>
      <sheetName val="설계내역서"/>
      <sheetName val="공 내 역 서"/>
      <sheetName val="일위대가 목록표"/>
      <sheetName val="일 위 대 가 표"/>
      <sheetName val="단가산출근거 목록표"/>
      <sheetName val="단 가 산 출 근 거"/>
      <sheetName val="중기 목록표"/>
      <sheetName val="시간당 중기사용료"/>
      <sheetName val="자재단가 대비표"/>
      <sheetName val="노무비 목록표"/>
      <sheetName val="경비 목록표"/>
      <sheetName val="일식 견적 목록표"/>
      <sheetName val="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면적개요"/>
      <sheetName val="외주견적업체 "/>
      <sheetName val="골조분석"/>
      <sheetName val="골조공사비대비"/>
      <sheetName val="경비 (2)"/>
      <sheetName val="경비"/>
      <sheetName val="산정기준"/>
      <sheetName val="안산,정자"/>
      <sheetName val="대비표i"/>
      <sheetName val="대비표i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설계내역서"/>
      <sheetName val="현장경비"/>
      <sheetName val="#REF"/>
      <sheetName val="공사개요"/>
      <sheetName val="Dae_Jiju"/>
      <sheetName val="Sikje_ingun"/>
      <sheetName val="TREE_D"/>
      <sheetName val="단가"/>
      <sheetName val="교대(A1-A2)"/>
      <sheetName val="내역서"/>
      <sheetName val="대비"/>
      <sheetName val="건축내역"/>
      <sheetName val="사용성검토"/>
      <sheetName val="일위대가"/>
      <sheetName val="실행내역"/>
      <sheetName val="교대(A1)"/>
      <sheetName val="견적의뢰서"/>
      <sheetName val="배수공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Total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  <sheetName val="건축적용원가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TON트럭"/>
      <sheetName val="콘크리트 캇타"/>
      <sheetName val="대형브레이카"/>
      <sheetName val="소형브레이카"/>
      <sheetName val="공기압축기"/>
      <sheetName val="유압식백호우(0.2)"/>
      <sheetName val="유압식백호우(0.2)-보"/>
      <sheetName val="유압식백호우 (0.4)"/>
      <sheetName val="유압식백호우(0.4)-보"/>
      <sheetName val="램머"/>
      <sheetName val="원치부라인트럭"/>
      <sheetName val="원치부라인트럭 (보)"/>
      <sheetName val="코아드릴"/>
      <sheetName val="포장절단"/>
      <sheetName val="포장깨기-0.2"/>
      <sheetName val="포장깨기-0.4"/>
      <sheetName val="중기터파기"/>
      <sheetName val="중기되메우기"/>
      <sheetName val="다짐-램머"/>
      <sheetName val="골재운반"/>
      <sheetName val="변수값"/>
      <sheetName val="잔토운반"/>
      <sheetName val="운반비산출근거"/>
      <sheetName val="나. 현장 소운반"/>
      <sheetName val="FLOWMOLE공사비산출표"/>
      <sheetName val="FLOW-MOLE"/>
      <sheetName val="flowmole1set"/>
      <sheetName val="폐기물"/>
      <sheetName val="라바콘,교통표지판.공사안내판"/>
      <sheetName val="양수작업시간산출"/>
      <sheetName val="가설울타리"/>
      <sheetName val="라바콘,교통표지판,공사안내판"/>
      <sheetName val="PE전선관피스표"/>
      <sheetName val="경고테이프"/>
      <sheetName val="FC관자재산출"/>
      <sheetName val="지수푸럭설치"/>
      <sheetName val="관구보호몰탈"/>
      <sheetName val="관구보호몰탈(그림)"/>
      <sheetName val="벽체구멍뚫기"/>
      <sheetName val="벽체구멍뚫기(표)"/>
      <sheetName val="인수공재료계산서(수공2호)"/>
      <sheetName val="인수공재료계산서(L형1호)"/>
      <sheetName val="압입(FM)수량산출"/>
      <sheetName val="공제대산출"/>
      <sheetName val="단가표"/>
      <sheetName val="손료"/>
      <sheetName val="#REF"/>
      <sheetName val="G.R300경비"/>
      <sheetName val="DATE"/>
      <sheetName val="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입찰표지"/>
      <sheetName val="총괄표"/>
      <sheetName val="전체내역서"/>
      <sheetName val="전기내역서"/>
      <sheetName val="단가산출"/>
      <sheetName val="자재수량"/>
      <sheetName val="Sheet1"/>
      <sheetName val="Sheet2"/>
      <sheetName val="Sheet3"/>
      <sheetName val="1공구 건정토건 토공"/>
      <sheetName val="1공구 건정토건 철콘"/>
      <sheetName val="내역표지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기계"/>
      <sheetName val="제어계측"/>
      <sheetName val="Sheet4"/>
      <sheetName val="Sheet5"/>
      <sheetName val="Sheet6"/>
      <sheetName val="Sheet16"/>
      <sheetName val="보도내역 (3)"/>
      <sheetName val="Module1"/>
      <sheetName val="입찰안"/>
      <sheetName val="준검 내역서"/>
      <sheetName val="Qheet6"/>
      <sheetName val="산출내역서"/>
      <sheetName val="실행철강하도"/>
      <sheetName val="차액보증"/>
      <sheetName val="내역서"/>
      <sheetName val="공사개요"/>
      <sheetName val="갑지"/>
      <sheetName val="주차구획선수량"/>
      <sheetName val="자재단가비교표"/>
      <sheetName val="#REF"/>
      <sheetName val="일위대가"/>
      <sheetName val="개요"/>
      <sheetName val="부대tu"/>
      <sheetName val="금호"/>
      <sheetName val="재개발"/>
      <sheetName val="내역"/>
      <sheetName val="정부노임단가"/>
      <sheetName val="신공항A-9(원가수정)"/>
      <sheetName val="토적집계"/>
      <sheetName val="데리네이타현황"/>
      <sheetName val="도급"/>
      <sheetName val="가도공"/>
      <sheetName val="98NS-N"/>
      <sheetName val="저"/>
      <sheetName val="품의서"/>
      <sheetName val="하조서"/>
      <sheetName val="A-4"/>
      <sheetName val="변경비교-을"/>
      <sheetName val="6공구(당초)"/>
      <sheetName val="한강운반비"/>
      <sheetName val="서∼군(2)"/>
      <sheetName val="후다내역"/>
      <sheetName val="노임단가"/>
      <sheetName val="SP-B1"/>
      <sheetName val="목차"/>
      <sheetName val="1.수인터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공사개요 "/>
      <sheetName val="일반조건"/>
      <sheetName val="조경"/>
      <sheetName val="시설,포장"/>
      <sheetName val="견적대비표"/>
      <sheetName val="현설참가"/>
      <sheetName val="참가확인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설계내역서"/>
      <sheetName val="현장경비"/>
      <sheetName val="원가"/>
      <sheetName val="현장경상비"/>
      <sheetName val="설계산출기초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견적의뢰"/>
      <sheetName val="평가데이터"/>
      <sheetName val="갑지(추정)"/>
      <sheetName val="갑지1"/>
      <sheetName val="데이타"/>
      <sheetName val="식재인부"/>
      <sheetName val="현장관리비"/>
      <sheetName val="샤워실위생"/>
      <sheetName val="일위대가표"/>
      <sheetName val="노임이"/>
      <sheetName val="작성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)장비류 (2)"/>
      <sheetName val="견적갑지"/>
      <sheetName val="견적을지"/>
      <sheetName val="Sheet2"/>
      <sheetName val="Sheet3"/>
      <sheetName val="산출금액내역"/>
      <sheetName val="database"/>
      <sheetName val="현장경비"/>
      <sheetName val="동원인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#REF"/>
      <sheetName val="내역"/>
      <sheetName val="가시설흙막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노임단가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  <sheetName val="원남울진낙찰내역(99.4.13 부산청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표지 (3)"/>
      <sheetName val="표지"/>
      <sheetName val="표지 (2)"/>
      <sheetName val="내역서"/>
      <sheetName val="주요자재1"/>
      <sheetName val="주요자재2"/>
      <sheetName val="시멘트골재량"/>
      <sheetName val="구조물골재"/>
      <sheetName val="철근1"/>
      <sheetName val="구조물타공종이월"/>
      <sheetName val="타공종이월"/>
      <sheetName val="철근수량1"/>
      <sheetName val="교각수량"/>
      <sheetName val="토공"/>
      <sheetName val="철근수량2"/>
      <sheetName val="교각집계"/>
      <sheetName val="교각토공"/>
      <sheetName val="교각철근"/>
      <sheetName val="교각집계 (2)"/>
      <sheetName val="교각토공 (2)"/>
      <sheetName val="교각철근 (2)"/>
      <sheetName val="대비"/>
      <sheetName val="제경비"/>
      <sheetName val="내역"/>
      <sheetName val="수량집계"/>
      <sheetName val="수량(교각)"/>
      <sheetName val="수량산출(2)"/>
      <sheetName val="단가(동바리)"/>
      <sheetName val="단가(강재운반)"/>
      <sheetName val="총괄표"/>
      <sheetName val="추진계획"/>
      <sheetName val="추진실적"/>
      <sheetName val="Sheet3"/>
      <sheetName val="공정표"/>
      <sheetName val="일수계산"/>
      <sheetName val="터널공기"/>
      <sheetName val="Sheet1"/>
      <sheetName val="Sheet2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xxxxxx"/>
      <sheetName val="0000"/>
      <sheetName val="현황"/>
      <sheetName val="철콘"/>
      <sheetName val="입찰표지"/>
      <sheetName val="산출내역서"/>
      <sheetName val="BID"/>
      <sheetName val=" HIT-&gt;HMC 견적(3900)"/>
      <sheetName val="입찰안"/>
      <sheetName val="한전일위"/>
      <sheetName val="후다내역"/>
      <sheetName val="일위대가목록"/>
      <sheetName val="투찰내역"/>
      <sheetName val="갑지"/>
      <sheetName val="현장관리비"/>
      <sheetName val="일위대가"/>
      <sheetName val="SG"/>
      <sheetName val="일위목록"/>
      <sheetName val="합계"/>
      <sheetName val="일위CODE"/>
      <sheetName val="요율"/>
      <sheetName val="실행철강하도"/>
      <sheetName val="간접비계산"/>
      <sheetName val="단가"/>
      <sheetName val="산수배수"/>
      <sheetName val="원가계산서"/>
      <sheetName val="관급자재"/>
      <sheetName val="Macro1"/>
      <sheetName val="#2_일위대가목록"/>
      <sheetName val="1공구산출내역서"/>
      <sheetName val="건설성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표지"/>
      <sheetName val="총괄"/>
      <sheetName val="내역"/>
      <sheetName val="하도"/>
      <sheetName val="별지"/>
      <sheetName val="견적"/>
      <sheetName val="조사"/>
      <sheetName val="합의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2000년1차"/>
      <sheetName val="2000전체분"/>
      <sheetName val="교통대책내역"/>
      <sheetName val="집계표"/>
      <sheetName val="조명율표"/>
      <sheetName val="투찰내역"/>
      <sheetName val="조경일람"/>
      <sheetName val="조명일위"/>
      <sheetName val="단가일람"/>
      <sheetName val="약품공급2"/>
      <sheetName val="부대공사비"/>
      <sheetName val="내역서"/>
      <sheetName val="BID"/>
      <sheetName val="차액보증"/>
      <sheetName val="SLAB데이터"/>
      <sheetName val="#REF"/>
      <sheetName val="간접1"/>
      <sheetName val="99총공사내역서"/>
      <sheetName val="퍼스트"/>
      <sheetName val="지질조사"/>
      <sheetName val="C1ㅇ"/>
      <sheetName val="제경비"/>
      <sheetName val="정부노임단가"/>
      <sheetName val="Total 단위경유량집계"/>
      <sheetName val="실행내역"/>
      <sheetName val="접지수량"/>
      <sheetName val="CALCULATION"/>
      <sheetName val="노임"/>
      <sheetName val="RE9604"/>
      <sheetName val="MOTOR"/>
      <sheetName val="원가계산서"/>
      <sheetName val="전체제잡비"/>
      <sheetName val="마산월령동골조물량변경"/>
      <sheetName val="산근"/>
      <sheetName val="DB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내역"/>
      <sheetName val="표지"/>
      <sheetName val="특기"/>
      <sheetName val="원가"/>
      <sheetName val="갑지 (2)"/>
      <sheetName val="평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"/>
      <sheetName val="평가"/>
      <sheetName val="적정"/>
      <sheetName val="관리"/>
      <sheetName val="조사"/>
      <sheetName val="표지"/>
      <sheetName val="총괄"/>
      <sheetName val="자재"/>
      <sheetName val="내역"/>
      <sheetName val="하도"/>
      <sheetName val="별지"/>
      <sheetName val="토공"/>
      <sheetName val="철콘"/>
      <sheetName val="강교"/>
      <sheetName val="비계"/>
      <sheetName val="기타"/>
      <sheetName val="구성"/>
      <sheetName val="견적"/>
      <sheetName val="의뢰"/>
      <sheetName val="합의서"/>
      <sheetName val="조사 (2)"/>
      <sheetName val="금액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)장비류 (2)"/>
      <sheetName val="견적갑지"/>
      <sheetName val="견적을지"/>
      <sheetName val="Sheet2"/>
      <sheetName val="Sheet3"/>
      <sheetName val="토목주소"/>
      <sheetName val="프랜트면허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입찰안"/>
      <sheetName val="실행"/>
      <sheetName val="관리"/>
      <sheetName val="표지"/>
      <sheetName val="총괄표"/>
      <sheetName val="집계표"/>
      <sheetName val="내역"/>
      <sheetName val="적격"/>
      <sheetName val="적정"/>
      <sheetName val="평가"/>
      <sheetName val="조사"/>
      <sheetName val="견적"/>
      <sheetName val="견적내역"/>
      <sheetName val="합의서"/>
      <sheetName val="총괄표(설계)"/>
      <sheetName val="내역(설계)"/>
      <sheetName val="기아대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계산서 (2)"/>
      <sheetName val="내역서"/>
      <sheetName val="일위대가"/>
      <sheetName val="cost9702"/>
      <sheetName val="입찰안"/>
      <sheetName val=" 견적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차액보증"/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6호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대업체순서"/>
      <sheetName val="설계예시"/>
      <sheetName val="부대순서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자재집계표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가표 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대비"/>
      <sheetName val="토목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5" activeCellId="0" sqref="H15"/>
    </sheetView>
  </sheetViews>
  <sheetFormatPr defaultColWidth="8.06640625" defaultRowHeight="9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98"/>
    <col collapsed="false" customWidth="true" hidden="false" outlineLevel="0" max="3" min="3" style="1" width="8.31"/>
    <col collapsed="false" customWidth="true" hidden="false" outlineLevel="0" max="4" min="4" style="1" width="4.15"/>
    <col collapsed="false" customWidth="true" hidden="false" outlineLevel="0" max="12" min="5" style="1" width="10.84"/>
    <col collapsed="false" customWidth="true" hidden="false" outlineLevel="0" max="13" min="13" style="1" width="6.55"/>
    <col collapsed="false" customWidth="false" hidden="false" outlineLevel="0" max="257" min="14" style="1" width="8.0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  <c r="J2" s="3"/>
      <c r="K2" s="3" t="s">
        <v>8</v>
      </c>
      <c r="L2" s="3"/>
      <c r="M2" s="3" t="s">
        <v>9</v>
      </c>
    </row>
    <row r="3" customFormat="false" ht="18" hidden="false" customHeight="true" outlineLevel="0" collapsed="false">
      <c r="A3" s="3"/>
      <c r="B3" s="3"/>
      <c r="C3" s="3"/>
      <c r="D3" s="3"/>
      <c r="E3" s="3" t="s">
        <v>10</v>
      </c>
      <c r="F3" s="3" t="s">
        <v>11</v>
      </c>
      <c r="G3" s="3" t="s">
        <v>10</v>
      </c>
      <c r="H3" s="3" t="s">
        <v>11</v>
      </c>
      <c r="I3" s="3" t="s">
        <v>10</v>
      </c>
      <c r="J3" s="3" t="s">
        <v>11</v>
      </c>
      <c r="K3" s="3" t="s">
        <v>10</v>
      </c>
      <c r="L3" s="3" t="s">
        <v>11</v>
      </c>
      <c r="M3" s="3"/>
      <c r="N3" s="4" t="s">
        <v>12</v>
      </c>
      <c r="O3" s="4" t="s">
        <v>13</v>
      </c>
      <c r="P3" s="4" t="s">
        <v>14</v>
      </c>
      <c r="Q3" s="4" t="s">
        <v>15</v>
      </c>
    </row>
    <row r="4" customFormat="false" ht="18" hidden="false" customHeight="true" outlineLevel="0" collapsed="false">
      <c r="A4" s="5" t="s">
        <v>16</v>
      </c>
      <c r="B4" s="6" t="s">
        <v>17</v>
      </c>
      <c r="C4" s="6"/>
      <c r="D4" s="6"/>
      <c r="E4" s="6"/>
      <c r="F4" s="7" t="n">
        <f aca="false">F$10*$B4</f>
        <v>503308942.85</v>
      </c>
      <c r="G4" s="6"/>
      <c r="H4" s="7" t="n">
        <f aca="false">H$10*$B4</f>
        <v>222410449.282</v>
      </c>
      <c r="I4" s="6"/>
      <c r="J4" s="7" t="n">
        <f aca="false">J$10*$B4</f>
        <v>55914445.986</v>
      </c>
      <c r="K4" s="6"/>
      <c r="L4" s="7" t="n">
        <f aca="false">F4+H4+J4</f>
        <v>781633838.118</v>
      </c>
      <c r="M4" s="6"/>
      <c r="N4" s="8"/>
      <c r="O4" s="8"/>
      <c r="P4" s="8"/>
      <c r="Q4" s="8"/>
    </row>
    <row r="5" customFormat="false" ht="18" hidden="false" customHeight="true" outlineLevel="0" collapsed="false">
      <c r="A5" s="5" t="s">
        <v>18</v>
      </c>
      <c r="B5" s="6" t="s">
        <v>19</v>
      </c>
      <c r="C5" s="6"/>
      <c r="D5" s="6"/>
      <c r="E5" s="6"/>
      <c r="F5" s="7" t="n">
        <f aca="false">F$10*$B5</f>
        <v>394297328.5</v>
      </c>
      <c r="G5" s="6"/>
      <c r="H5" s="7" t="n">
        <f aca="false">H$10*$B5</f>
        <v>174238600.82</v>
      </c>
      <c r="I5" s="6"/>
      <c r="J5" s="7" t="n">
        <f aca="false">J$10*$B5</f>
        <v>43803943.86</v>
      </c>
      <c r="K5" s="6"/>
      <c r="L5" s="7" t="n">
        <f aca="false">F5+H5+J5</f>
        <v>612339873.18</v>
      </c>
      <c r="M5" s="6"/>
      <c r="N5" s="8"/>
      <c r="O5" s="8"/>
      <c r="P5" s="8"/>
      <c r="Q5" s="8"/>
    </row>
    <row r="6" customFormat="false" ht="18" hidden="false" customHeight="true" outlineLevel="0" collapsed="false">
      <c r="A6" s="5" t="s">
        <v>20</v>
      </c>
      <c r="B6" s="6" t="s">
        <v>21</v>
      </c>
      <c r="C6" s="6"/>
      <c r="D6" s="6"/>
      <c r="E6" s="6"/>
      <c r="F6" s="7" t="n">
        <f aca="false">F$10*$B6</f>
        <v>262091753.65</v>
      </c>
      <c r="G6" s="6"/>
      <c r="H6" s="7" t="n">
        <f aca="false">H$10*$B6</f>
        <v>115817422.898</v>
      </c>
      <c r="I6" s="6"/>
      <c r="J6" s="7" t="n">
        <f aca="false">J$10*$B6</f>
        <v>29116739.154</v>
      </c>
      <c r="K6" s="6"/>
      <c r="L6" s="7" t="n">
        <f aca="false">F6+H6+J6</f>
        <v>407025915.702</v>
      </c>
      <c r="M6" s="6"/>
      <c r="N6" s="8"/>
      <c r="O6" s="8"/>
      <c r="P6" s="8"/>
      <c r="Q6" s="8"/>
    </row>
    <row r="7" customFormat="false" ht="18" hidden="false" customHeight="true" outlineLevel="0" collapsed="false">
      <c r="A7" s="6"/>
      <c r="B7" s="6"/>
      <c r="C7" s="7"/>
      <c r="D7" s="6"/>
      <c r="E7" s="6"/>
      <c r="F7" s="7" t="n">
        <f aca="false">SUM(F4:F6)</f>
        <v>1159698025</v>
      </c>
      <c r="G7" s="6"/>
      <c r="H7" s="7" t="n">
        <f aca="false">SUM(H4:H6)</f>
        <v>512466473</v>
      </c>
      <c r="I7" s="6"/>
      <c r="J7" s="7" t="n">
        <f aca="false">SUM(J4:J6)</f>
        <v>128835129</v>
      </c>
      <c r="K7" s="6"/>
      <c r="L7" s="7" t="n">
        <f aca="false">SUM(L4:L6)</f>
        <v>1800999627</v>
      </c>
      <c r="M7" s="6"/>
      <c r="N7" s="8"/>
      <c r="O7" s="8"/>
      <c r="P7" s="8"/>
      <c r="Q7" s="8"/>
    </row>
    <row r="8" customFormat="false" ht="18" hidden="false" customHeight="true" outlineLevel="0" collapsed="false">
      <c r="A8" s="4"/>
      <c r="B8" s="4"/>
      <c r="C8" s="4"/>
      <c r="D8" s="4"/>
      <c r="E8" s="4"/>
      <c r="F8" s="9"/>
      <c r="G8" s="4"/>
      <c r="H8" s="9"/>
      <c r="I8" s="4"/>
      <c r="J8" s="9"/>
      <c r="K8" s="4"/>
      <c r="L8" s="4"/>
      <c r="M8" s="4"/>
      <c r="N8" s="8"/>
      <c r="O8" s="8"/>
      <c r="P8" s="8"/>
      <c r="Q8" s="8"/>
    </row>
    <row r="9" customFormat="false" ht="18" hidden="false" customHeight="true" outlineLevel="0" collapsed="false">
      <c r="A9" s="10" t="s">
        <v>22</v>
      </c>
      <c r="B9" s="10"/>
      <c r="C9" s="11" t="n">
        <v>0</v>
      </c>
      <c r="D9" s="12"/>
      <c r="E9" s="9"/>
      <c r="F9" s="9" t="n">
        <f aca="false">TRUNC(F10,0)</f>
        <v>1159698025</v>
      </c>
      <c r="G9" s="9"/>
      <c r="H9" s="9" t="n">
        <f aca="false">TRUNC(H10,0)</f>
        <v>512466473</v>
      </c>
      <c r="I9" s="9"/>
      <c r="J9" s="9" t="n">
        <f aca="false">TRUNC(J10,0)</f>
        <v>128835129</v>
      </c>
      <c r="K9" s="9"/>
      <c r="L9" s="9" t="n">
        <f aca="false">F9+H9+J9</f>
        <v>1800999627</v>
      </c>
      <c r="M9" s="13"/>
      <c r="O9" s="1" t="s">
        <v>23</v>
      </c>
    </row>
    <row r="10" customFormat="false" ht="18" hidden="false" customHeight="true" outlineLevel="0" collapsed="false">
      <c r="A10" s="14" t="s">
        <v>24</v>
      </c>
      <c r="B10" s="14"/>
      <c r="C10" s="11" t="n">
        <v>1</v>
      </c>
      <c r="D10" s="12"/>
      <c r="E10" s="9" t="n">
        <f aca="false">F27</f>
        <v>1159698025</v>
      </c>
      <c r="F10" s="9" t="n">
        <f aca="false">TRUNC(E10*C10,0)</f>
        <v>1159698025</v>
      </c>
      <c r="G10" s="9" t="n">
        <f aca="false">H27</f>
        <v>512466473</v>
      </c>
      <c r="H10" s="9" t="n">
        <f aca="false">TRUNC(G10*C10,0)</f>
        <v>512466473</v>
      </c>
      <c r="I10" s="9" t="n">
        <f aca="false">J27</f>
        <v>128835129</v>
      </c>
      <c r="J10" s="9" t="n">
        <f aca="false">TRUNC(I10*C10,0)</f>
        <v>128835129</v>
      </c>
      <c r="K10" s="9" t="n">
        <f aca="false">E10+G10+I10</f>
        <v>1800999627</v>
      </c>
      <c r="L10" s="9" t="n">
        <f aca="false">F10+H10+J10</f>
        <v>1800999627</v>
      </c>
      <c r="M10" s="13"/>
      <c r="P10" s="1" t="s">
        <v>25</v>
      </c>
      <c r="R10" s="1" t="s">
        <v>26</v>
      </c>
    </row>
    <row r="11" customFormat="false" ht="18" hidden="false" customHeight="true" outlineLevel="0" collapsed="false">
      <c r="A11" s="14"/>
      <c r="B11" s="14"/>
      <c r="C11" s="11"/>
      <c r="D11" s="12"/>
      <c r="E11" s="9"/>
      <c r="F11" s="9"/>
      <c r="G11" s="9"/>
      <c r="H11" s="9"/>
      <c r="I11" s="9"/>
      <c r="J11" s="9"/>
      <c r="K11" s="9"/>
      <c r="L11" s="9"/>
      <c r="M11" s="13"/>
    </row>
    <row r="12" customFormat="false" ht="18" hidden="false" customHeight="true" outlineLevel="0" collapsed="false">
      <c r="A12" s="14"/>
      <c r="B12" s="14"/>
      <c r="C12" s="11"/>
      <c r="D12" s="12"/>
      <c r="E12" s="9"/>
      <c r="F12" s="9"/>
      <c r="G12" s="9"/>
      <c r="H12" s="9"/>
      <c r="I12" s="9"/>
      <c r="J12" s="9"/>
      <c r="K12" s="9"/>
      <c r="L12" s="9"/>
      <c r="M12" s="13"/>
    </row>
    <row r="13" customFormat="false" ht="18" hidden="false" customHeight="true" outlineLevel="0" collapsed="false">
      <c r="A13" s="14"/>
      <c r="B13" s="14"/>
      <c r="C13" s="11"/>
      <c r="D13" s="12"/>
      <c r="E13" s="9"/>
      <c r="F13" s="9"/>
      <c r="G13" s="9"/>
      <c r="H13" s="9"/>
      <c r="I13" s="9"/>
      <c r="J13" s="9"/>
      <c r="K13" s="9"/>
      <c r="L13" s="9"/>
      <c r="M13" s="13"/>
    </row>
    <row r="14" customFormat="false" ht="18" hidden="false" customHeight="true" outlineLevel="0" collapsed="false">
      <c r="A14" s="14"/>
      <c r="B14" s="14"/>
      <c r="C14" s="11"/>
      <c r="D14" s="12"/>
      <c r="E14" s="9"/>
      <c r="F14" s="9"/>
      <c r="G14" s="9"/>
      <c r="H14" s="9"/>
      <c r="I14" s="9"/>
      <c r="J14" s="9"/>
      <c r="K14" s="9"/>
      <c r="L14" s="9"/>
      <c r="M14" s="13"/>
    </row>
    <row r="15" customFormat="false" ht="18" hidden="false" customHeight="true" outlineLevel="0" collapsed="false">
      <c r="A15" s="14"/>
      <c r="B15" s="14"/>
      <c r="C15" s="11"/>
      <c r="D15" s="12"/>
      <c r="E15" s="9"/>
      <c r="F15" s="9"/>
      <c r="G15" s="9"/>
      <c r="H15" s="9"/>
      <c r="I15" s="9"/>
      <c r="J15" s="9"/>
      <c r="K15" s="9"/>
      <c r="L15" s="9"/>
      <c r="M15" s="13"/>
    </row>
    <row r="16" customFormat="false" ht="18" hidden="false" customHeight="true" outlineLevel="0" collapsed="false">
      <c r="A16" s="14"/>
      <c r="B16" s="14"/>
      <c r="C16" s="11"/>
      <c r="D16" s="12"/>
      <c r="E16" s="9"/>
      <c r="F16" s="9"/>
      <c r="G16" s="9"/>
      <c r="H16" s="9"/>
      <c r="I16" s="9"/>
      <c r="J16" s="9"/>
      <c r="K16" s="9"/>
      <c r="L16" s="9"/>
      <c r="M16" s="13"/>
    </row>
    <row r="17" customFormat="false" ht="18" hidden="false" customHeight="true" outlineLevel="0" collapsed="false">
      <c r="A17" s="14"/>
      <c r="B17" s="14"/>
      <c r="C17" s="11"/>
      <c r="D17" s="12"/>
      <c r="E17" s="9"/>
      <c r="F17" s="9"/>
      <c r="G17" s="9"/>
      <c r="H17" s="9"/>
      <c r="I17" s="9"/>
      <c r="J17" s="9"/>
      <c r="K17" s="9"/>
      <c r="L17" s="9"/>
      <c r="M17" s="13"/>
    </row>
    <row r="18" customFormat="false" ht="18" hidden="false" customHeight="true" outlineLevel="0" collapsed="false">
      <c r="A18" s="14"/>
      <c r="B18" s="14"/>
      <c r="C18" s="11"/>
      <c r="D18" s="12"/>
      <c r="E18" s="9"/>
      <c r="F18" s="9"/>
      <c r="G18" s="9"/>
      <c r="H18" s="9"/>
      <c r="I18" s="9"/>
      <c r="J18" s="9"/>
      <c r="K18" s="9"/>
      <c r="L18" s="9"/>
      <c r="M18" s="13"/>
    </row>
    <row r="19" customFormat="false" ht="18" hidden="false" customHeight="true" outlineLevel="0" collapsed="false">
      <c r="A19" s="14"/>
      <c r="B19" s="14"/>
      <c r="C19" s="11"/>
      <c r="D19" s="12"/>
      <c r="E19" s="9"/>
      <c r="F19" s="9"/>
      <c r="G19" s="9"/>
      <c r="H19" s="9"/>
      <c r="I19" s="9"/>
      <c r="J19" s="9"/>
      <c r="K19" s="9"/>
      <c r="L19" s="9"/>
      <c r="M19" s="13"/>
    </row>
    <row r="20" customFormat="false" ht="18" hidden="false" customHeight="true" outlineLevel="0" collapsed="false">
      <c r="A20" s="14"/>
      <c r="B20" s="14"/>
      <c r="C20" s="11"/>
      <c r="D20" s="12"/>
      <c r="E20" s="9"/>
      <c r="F20" s="9"/>
      <c r="G20" s="9"/>
      <c r="H20" s="9"/>
      <c r="I20" s="9"/>
      <c r="J20" s="9"/>
      <c r="K20" s="9"/>
      <c r="L20" s="9"/>
      <c r="M20" s="13"/>
    </row>
    <row r="21" customFormat="false" ht="18" hidden="false" customHeight="true" outlineLevel="0" collapsed="false">
      <c r="A21" s="14"/>
      <c r="B21" s="14"/>
      <c r="C21" s="11"/>
      <c r="D21" s="12"/>
      <c r="E21" s="9"/>
      <c r="F21" s="9"/>
      <c r="G21" s="9"/>
      <c r="H21" s="9"/>
      <c r="I21" s="9"/>
      <c r="J21" s="9"/>
      <c r="K21" s="9"/>
      <c r="L21" s="9"/>
      <c r="M21" s="13"/>
    </row>
    <row r="22" customFormat="false" ht="18" hidden="false" customHeight="true" outlineLevel="0" collapsed="false">
      <c r="A22" s="14"/>
      <c r="B22" s="14"/>
      <c r="C22" s="11"/>
      <c r="D22" s="12"/>
      <c r="E22" s="9"/>
      <c r="F22" s="9"/>
      <c r="G22" s="9"/>
      <c r="H22" s="9"/>
      <c r="I22" s="9"/>
      <c r="J22" s="9"/>
      <c r="K22" s="9"/>
      <c r="L22" s="9"/>
      <c r="M22" s="13"/>
    </row>
    <row r="23" customFormat="false" ht="18" hidden="false" customHeight="true" outlineLevel="0" collapsed="false">
      <c r="A23" s="14"/>
      <c r="B23" s="14"/>
      <c r="C23" s="11"/>
      <c r="D23" s="12"/>
      <c r="E23" s="9"/>
      <c r="F23" s="9"/>
      <c r="G23" s="9"/>
      <c r="H23" s="9"/>
      <c r="I23" s="9"/>
      <c r="J23" s="9"/>
      <c r="K23" s="9"/>
      <c r="L23" s="9"/>
      <c r="M23" s="13"/>
    </row>
    <row r="24" customFormat="false" ht="18" hidden="false" customHeight="true" outlineLevel="0" collapsed="false">
      <c r="A24" s="14"/>
      <c r="B24" s="14"/>
      <c r="C24" s="11"/>
      <c r="D24" s="12"/>
      <c r="E24" s="9"/>
      <c r="F24" s="9"/>
      <c r="G24" s="9"/>
      <c r="H24" s="9"/>
      <c r="I24" s="9"/>
      <c r="J24" s="9"/>
      <c r="K24" s="9"/>
      <c r="L24" s="9"/>
      <c r="M24" s="13"/>
    </row>
    <row r="25" customFormat="false" ht="18" hidden="false" customHeight="true" outlineLevel="0" collapsed="false">
      <c r="A25" s="14"/>
      <c r="B25" s="14"/>
      <c r="C25" s="11"/>
      <c r="D25" s="12"/>
      <c r="E25" s="9"/>
      <c r="F25" s="9"/>
      <c r="G25" s="9"/>
      <c r="H25" s="9"/>
      <c r="I25" s="9"/>
      <c r="J25" s="9"/>
      <c r="K25" s="9"/>
      <c r="L25" s="9"/>
      <c r="M25" s="13"/>
    </row>
    <row r="26" customFormat="false" ht="18" hidden="false" customHeight="true" outlineLevel="0" collapsed="false">
      <c r="A26" s="14"/>
      <c r="B26" s="14"/>
      <c r="C26" s="11"/>
      <c r="D26" s="12"/>
      <c r="E26" s="9"/>
      <c r="F26" s="9"/>
      <c r="G26" s="9"/>
      <c r="H26" s="9"/>
      <c r="I26" s="9"/>
      <c r="J26" s="9"/>
      <c r="K26" s="9"/>
      <c r="L26" s="9"/>
      <c r="M26" s="13"/>
    </row>
    <row r="27" customFormat="false" ht="18" hidden="false" customHeight="true" outlineLevel="0" collapsed="false">
      <c r="A27" s="10" t="s">
        <v>27</v>
      </c>
      <c r="B27" s="14"/>
      <c r="C27" s="11" t="n">
        <v>1</v>
      </c>
      <c r="D27" s="12"/>
      <c r="E27" s="9"/>
      <c r="F27" s="9" t="n">
        <f aca="false">TRUNC(F28+F29+F30+F31+F32+F33+F34+F35,0)</f>
        <v>1159698025</v>
      </c>
      <c r="G27" s="9"/>
      <c r="H27" s="9" t="n">
        <f aca="false">TRUNC(H28+H29+H30+H31+H32+H33+H34+H35,0)</f>
        <v>512466473</v>
      </c>
      <c r="I27" s="9"/>
      <c r="J27" s="9" t="n">
        <f aca="false">TRUNC(J28+J29+J30+J31+J32+J33+J34+J35,0)</f>
        <v>128835129</v>
      </c>
      <c r="K27" s="9"/>
      <c r="L27" s="9" t="n">
        <f aca="false">F27+H27+J27</f>
        <v>1800999627</v>
      </c>
      <c r="M27" s="13"/>
      <c r="O27" s="1" t="s">
        <v>26</v>
      </c>
    </row>
    <row r="28" customFormat="false" ht="18" hidden="false" customHeight="true" outlineLevel="0" collapsed="false">
      <c r="A28" s="14" t="s">
        <v>28</v>
      </c>
      <c r="B28" s="14"/>
      <c r="C28" s="11" t="n">
        <v>1</v>
      </c>
      <c r="D28" s="15" t="s">
        <v>29</v>
      </c>
      <c r="E28" s="9" t="n">
        <f aca="false">F50</f>
        <v>184111376</v>
      </c>
      <c r="F28" s="9" t="n">
        <f aca="false">TRUNC(E28*C28,0)</f>
        <v>184111376</v>
      </c>
      <c r="G28" s="9" t="n">
        <f aca="false">H50</f>
        <v>207275808</v>
      </c>
      <c r="H28" s="9" t="n">
        <f aca="false">TRUNC(G28*C28,0)</f>
        <v>207275808</v>
      </c>
      <c r="I28" s="9" t="n">
        <f aca="false">J50</f>
        <v>104373696</v>
      </c>
      <c r="J28" s="9" t="n">
        <f aca="false">TRUNC(I28*C28,0)</f>
        <v>104373696</v>
      </c>
      <c r="K28" s="9" t="n">
        <f aca="false">E28+G28+I28</f>
        <v>495760880</v>
      </c>
      <c r="L28" s="9" t="n">
        <f aca="false">F28+H28+J28</f>
        <v>495760880</v>
      </c>
      <c r="M28" s="13"/>
      <c r="P28" s="1" t="s">
        <v>25</v>
      </c>
      <c r="R28" s="1" t="s">
        <v>30</v>
      </c>
    </row>
    <row r="29" customFormat="false" ht="18" hidden="false" customHeight="true" outlineLevel="0" collapsed="false">
      <c r="A29" s="14" t="s">
        <v>31</v>
      </c>
      <c r="B29" s="14"/>
      <c r="C29" s="11" t="n">
        <v>1</v>
      </c>
      <c r="D29" s="15" t="s">
        <v>29</v>
      </c>
      <c r="E29" s="9" t="n">
        <f aca="false">F73</f>
        <v>100311612</v>
      </c>
      <c r="F29" s="9" t="n">
        <f aca="false">TRUNC(E29*C29,0)</f>
        <v>100311612</v>
      </c>
      <c r="G29" s="9" t="n">
        <f aca="false">H73</f>
        <v>32032015</v>
      </c>
      <c r="H29" s="9" t="n">
        <f aca="false">TRUNC(G29*C29,0)</f>
        <v>32032015</v>
      </c>
      <c r="I29" s="9" t="n">
        <f aca="false">J73</f>
        <v>6183406</v>
      </c>
      <c r="J29" s="9" t="n">
        <f aca="false">TRUNC(I29*C29,0)</f>
        <v>6183406</v>
      </c>
      <c r="K29" s="9" t="n">
        <f aca="false">E29+G29+I29</f>
        <v>138527033</v>
      </c>
      <c r="L29" s="9" t="n">
        <f aca="false">F29+H29+J29</f>
        <v>138527033</v>
      </c>
      <c r="M29" s="13"/>
      <c r="P29" s="1" t="s">
        <v>32</v>
      </c>
      <c r="R29" s="1" t="s">
        <v>33</v>
      </c>
    </row>
    <row r="30" customFormat="false" ht="18" hidden="false" customHeight="true" outlineLevel="0" collapsed="false">
      <c r="A30" s="14" t="s">
        <v>34</v>
      </c>
      <c r="B30" s="14"/>
      <c r="C30" s="11" t="n">
        <v>1</v>
      </c>
      <c r="D30" s="15" t="s">
        <v>29</v>
      </c>
      <c r="E30" s="9" t="n">
        <f aca="false">F119</f>
        <v>265697718</v>
      </c>
      <c r="F30" s="9" t="n">
        <f aca="false">TRUNC(E30*C30,0)</f>
        <v>265697718</v>
      </c>
      <c r="G30" s="9" t="n">
        <f aca="false">H119</f>
        <v>39925109</v>
      </c>
      <c r="H30" s="9" t="n">
        <f aca="false">TRUNC(G30*C30,0)</f>
        <v>39925109</v>
      </c>
      <c r="I30" s="9" t="n">
        <f aca="false">J119</f>
        <v>1820849</v>
      </c>
      <c r="J30" s="9" t="n">
        <f aca="false">TRUNC(I30*C30,0)</f>
        <v>1820849</v>
      </c>
      <c r="K30" s="9" t="n">
        <f aca="false">E30+G30+I30</f>
        <v>307443676</v>
      </c>
      <c r="L30" s="9" t="n">
        <f aca="false">F30+H30+J30</f>
        <v>307443676</v>
      </c>
      <c r="M30" s="13"/>
      <c r="P30" s="1" t="s">
        <v>35</v>
      </c>
      <c r="R30" s="1" t="s">
        <v>36</v>
      </c>
    </row>
    <row r="31" customFormat="false" ht="18" hidden="false" customHeight="true" outlineLevel="0" collapsed="false">
      <c r="A31" s="14" t="s">
        <v>37</v>
      </c>
      <c r="B31" s="14"/>
      <c r="C31" s="11" t="n">
        <v>1</v>
      </c>
      <c r="D31" s="15" t="s">
        <v>29</v>
      </c>
      <c r="E31" s="9" t="n">
        <f aca="false">F189</f>
        <v>36824261</v>
      </c>
      <c r="F31" s="9" t="n">
        <f aca="false">TRUNC(E31*C31,0)</f>
        <v>36824261</v>
      </c>
      <c r="G31" s="9" t="n">
        <f aca="false">H189</f>
        <v>9366180</v>
      </c>
      <c r="H31" s="9" t="n">
        <f aca="false">TRUNC(G31*C31,0)</f>
        <v>9366180</v>
      </c>
      <c r="I31" s="9" t="n">
        <f aca="false">J189</f>
        <v>1183825</v>
      </c>
      <c r="J31" s="9" t="n">
        <f aca="false">TRUNC(I31*C31,0)</f>
        <v>1183825</v>
      </c>
      <c r="K31" s="9" t="n">
        <f aca="false">E31+G31+I31</f>
        <v>47374266</v>
      </c>
      <c r="L31" s="9" t="n">
        <f aca="false">F31+H31+J31</f>
        <v>47374266</v>
      </c>
      <c r="M31" s="13"/>
      <c r="P31" s="1" t="s">
        <v>38</v>
      </c>
      <c r="R31" s="1" t="s">
        <v>39</v>
      </c>
    </row>
    <row r="32" customFormat="false" ht="18" hidden="false" customHeight="true" outlineLevel="0" collapsed="false">
      <c r="A32" s="14" t="s">
        <v>40</v>
      </c>
      <c r="B32" s="14"/>
      <c r="C32" s="11" t="n">
        <v>1</v>
      </c>
      <c r="D32" s="15" t="s">
        <v>29</v>
      </c>
      <c r="E32" s="9" t="n">
        <f aca="false">F213</f>
        <v>4878564</v>
      </c>
      <c r="F32" s="9" t="n">
        <f aca="false">TRUNC(E32*C32,0)</f>
        <v>4878564</v>
      </c>
      <c r="G32" s="9" t="n">
        <f aca="false">H213</f>
        <v>1520207</v>
      </c>
      <c r="H32" s="9" t="n">
        <f aca="false">TRUNC(G32*C32,0)</f>
        <v>1520207</v>
      </c>
      <c r="I32" s="9" t="n">
        <f aca="false">J213</f>
        <v>108680</v>
      </c>
      <c r="J32" s="9" t="n">
        <f aca="false">TRUNC(I32*C32,0)</f>
        <v>108680</v>
      </c>
      <c r="K32" s="9" t="n">
        <f aca="false">E32+G32+I32</f>
        <v>6507451</v>
      </c>
      <c r="L32" s="9" t="n">
        <f aca="false">F32+H32+J32</f>
        <v>6507451</v>
      </c>
      <c r="M32" s="13"/>
      <c r="P32" s="1" t="s">
        <v>41</v>
      </c>
      <c r="R32" s="1" t="s">
        <v>42</v>
      </c>
    </row>
    <row r="33" customFormat="false" ht="18" hidden="false" customHeight="true" outlineLevel="0" collapsed="false">
      <c r="A33" s="14" t="s">
        <v>43</v>
      </c>
      <c r="B33" s="14"/>
      <c r="C33" s="11" t="n">
        <v>1</v>
      </c>
      <c r="D33" s="15" t="s">
        <v>29</v>
      </c>
      <c r="E33" s="9" t="n">
        <f aca="false">F236</f>
        <v>110729370</v>
      </c>
      <c r="F33" s="9" t="n">
        <f aca="false">TRUNC(E33*C33,0)</f>
        <v>110729370</v>
      </c>
      <c r="G33" s="9" t="n">
        <f aca="false">H236</f>
        <v>213063423</v>
      </c>
      <c r="H33" s="9" t="n">
        <f aca="false">TRUNC(G33*C33,0)</f>
        <v>213063423</v>
      </c>
      <c r="I33" s="9" t="n">
        <f aca="false">J236</f>
        <v>7719730</v>
      </c>
      <c r="J33" s="9" t="n">
        <f aca="false">TRUNC(I33*C33,0)</f>
        <v>7719730</v>
      </c>
      <c r="K33" s="9" t="n">
        <f aca="false">E33+G33+I33</f>
        <v>331512523</v>
      </c>
      <c r="L33" s="9" t="n">
        <f aca="false">F33+H33+J33</f>
        <v>331512523</v>
      </c>
      <c r="M33" s="13"/>
      <c r="P33" s="1" t="s">
        <v>44</v>
      </c>
      <c r="R33" s="1" t="s">
        <v>45</v>
      </c>
    </row>
    <row r="34" customFormat="false" ht="18" hidden="false" customHeight="true" outlineLevel="0" collapsed="false">
      <c r="A34" s="14" t="s">
        <v>46</v>
      </c>
      <c r="B34" s="14"/>
      <c r="C34" s="11" t="n">
        <v>1</v>
      </c>
      <c r="D34" s="15" t="s">
        <v>29</v>
      </c>
      <c r="E34" s="9" t="n">
        <f aca="false">F260</f>
        <v>8544584</v>
      </c>
      <c r="F34" s="9" t="n">
        <f aca="false">TRUNC(E34*C34,0)</f>
        <v>8544584</v>
      </c>
      <c r="G34" s="9" t="n">
        <f aca="false">H260</f>
        <v>9283731</v>
      </c>
      <c r="H34" s="9" t="n">
        <f aca="false">TRUNC(G34*C34,0)</f>
        <v>9283731</v>
      </c>
      <c r="I34" s="9" t="n">
        <f aca="false">J260</f>
        <v>7444943</v>
      </c>
      <c r="J34" s="9" t="n">
        <f aca="false">TRUNC(I34*C34,0)</f>
        <v>7444943</v>
      </c>
      <c r="K34" s="9" t="n">
        <f aca="false">E34+G34+I34</f>
        <v>25273258</v>
      </c>
      <c r="L34" s="9" t="n">
        <f aca="false">F34+H34+J34</f>
        <v>25273258</v>
      </c>
      <c r="M34" s="13"/>
      <c r="P34" s="1" t="s">
        <v>47</v>
      </c>
      <c r="R34" s="1" t="s">
        <v>48</v>
      </c>
    </row>
    <row r="35" customFormat="false" ht="18" hidden="false" customHeight="true" outlineLevel="0" collapsed="false">
      <c r="A35" s="14" t="s">
        <v>49</v>
      </c>
      <c r="B35" s="14"/>
      <c r="C35" s="11" t="n">
        <v>1</v>
      </c>
      <c r="D35" s="15" t="s">
        <v>29</v>
      </c>
      <c r="E35" s="9" t="n">
        <f aca="false">F284</f>
        <v>448600540</v>
      </c>
      <c r="F35" s="9" t="n">
        <f aca="false">TRUNC(E35*C35,0)</f>
        <v>448600540</v>
      </c>
      <c r="G35" s="9" t="n">
        <f aca="false">H284</f>
        <v>0</v>
      </c>
      <c r="H35" s="9" t="n">
        <f aca="false">TRUNC(G35*C35,0)</f>
        <v>0</v>
      </c>
      <c r="I35" s="9" t="n">
        <f aca="false">J284</f>
        <v>0</v>
      </c>
      <c r="J35" s="9" t="n">
        <f aca="false">TRUNC(I35*C35,0)</f>
        <v>0</v>
      </c>
      <c r="K35" s="9" t="n">
        <f aca="false">E35+G35+I35</f>
        <v>448600540</v>
      </c>
      <c r="L35" s="9" t="n">
        <f aca="false">F35+H35+J35</f>
        <v>448600540</v>
      </c>
      <c r="M35" s="13"/>
      <c r="P35" s="1" t="s">
        <v>50</v>
      </c>
      <c r="R35" s="1" t="s">
        <v>51</v>
      </c>
    </row>
    <row r="36" customFormat="false" ht="18" hidden="false" customHeight="true" outlineLevel="0" collapsed="false">
      <c r="A36" s="14"/>
      <c r="B36" s="14"/>
      <c r="C36" s="11"/>
      <c r="D36" s="12"/>
      <c r="E36" s="9"/>
      <c r="F36" s="9"/>
      <c r="G36" s="9"/>
      <c r="H36" s="9"/>
      <c r="I36" s="9"/>
      <c r="J36" s="9"/>
      <c r="K36" s="9"/>
      <c r="L36" s="9"/>
      <c r="M36" s="13"/>
    </row>
    <row r="37" customFormat="false" ht="18" hidden="false" customHeight="true" outlineLevel="0" collapsed="false">
      <c r="A37" s="14"/>
      <c r="B37" s="14"/>
      <c r="C37" s="11"/>
      <c r="D37" s="12"/>
      <c r="E37" s="9"/>
      <c r="F37" s="9"/>
      <c r="G37" s="9"/>
      <c r="H37" s="9"/>
      <c r="I37" s="9"/>
      <c r="J37" s="9"/>
      <c r="K37" s="9"/>
      <c r="L37" s="9"/>
      <c r="M37" s="13"/>
    </row>
    <row r="38" customFormat="false" ht="18" hidden="false" customHeight="true" outlineLevel="0" collapsed="false">
      <c r="A38" s="14"/>
      <c r="B38" s="14"/>
      <c r="C38" s="11"/>
      <c r="D38" s="12"/>
      <c r="E38" s="9"/>
      <c r="F38" s="9"/>
      <c r="G38" s="9"/>
      <c r="H38" s="9"/>
      <c r="I38" s="9"/>
      <c r="J38" s="9"/>
      <c r="K38" s="9"/>
      <c r="L38" s="9"/>
      <c r="M38" s="13"/>
    </row>
    <row r="39" customFormat="false" ht="18" hidden="false" customHeight="true" outlineLevel="0" collapsed="false">
      <c r="A39" s="14"/>
      <c r="B39" s="14"/>
      <c r="C39" s="11"/>
      <c r="D39" s="12"/>
      <c r="E39" s="9"/>
      <c r="F39" s="9"/>
      <c r="G39" s="9"/>
      <c r="H39" s="9"/>
      <c r="I39" s="9"/>
      <c r="J39" s="9"/>
      <c r="K39" s="9"/>
      <c r="L39" s="9"/>
      <c r="M39" s="13"/>
    </row>
    <row r="40" customFormat="false" ht="18" hidden="false" customHeight="true" outlineLevel="0" collapsed="false">
      <c r="A40" s="14"/>
      <c r="B40" s="14"/>
      <c r="C40" s="11"/>
      <c r="D40" s="12"/>
      <c r="E40" s="9"/>
      <c r="F40" s="9"/>
      <c r="G40" s="9"/>
      <c r="H40" s="9"/>
      <c r="I40" s="9"/>
      <c r="J40" s="9"/>
      <c r="K40" s="9"/>
      <c r="L40" s="9"/>
      <c r="M40" s="13"/>
    </row>
    <row r="41" customFormat="false" ht="18" hidden="false" customHeight="true" outlineLevel="0" collapsed="false">
      <c r="A41" s="14"/>
      <c r="B41" s="14"/>
      <c r="C41" s="11"/>
      <c r="D41" s="12"/>
      <c r="E41" s="9"/>
      <c r="F41" s="9"/>
      <c r="G41" s="9"/>
      <c r="H41" s="9"/>
      <c r="I41" s="9"/>
      <c r="J41" s="9"/>
      <c r="K41" s="9"/>
      <c r="L41" s="9"/>
      <c r="M41" s="13"/>
    </row>
    <row r="42" customFormat="false" ht="18" hidden="false" customHeight="true" outlineLevel="0" collapsed="false">
      <c r="A42" s="14"/>
      <c r="B42" s="14"/>
      <c r="C42" s="11"/>
      <c r="D42" s="12"/>
      <c r="E42" s="9"/>
      <c r="F42" s="9"/>
      <c r="G42" s="9"/>
      <c r="H42" s="9"/>
      <c r="I42" s="9"/>
      <c r="J42" s="9"/>
      <c r="K42" s="9"/>
      <c r="L42" s="9"/>
      <c r="M42" s="13"/>
    </row>
    <row r="43" customFormat="false" ht="18" hidden="false" customHeight="true" outlineLevel="0" collapsed="false">
      <c r="A43" s="14"/>
      <c r="B43" s="14"/>
      <c r="C43" s="11"/>
      <c r="D43" s="12"/>
      <c r="E43" s="9"/>
      <c r="F43" s="9"/>
      <c r="G43" s="9"/>
      <c r="H43" s="9"/>
      <c r="I43" s="9"/>
      <c r="J43" s="9"/>
      <c r="K43" s="9"/>
      <c r="L43" s="9"/>
      <c r="M43" s="13"/>
    </row>
    <row r="44" customFormat="false" ht="18" hidden="false" customHeight="true" outlineLevel="0" collapsed="false">
      <c r="A44" s="14"/>
      <c r="B44" s="14"/>
      <c r="C44" s="11"/>
      <c r="D44" s="12"/>
      <c r="E44" s="9"/>
      <c r="F44" s="9"/>
      <c r="G44" s="9"/>
      <c r="H44" s="9"/>
      <c r="I44" s="9"/>
      <c r="J44" s="9"/>
      <c r="K44" s="9"/>
      <c r="L44" s="9"/>
      <c r="M44" s="13"/>
    </row>
    <row r="45" customFormat="false" ht="18" hidden="false" customHeight="true" outlineLevel="0" collapsed="false">
      <c r="A45" s="14"/>
      <c r="B45" s="14"/>
      <c r="C45" s="11"/>
      <c r="D45" s="12"/>
      <c r="E45" s="9"/>
      <c r="F45" s="9"/>
      <c r="G45" s="9"/>
      <c r="H45" s="9"/>
      <c r="I45" s="9"/>
      <c r="J45" s="9"/>
      <c r="K45" s="9"/>
      <c r="L45" s="9"/>
      <c r="M45" s="13"/>
    </row>
    <row r="46" customFormat="false" ht="18" hidden="false" customHeight="true" outlineLevel="0" collapsed="false">
      <c r="A46" s="14"/>
      <c r="B46" s="14"/>
      <c r="C46" s="11"/>
      <c r="D46" s="12"/>
      <c r="E46" s="9"/>
      <c r="F46" s="9"/>
      <c r="G46" s="9"/>
      <c r="H46" s="9"/>
      <c r="I46" s="9"/>
      <c r="J46" s="9"/>
      <c r="K46" s="9"/>
      <c r="L46" s="9"/>
      <c r="M46" s="13"/>
    </row>
    <row r="47" customFormat="false" ht="18" hidden="false" customHeight="true" outlineLevel="0" collapsed="false">
      <c r="A47" s="14"/>
      <c r="B47" s="14"/>
      <c r="C47" s="11"/>
      <c r="D47" s="12"/>
      <c r="E47" s="9"/>
      <c r="F47" s="9"/>
      <c r="G47" s="9"/>
      <c r="H47" s="9"/>
      <c r="I47" s="9"/>
      <c r="J47" s="9"/>
      <c r="K47" s="9"/>
      <c r="L47" s="9"/>
      <c r="M47" s="13"/>
    </row>
    <row r="48" customFormat="false" ht="18" hidden="false" customHeight="true" outlineLevel="0" collapsed="false">
      <c r="A48" s="14"/>
      <c r="B48" s="14"/>
      <c r="C48" s="11"/>
      <c r="D48" s="12"/>
      <c r="E48" s="9"/>
      <c r="F48" s="9"/>
      <c r="G48" s="9"/>
      <c r="H48" s="9"/>
      <c r="I48" s="9"/>
      <c r="J48" s="9"/>
      <c r="K48" s="9"/>
      <c r="L48" s="9"/>
      <c r="M48" s="13"/>
    </row>
    <row r="49" customFormat="false" ht="18" hidden="false" customHeight="true" outlineLevel="0" collapsed="false">
      <c r="A49" s="14"/>
      <c r="B49" s="14"/>
      <c r="C49" s="11"/>
      <c r="D49" s="12"/>
      <c r="E49" s="9"/>
      <c r="F49" s="9"/>
      <c r="G49" s="9"/>
      <c r="H49" s="9"/>
      <c r="I49" s="9"/>
      <c r="J49" s="9"/>
      <c r="K49" s="9"/>
      <c r="L49" s="9"/>
      <c r="M49" s="13"/>
    </row>
    <row r="50" customFormat="false" ht="18" hidden="false" customHeight="true" outlineLevel="0" collapsed="false">
      <c r="A50" s="14" t="s">
        <v>52</v>
      </c>
      <c r="B50" s="14"/>
      <c r="C50" s="11" t="n">
        <v>1</v>
      </c>
      <c r="D50" s="15" t="s">
        <v>29</v>
      </c>
      <c r="E50" s="9"/>
      <c r="F50" s="9" t="n">
        <f aca="false">TRUNC(F52+F53+F54+F55+F56+F60+F61+F62,0)</f>
        <v>184111376</v>
      </c>
      <c r="G50" s="9"/>
      <c r="H50" s="9" t="n">
        <f aca="false">TRUNC(H52+H53+H54+H55+H56+H60+H61+H62,0)</f>
        <v>207275808</v>
      </c>
      <c r="I50" s="9"/>
      <c r="J50" s="9" t="n">
        <f aca="false">TRUNC(J52+J53+J54+J55+J56+J60+J61+J62,0)</f>
        <v>104373696</v>
      </c>
      <c r="K50" s="9"/>
      <c r="L50" s="9" t="n">
        <f aca="false">F50+H50+J50</f>
        <v>495760880</v>
      </c>
      <c r="M50" s="13"/>
      <c r="O50" s="1" t="s">
        <v>30</v>
      </c>
    </row>
    <row r="51" customFormat="false" ht="18" hidden="false" customHeight="true" outlineLevel="0" collapsed="false">
      <c r="A51" s="14" t="s">
        <v>53</v>
      </c>
      <c r="B51" s="14"/>
      <c r="C51" s="11"/>
      <c r="D51" s="12"/>
      <c r="E51" s="9"/>
      <c r="F51" s="9" t="n">
        <v>0</v>
      </c>
      <c r="G51" s="9"/>
      <c r="H51" s="9" t="n">
        <v>0</v>
      </c>
      <c r="I51" s="9"/>
      <c r="J51" s="9" t="n">
        <v>0</v>
      </c>
      <c r="K51" s="9" t="n">
        <f aca="false">E51+G51+I51</f>
        <v>0</v>
      </c>
      <c r="L51" s="9" t="n">
        <f aca="false">F51+H51+J51</f>
        <v>0</v>
      </c>
      <c r="M51" s="13"/>
      <c r="P51" s="1" t="s">
        <v>25</v>
      </c>
    </row>
    <row r="52" customFormat="false" ht="18" hidden="false" customHeight="true" outlineLevel="0" collapsed="false">
      <c r="A52" s="10" t="s">
        <v>54</v>
      </c>
      <c r="B52" s="10" t="s">
        <v>55</v>
      </c>
      <c r="C52" s="11" t="n">
        <v>19077</v>
      </c>
      <c r="D52" s="15" t="s">
        <v>56</v>
      </c>
      <c r="E52" s="9" t="n">
        <v>238</v>
      </c>
      <c r="F52" s="9" t="n">
        <f aca="false">TRUNC(E52*C52,0)</f>
        <v>4540326</v>
      </c>
      <c r="G52" s="9" t="n">
        <v>193</v>
      </c>
      <c r="H52" s="9" t="n">
        <f aca="false">TRUNC(G52*C52,0)</f>
        <v>3681861</v>
      </c>
      <c r="I52" s="9" t="n">
        <v>183</v>
      </c>
      <c r="J52" s="9" t="n">
        <f aca="false">TRUNC(I52*C52,0)</f>
        <v>3491091</v>
      </c>
      <c r="K52" s="9" t="n">
        <f aca="false">E52+G52+I52</f>
        <v>614</v>
      </c>
      <c r="L52" s="9" t="n">
        <f aca="false">F52+H52+J52</f>
        <v>11713278</v>
      </c>
      <c r="M52" s="13"/>
      <c r="P52" s="1" t="s">
        <v>32</v>
      </c>
      <c r="R52" s="1" t="s">
        <v>57</v>
      </c>
    </row>
    <row r="53" customFormat="false" ht="18" hidden="false" customHeight="true" outlineLevel="0" collapsed="false">
      <c r="A53" s="10" t="s">
        <v>58</v>
      </c>
      <c r="B53" s="10" t="s">
        <v>59</v>
      </c>
      <c r="C53" s="11" t="n">
        <v>1461</v>
      </c>
      <c r="D53" s="15" t="s">
        <v>56</v>
      </c>
      <c r="E53" s="9" t="n">
        <v>478</v>
      </c>
      <c r="F53" s="9" t="n">
        <f aca="false">TRUNC(E53*C53,0)</f>
        <v>698358</v>
      </c>
      <c r="G53" s="9" t="n">
        <v>597</v>
      </c>
      <c r="H53" s="9" t="n">
        <f aca="false">TRUNC(G53*C53,0)</f>
        <v>872217</v>
      </c>
      <c r="I53" s="9" t="n">
        <v>348</v>
      </c>
      <c r="J53" s="9" t="n">
        <f aca="false">TRUNC(I53*C53,0)</f>
        <v>508428</v>
      </c>
      <c r="K53" s="9" t="n">
        <f aca="false">E53+G53+I53</f>
        <v>1423</v>
      </c>
      <c r="L53" s="9" t="n">
        <f aca="false">F53+H53+J53</f>
        <v>2079003</v>
      </c>
      <c r="M53" s="13"/>
      <c r="P53" s="1" t="s">
        <v>35</v>
      </c>
      <c r="R53" s="1" t="s">
        <v>60</v>
      </c>
    </row>
    <row r="54" customFormat="false" ht="18" hidden="false" customHeight="true" outlineLevel="0" collapsed="false">
      <c r="A54" s="10" t="s">
        <v>58</v>
      </c>
      <c r="B54" s="10" t="s">
        <v>61</v>
      </c>
      <c r="C54" s="11" t="n">
        <v>1737</v>
      </c>
      <c r="D54" s="15" t="s">
        <v>56</v>
      </c>
      <c r="E54" s="9" t="n">
        <v>632</v>
      </c>
      <c r="F54" s="9" t="n">
        <f aca="false">TRUNC(E54*C54,0)</f>
        <v>1097784</v>
      </c>
      <c r="G54" s="9" t="n">
        <v>773</v>
      </c>
      <c r="H54" s="9" t="n">
        <f aca="false">TRUNC(G54*C54,0)</f>
        <v>1342701</v>
      </c>
      <c r="I54" s="9" t="n">
        <v>467</v>
      </c>
      <c r="J54" s="9" t="n">
        <f aca="false">TRUNC(I54*C54,0)</f>
        <v>811179</v>
      </c>
      <c r="K54" s="9" t="n">
        <f aca="false">E54+G54+I54</f>
        <v>1872</v>
      </c>
      <c r="L54" s="9" t="n">
        <f aca="false">F54+H54+J54</f>
        <v>3251664</v>
      </c>
      <c r="M54" s="13"/>
      <c r="P54" s="1" t="s">
        <v>38</v>
      </c>
      <c r="R54" s="1" t="s">
        <v>62</v>
      </c>
    </row>
    <row r="55" customFormat="false" ht="18" hidden="false" customHeight="true" outlineLevel="0" collapsed="false">
      <c r="A55" s="10" t="s">
        <v>63</v>
      </c>
      <c r="B55" s="10" t="s">
        <v>64</v>
      </c>
      <c r="C55" s="11" t="n">
        <v>996</v>
      </c>
      <c r="D55" s="15" t="s">
        <v>56</v>
      </c>
      <c r="E55" s="9" t="n">
        <v>293</v>
      </c>
      <c r="F55" s="9" t="n">
        <f aca="false">TRUNC(E55*C55,0)</f>
        <v>291828</v>
      </c>
      <c r="G55" s="9" t="n">
        <v>3492</v>
      </c>
      <c r="H55" s="9" t="n">
        <f aca="false">TRUNC(G55*C55,0)</f>
        <v>3478032</v>
      </c>
      <c r="I55" s="9" t="n">
        <v>309</v>
      </c>
      <c r="J55" s="9" t="n">
        <f aca="false">TRUNC(I55*C55,0)</f>
        <v>307764</v>
      </c>
      <c r="K55" s="9" t="n">
        <f aca="false">E55+G55+I55</f>
        <v>4094</v>
      </c>
      <c r="L55" s="9" t="n">
        <f aca="false">F55+H55+J55</f>
        <v>4077624</v>
      </c>
      <c r="M55" s="13"/>
      <c r="P55" s="1" t="s">
        <v>41</v>
      </c>
      <c r="R55" s="1" t="s">
        <v>65</v>
      </c>
    </row>
    <row r="56" customFormat="false" ht="18" hidden="false" customHeight="true" outlineLevel="0" collapsed="false">
      <c r="A56" s="10" t="s">
        <v>66</v>
      </c>
      <c r="B56" s="10" t="s">
        <v>67</v>
      </c>
      <c r="C56" s="11" t="n">
        <v>21279</v>
      </c>
      <c r="D56" s="15" t="s">
        <v>56</v>
      </c>
      <c r="E56" s="9" t="n">
        <v>6441</v>
      </c>
      <c r="F56" s="9" t="n">
        <f aca="false">TRUNC(E56*C56,0)</f>
        <v>137058039</v>
      </c>
      <c r="G56" s="9" t="n">
        <v>4880</v>
      </c>
      <c r="H56" s="9" t="n">
        <f aca="false">TRUNC(G56*C56,0)</f>
        <v>103841520</v>
      </c>
      <c r="I56" s="9" t="n">
        <v>3521</v>
      </c>
      <c r="J56" s="9" t="n">
        <f aca="false">TRUNC(I56*C56,0)</f>
        <v>74923359</v>
      </c>
      <c r="K56" s="9" t="n">
        <f aca="false">E56+G56+I56</f>
        <v>14842</v>
      </c>
      <c r="L56" s="9" t="n">
        <f aca="false">F56+H56+J56</f>
        <v>315822918</v>
      </c>
      <c r="M56" s="13"/>
      <c r="P56" s="1" t="s">
        <v>44</v>
      </c>
      <c r="R56" s="1" t="s">
        <v>68</v>
      </c>
    </row>
    <row r="57" customFormat="false" ht="18" hidden="false" customHeight="true" outlineLevel="0" collapsed="false">
      <c r="A57" s="14" t="s">
        <v>69</v>
      </c>
      <c r="B57" s="14"/>
      <c r="C57" s="11"/>
      <c r="D57" s="12"/>
      <c r="E57" s="9"/>
      <c r="F57" s="9" t="n">
        <f aca="false">TRUNC(F56+F55+F54+F53+F52,0)</f>
        <v>143686335</v>
      </c>
      <c r="G57" s="9"/>
      <c r="H57" s="9" t="n">
        <f aca="false">TRUNC(H56+H55+H54+H53+H52,0)</f>
        <v>113216331</v>
      </c>
      <c r="I57" s="9"/>
      <c r="J57" s="9" t="n">
        <f aca="false">TRUNC(J56+J55+J54+J53+J52,0)</f>
        <v>80041821</v>
      </c>
      <c r="K57" s="9" t="n">
        <f aca="false">E57+G57+I57</f>
        <v>0</v>
      </c>
      <c r="L57" s="9" t="n">
        <f aca="false">F57+H57+J57</f>
        <v>336944487</v>
      </c>
      <c r="M57" s="13"/>
      <c r="P57" s="1" t="s">
        <v>47</v>
      </c>
    </row>
    <row r="58" customFormat="false" ht="18" hidden="false" customHeight="true" outlineLevel="0" collapsed="false">
      <c r="A58" s="14" t="s">
        <v>70</v>
      </c>
      <c r="B58" s="14"/>
      <c r="C58" s="11"/>
      <c r="D58" s="12"/>
      <c r="E58" s="9"/>
      <c r="F58" s="9" t="n">
        <v>0</v>
      </c>
      <c r="G58" s="9"/>
      <c r="H58" s="9" t="n">
        <v>0</v>
      </c>
      <c r="I58" s="9"/>
      <c r="J58" s="9" t="n">
        <v>0</v>
      </c>
      <c r="K58" s="9" t="n">
        <f aca="false">E58+G58+I58</f>
        <v>0</v>
      </c>
      <c r="L58" s="9" t="n">
        <f aca="false">F58+H58+J58</f>
        <v>0</v>
      </c>
      <c r="M58" s="13"/>
      <c r="P58" s="1" t="s">
        <v>50</v>
      </c>
      <c r="Q58" s="1" t="s">
        <v>71</v>
      </c>
    </row>
    <row r="59" customFormat="false" ht="18" hidden="false" customHeight="true" outlineLevel="0" collapsed="false">
      <c r="A59" s="14" t="s">
        <v>72</v>
      </c>
      <c r="B59" s="14"/>
      <c r="C59" s="11"/>
      <c r="D59" s="12"/>
      <c r="E59" s="9"/>
      <c r="F59" s="9" t="n">
        <v>0</v>
      </c>
      <c r="G59" s="9"/>
      <c r="H59" s="9" t="n">
        <v>0</v>
      </c>
      <c r="I59" s="9"/>
      <c r="J59" s="9" t="n">
        <v>0</v>
      </c>
      <c r="K59" s="9" t="n">
        <f aca="false">E59+G59+I59</f>
        <v>0</v>
      </c>
      <c r="L59" s="9" t="n">
        <f aca="false">F59+H59+J59</f>
        <v>0</v>
      </c>
      <c r="M59" s="13"/>
      <c r="P59" s="1" t="s">
        <v>73</v>
      </c>
    </row>
    <row r="60" customFormat="false" ht="18" hidden="false" customHeight="true" outlineLevel="0" collapsed="false">
      <c r="A60" s="10" t="s">
        <v>63</v>
      </c>
      <c r="B60" s="10" t="s">
        <v>64</v>
      </c>
      <c r="C60" s="11" t="n">
        <v>10891.5</v>
      </c>
      <c r="D60" s="15" t="s">
        <v>56</v>
      </c>
      <c r="E60" s="9" t="n">
        <v>293</v>
      </c>
      <c r="F60" s="9" t="n">
        <f aca="false">TRUNC(E60*C60,0)</f>
        <v>3191209</v>
      </c>
      <c r="G60" s="9" t="n">
        <v>3492</v>
      </c>
      <c r="H60" s="9" t="n">
        <f aca="false">TRUNC(G60*C60,0)</f>
        <v>38033118</v>
      </c>
      <c r="I60" s="9" t="n">
        <v>309</v>
      </c>
      <c r="J60" s="9" t="n">
        <f aca="false">TRUNC(I60*C60,0)</f>
        <v>3365473</v>
      </c>
      <c r="K60" s="9" t="n">
        <f aca="false">E60+G60+I60</f>
        <v>4094</v>
      </c>
      <c r="L60" s="9" t="n">
        <f aca="false">F60+H60+J60</f>
        <v>44589800</v>
      </c>
      <c r="M60" s="13"/>
      <c r="P60" s="1" t="s">
        <v>74</v>
      </c>
      <c r="R60" s="1" t="s">
        <v>65</v>
      </c>
    </row>
    <row r="61" customFormat="false" ht="18" hidden="false" customHeight="true" outlineLevel="0" collapsed="false">
      <c r="A61" s="10" t="s">
        <v>75</v>
      </c>
      <c r="B61" s="10" t="s">
        <v>76</v>
      </c>
      <c r="C61" s="11" t="n">
        <v>6819.4</v>
      </c>
      <c r="D61" s="15" t="s">
        <v>56</v>
      </c>
      <c r="E61" s="9" t="n">
        <v>539</v>
      </c>
      <c r="F61" s="9" t="n">
        <f aca="false">TRUNC(E61*C61,0)</f>
        <v>3675656</v>
      </c>
      <c r="G61" s="9" t="n">
        <v>4492</v>
      </c>
      <c r="H61" s="9" t="n">
        <f aca="false">TRUNC(G61*C61,0)</f>
        <v>30632744</v>
      </c>
      <c r="I61" s="9" t="n">
        <v>391</v>
      </c>
      <c r="J61" s="9" t="n">
        <f aca="false">TRUNC(I61*C61,0)</f>
        <v>2666385</v>
      </c>
      <c r="K61" s="9" t="n">
        <f aca="false">E61+G61+I61</f>
        <v>5422</v>
      </c>
      <c r="L61" s="9" t="n">
        <f aca="false">F61+H61+J61</f>
        <v>36974785</v>
      </c>
      <c r="M61" s="13"/>
      <c r="P61" s="1" t="s">
        <v>77</v>
      </c>
      <c r="R61" s="1" t="s">
        <v>78</v>
      </c>
    </row>
    <row r="62" customFormat="false" ht="18" hidden="false" customHeight="true" outlineLevel="0" collapsed="false">
      <c r="A62" s="10" t="s">
        <v>79</v>
      </c>
      <c r="B62" s="10" t="s">
        <v>67</v>
      </c>
      <c r="C62" s="11" t="n">
        <v>4072.1</v>
      </c>
      <c r="D62" s="15" t="s">
        <v>56</v>
      </c>
      <c r="E62" s="9" t="n">
        <v>8241</v>
      </c>
      <c r="F62" s="9" t="n">
        <f aca="false">TRUNC(E62*C62,0)</f>
        <v>33558176</v>
      </c>
      <c r="G62" s="9" t="n">
        <v>6236</v>
      </c>
      <c r="H62" s="9" t="n">
        <f aca="false">TRUNC(G62*C62,0)</f>
        <v>25393615</v>
      </c>
      <c r="I62" s="9" t="n">
        <v>4494</v>
      </c>
      <c r="J62" s="9" t="n">
        <f aca="false">TRUNC(I62*C62,0)</f>
        <v>18300017</v>
      </c>
      <c r="K62" s="9" t="n">
        <f aca="false">E62+G62+I62</f>
        <v>18971</v>
      </c>
      <c r="L62" s="9" t="n">
        <f aca="false">F62+H62+J62</f>
        <v>77251808</v>
      </c>
      <c r="M62" s="13"/>
      <c r="P62" s="1" t="s">
        <v>80</v>
      </c>
      <c r="R62" s="1" t="s">
        <v>81</v>
      </c>
    </row>
    <row r="63" customFormat="false" ht="18" hidden="false" customHeight="true" outlineLevel="0" collapsed="false">
      <c r="A63" s="14" t="s">
        <v>69</v>
      </c>
      <c r="B63" s="14"/>
      <c r="C63" s="11"/>
      <c r="D63" s="12"/>
      <c r="E63" s="9"/>
      <c r="F63" s="9" t="n">
        <f aca="false">TRUNC(F62+F61+F60,0)</f>
        <v>40425041</v>
      </c>
      <c r="G63" s="9"/>
      <c r="H63" s="9" t="n">
        <f aca="false">TRUNC(H62+H61+H60,0)</f>
        <v>94059477</v>
      </c>
      <c r="I63" s="9"/>
      <c r="J63" s="9" t="n">
        <f aca="false">TRUNC(J62+J61+J60,0)</f>
        <v>24331875</v>
      </c>
      <c r="K63" s="9" t="n">
        <f aca="false">E63+G63+I63</f>
        <v>0</v>
      </c>
      <c r="L63" s="9" t="n">
        <f aca="false">F63+H63+J63</f>
        <v>158816393</v>
      </c>
      <c r="M63" s="13"/>
      <c r="P63" s="1" t="s">
        <v>82</v>
      </c>
    </row>
    <row r="64" customFormat="false" ht="18" hidden="false" customHeight="true" outlineLevel="0" collapsed="false">
      <c r="A64" s="14" t="s">
        <v>83</v>
      </c>
      <c r="B64" s="14"/>
      <c r="C64" s="11"/>
      <c r="D64" s="12"/>
      <c r="E64" s="9"/>
      <c r="F64" s="9" t="n">
        <f aca="false">TRUNC(F63+F57,0)</f>
        <v>184111376</v>
      </c>
      <c r="G64" s="9"/>
      <c r="H64" s="9" t="n">
        <f aca="false">TRUNC(H63+H57,0)</f>
        <v>207275808</v>
      </c>
      <c r="I64" s="9"/>
      <c r="J64" s="9" t="n">
        <f aca="false">TRUNC(J63+J57,0)</f>
        <v>104373696</v>
      </c>
      <c r="K64" s="9" t="n">
        <f aca="false">E64+G64+I64</f>
        <v>0</v>
      </c>
      <c r="L64" s="9" t="n">
        <f aca="false">F64+H64+J64</f>
        <v>495760880</v>
      </c>
      <c r="M64" s="13"/>
      <c r="P64" s="1" t="s">
        <v>84</v>
      </c>
    </row>
    <row r="65" customFormat="false" ht="18" hidden="false" customHeight="true" outlineLevel="0" collapsed="false">
      <c r="A65" s="14"/>
      <c r="B65" s="14"/>
      <c r="C65" s="11"/>
      <c r="D65" s="12"/>
      <c r="E65" s="9"/>
      <c r="F65" s="9"/>
      <c r="G65" s="9"/>
      <c r="H65" s="9"/>
      <c r="I65" s="9"/>
      <c r="J65" s="9"/>
      <c r="K65" s="9"/>
      <c r="L65" s="9"/>
      <c r="M65" s="13"/>
    </row>
    <row r="66" customFormat="false" ht="18" hidden="false" customHeight="true" outlineLevel="0" collapsed="false">
      <c r="A66" s="14"/>
      <c r="B66" s="14"/>
      <c r="C66" s="11"/>
      <c r="D66" s="12"/>
      <c r="E66" s="9"/>
      <c r="F66" s="9"/>
      <c r="G66" s="9"/>
      <c r="H66" s="9"/>
      <c r="I66" s="9"/>
      <c r="J66" s="9"/>
      <c r="K66" s="9"/>
      <c r="L66" s="9"/>
      <c r="M66" s="13"/>
    </row>
    <row r="67" customFormat="false" ht="18" hidden="false" customHeight="true" outlineLevel="0" collapsed="false">
      <c r="A67" s="14"/>
      <c r="B67" s="14"/>
      <c r="C67" s="11"/>
      <c r="D67" s="12"/>
      <c r="E67" s="9"/>
      <c r="F67" s="9"/>
      <c r="G67" s="9"/>
      <c r="H67" s="9"/>
      <c r="I67" s="9"/>
      <c r="J67" s="9"/>
      <c r="K67" s="9"/>
      <c r="L67" s="9"/>
      <c r="M67" s="13"/>
    </row>
    <row r="68" customFormat="false" ht="18" hidden="false" customHeight="true" outlineLevel="0" collapsed="false">
      <c r="A68" s="14"/>
      <c r="B68" s="14"/>
      <c r="C68" s="11"/>
      <c r="D68" s="12"/>
      <c r="E68" s="9"/>
      <c r="F68" s="9"/>
      <c r="G68" s="9"/>
      <c r="H68" s="9"/>
      <c r="I68" s="9"/>
      <c r="J68" s="9"/>
      <c r="K68" s="9"/>
      <c r="L68" s="9"/>
      <c r="M68" s="13"/>
    </row>
    <row r="69" customFormat="false" ht="18" hidden="false" customHeight="true" outlineLevel="0" collapsed="false">
      <c r="A69" s="14"/>
      <c r="B69" s="14"/>
      <c r="C69" s="11"/>
      <c r="D69" s="12"/>
      <c r="E69" s="9"/>
      <c r="F69" s="9"/>
      <c r="G69" s="9"/>
      <c r="H69" s="9"/>
      <c r="I69" s="9"/>
      <c r="J69" s="9"/>
      <c r="K69" s="9"/>
      <c r="L69" s="9"/>
      <c r="M69" s="13"/>
    </row>
    <row r="70" customFormat="false" ht="18" hidden="false" customHeight="true" outlineLevel="0" collapsed="false">
      <c r="A70" s="14"/>
      <c r="B70" s="14"/>
      <c r="C70" s="11"/>
      <c r="D70" s="12"/>
      <c r="E70" s="9"/>
      <c r="F70" s="9"/>
      <c r="G70" s="9"/>
      <c r="H70" s="9"/>
      <c r="I70" s="9"/>
      <c r="J70" s="9"/>
      <c r="K70" s="9"/>
      <c r="L70" s="9"/>
      <c r="M70" s="13"/>
    </row>
    <row r="71" customFormat="false" ht="18" hidden="false" customHeight="true" outlineLevel="0" collapsed="false">
      <c r="A71" s="14"/>
      <c r="B71" s="14"/>
      <c r="C71" s="11"/>
      <c r="D71" s="12"/>
      <c r="E71" s="9"/>
      <c r="F71" s="9"/>
      <c r="G71" s="9"/>
      <c r="H71" s="9"/>
      <c r="I71" s="9"/>
      <c r="J71" s="9"/>
      <c r="K71" s="9"/>
      <c r="L71" s="9"/>
      <c r="M71" s="13"/>
    </row>
    <row r="72" customFormat="false" ht="18" hidden="false" customHeight="true" outlineLevel="0" collapsed="false">
      <c r="A72" s="14"/>
      <c r="B72" s="14"/>
      <c r="C72" s="11"/>
      <c r="D72" s="12"/>
      <c r="E72" s="9"/>
      <c r="F72" s="9"/>
      <c r="G72" s="9"/>
      <c r="H72" s="9"/>
      <c r="I72" s="9"/>
      <c r="J72" s="9"/>
      <c r="K72" s="9"/>
      <c r="L72" s="9"/>
      <c r="M72" s="13"/>
    </row>
    <row r="73" customFormat="false" ht="18" hidden="false" customHeight="true" outlineLevel="0" collapsed="false">
      <c r="A73" s="14" t="s">
        <v>85</v>
      </c>
      <c r="B73" s="14"/>
      <c r="C73" s="11" t="n">
        <v>1</v>
      </c>
      <c r="D73" s="15" t="s">
        <v>29</v>
      </c>
      <c r="E73" s="9"/>
      <c r="F73" s="9" t="n">
        <f aca="false">TRUNC(F75+F76+F77+F78+F79+F80+F84+F85+F86+F87+F88+F89+F93+F97+F101+F102+F103+F104+F108+F109,0)</f>
        <v>100311612</v>
      </c>
      <c r="G73" s="9"/>
      <c r="H73" s="9" t="n">
        <f aca="false">TRUNC(H75+H76+H77+H78+H79+H80+H84+H85+H86+H87+H88+H89+H93+H97+H101+H102+H103+H104+H108+H109,0)</f>
        <v>32032015</v>
      </c>
      <c r="I73" s="9"/>
      <c r="J73" s="9" t="n">
        <f aca="false">TRUNC(J75+J76+J77+J78+J79+J80+J84+J85+J86+J87+J88+J89+J93+J97+J101+J102+J103+J104+J108+J109,0)</f>
        <v>6183406</v>
      </c>
      <c r="K73" s="9"/>
      <c r="L73" s="9" t="n">
        <f aca="false">F73+H73+J73</f>
        <v>138527033</v>
      </c>
      <c r="M73" s="13"/>
      <c r="O73" s="1" t="s">
        <v>33</v>
      </c>
    </row>
    <row r="74" customFormat="false" ht="18" hidden="false" customHeight="true" outlineLevel="0" collapsed="false">
      <c r="A74" s="14" t="s">
        <v>86</v>
      </c>
      <c r="B74" s="14" t="s">
        <v>87</v>
      </c>
      <c r="C74" s="11"/>
      <c r="D74" s="12"/>
      <c r="E74" s="9"/>
      <c r="F74" s="9" t="n">
        <v>0</v>
      </c>
      <c r="G74" s="9"/>
      <c r="H74" s="9" t="n">
        <v>0</v>
      </c>
      <c r="I74" s="9"/>
      <c r="J74" s="9" t="n">
        <v>0</v>
      </c>
      <c r="K74" s="9" t="n">
        <f aca="false">E74+G74+I74</f>
        <v>0</v>
      </c>
      <c r="L74" s="9" t="n">
        <f aca="false">F74+H74+J74</f>
        <v>0</v>
      </c>
      <c r="M74" s="13"/>
      <c r="P74" s="1" t="s">
        <v>25</v>
      </c>
    </row>
    <row r="75" customFormat="false" ht="18" hidden="false" customHeight="true" outlineLevel="0" collapsed="false">
      <c r="A75" s="10" t="s">
        <v>88</v>
      </c>
      <c r="B75" s="14" t="s">
        <v>87</v>
      </c>
      <c r="C75" s="11" t="n">
        <v>2360</v>
      </c>
      <c r="D75" s="15" t="s">
        <v>89</v>
      </c>
      <c r="E75" s="9" t="n">
        <v>116</v>
      </c>
      <c r="F75" s="9" t="n">
        <f aca="false">TRUNC(E75*C75,0)</f>
        <v>273760</v>
      </c>
      <c r="G75" s="9" t="n">
        <v>274</v>
      </c>
      <c r="H75" s="9" t="n">
        <f aca="false">TRUNC(G75*C75,0)</f>
        <v>646640</v>
      </c>
      <c r="I75" s="9" t="n">
        <v>108</v>
      </c>
      <c r="J75" s="9" t="n">
        <f aca="false">TRUNC(I75*C75,0)</f>
        <v>254880</v>
      </c>
      <c r="K75" s="9" t="n">
        <f aca="false">E75+G75+I75</f>
        <v>498</v>
      </c>
      <c r="L75" s="9" t="n">
        <f aca="false">F75+H75+J75</f>
        <v>1175280</v>
      </c>
      <c r="M75" s="13"/>
      <c r="P75" s="1" t="s">
        <v>32</v>
      </c>
      <c r="R75" s="1" t="s">
        <v>90</v>
      </c>
    </row>
    <row r="76" customFormat="false" ht="18" hidden="false" customHeight="true" outlineLevel="0" collapsed="false">
      <c r="A76" s="10" t="s">
        <v>91</v>
      </c>
      <c r="B76" s="14" t="s">
        <v>92</v>
      </c>
      <c r="C76" s="11" t="n">
        <v>2360</v>
      </c>
      <c r="D76" s="15" t="s">
        <v>89</v>
      </c>
      <c r="E76" s="9" t="n">
        <v>1</v>
      </c>
      <c r="F76" s="9" t="n">
        <f aca="false">TRUNC(E76*C76,0)</f>
        <v>2360</v>
      </c>
      <c r="G76" s="9" t="n">
        <v>37</v>
      </c>
      <c r="H76" s="9" t="n">
        <f aca="false">TRUNC(G76*C76,0)</f>
        <v>87320</v>
      </c>
      <c r="I76" s="9" t="n">
        <v>0</v>
      </c>
      <c r="J76" s="9" t="n">
        <f aca="false">TRUNC(I76*C76,0)</f>
        <v>0</v>
      </c>
      <c r="K76" s="9" t="n">
        <f aca="false">E76+G76+I76</f>
        <v>38</v>
      </c>
      <c r="L76" s="9" t="n">
        <f aca="false">F76+H76+J76</f>
        <v>89680</v>
      </c>
      <c r="M76" s="13"/>
      <c r="P76" s="1" t="s">
        <v>35</v>
      </c>
      <c r="R76" s="1" t="s">
        <v>93</v>
      </c>
    </row>
    <row r="77" customFormat="false" ht="18" hidden="false" customHeight="true" outlineLevel="0" collapsed="false">
      <c r="A77" s="10" t="s">
        <v>94</v>
      </c>
      <c r="B77" s="14" t="s">
        <v>95</v>
      </c>
      <c r="C77" s="11" t="n">
        <v>2360</v>
      </c>
      <c r="D77" s="15" t="s">
        <v>89</v>
      </c>
      <c r="E77" s="9" t="n">
        <v>178</v>
      </c>
      <c r="F77" s="9" t="n">
        <f aca="false">TRUNC(E77*C77,0)</f>
        <v>420080</v>
      </c>
      <c r="G77" s="9" t="n">
        <v>343</v>
      </c>
      <c r="H77" s="9" t="n">
        <f aca="false">TRUNC(G77*C77,0)</f>
        <v>809480</v>
      </c>
      <c r="I77" s="9" t="n">
        <v>160</v>
      </c>
      <c r="J77" s="9" t="n">
        <f aca="false">TRUNC(I77*C77,0)</f>
        <v>377600</v>
      </c>
      <c r="K77" s="9" t="n">
        <f aca="false">E77+G77+I77</f>
        <v>681</v>
      </c>
      <c r="L77" s="9" t="n">
        <f aca="false">F77+H77+J77</f>
        <v>1607160</v>
      </c>
      <c r="M77" s="13"/>
      <c r="P77" s="1" t="s">
        <v>38</v>
      </c>
      <c r="R77" s="1" t="s">
        <v>96</v>
      </c>
    </row>
    <row r="78" customFormat="false" ht="18" hidden="false" customHeight="true" outlineLevel="0" collapsed="false">
      <c r="A78" s="10" t="s">
        <v>97</v>
      </c>
      <c r="B78" s="14" t="s">
        <v>98</v>
      </c>
      <c r="C78" s="11" t="n">
        <v>2360</v>
      </c>
      <c r="D78" s="15" t="s">
        <v>89</v>
      </c>
      <c r="E78" s="9" t="n">
        <v>1</v>
      </c>
      <c r="F78" s="9" t="n">
        <f aca="false">TRUNC(E78*C78,0)</f>
        <v>2360</v>
      </c>
      <c r="G78" s="9" t="n">
        <v>37</v>
      </c>
      <c r="H78" s="9" t="n">
        <f aca="false">TRUNC(G78*C78,0)</f>
        <v>87320</v>
      </c>
      <c r="I78" s="9" t="n">
        <v>0</v>
      </c>
      <c r="J78" s="9" t="n">
        <f aca="false">TRUNC(I78*C78,0)</f>
        <v>0</v>
      </c>
      <c r="K78" s="9" t="n">
        <f aca="false">E78+G78+I78</f>
        <v>38</v>
      </c>
      <c r="L78" s="9" t="n">
        <f aca="false">F78+H78+J78</f>
        <v>89680</v>
      </c>
      <c r="M78" s="13"/>
      <c r="P78" s="1" t="s">
        <v>41</v>
      </c>
      <c r="R78" s="1" t="s">
        <v>99</v>
      </c>
    </row>
    <row r="79" customFormat="false" ht="18" hidden="false" customHeight="true" outlineLevel="0" collapsed="false">
      <c r="A79" s="10" t="s">
        <v>100</v>
      </c>
      <c r="B79" s="10" t="s">
        <v>101</v>
      </c>
      <c r="C79" s="11" t="n">
        <v>472</v>
      </c>
      <c r="D79" s="15" t="s">
        <v>56</v>
      </c>
      <c r="E79" s="9" t="n">
        <v>1377</v>
      </c>
      <c r="F79" s="9" t="n">
        <f aca="false">TRUNC(E79*C79,0)</f>
        <v>649944</v>
      </c>
      <c r="G79" s="9" t="n">
        <v>1900</v>
      </c>
      <c r="H79" s="9" t="n">
        <f aca="false">TRUNC(G79*C79,0)</f>
        <v>896800</v>
      </c>
      <c r="I79" s="9" t="n">
        <v>1042</v>
      </c>
      <c r="J79" s="9" t="n">
        <f aca="false">TRUNC(I79*C79,0)</f>
        <v>491824</v>
      </c>
      <c r="K79" s="9" t="n">
        <f aca="false">E79+G79+I79</f>
        <v>4319</v>
      </c>
      <c r="L79" s="9" t="n">
        <f aca="false">F79+H79+J79</f>
        <v>2038568</v>
      </c>
      <c r="M79" s="13"/>
      <c r="P79" s="1" t="s">
        <v>44</v>
      </c>
      <c r="R79" s="1" t="s">
        <v>102</v>
      </c>
    </row>
    <row r="80" customFormat="false" ht="18" hidden="false" customHeight="true" outlineLevel="0" collapsed="false">
      <c r="A80" s="10" t="s">
        <v>103</v>
      </c>
      <c r="B80" s="10" t="s">
        <v>101</v>
      </c>
      <c r="C80" s="11" t="n">
        <v>1062</v>
      </c>
      <c r="D80" s="15" t="s">
        <v>56</v>
      </c>
      <c r="E80" s="9" t="n">
        <v>1252</v>
      </c>
      <c r="F80" s="9" t="n">
        <f aca="false">TRUNC(E80*C80,0)</f>
        <v>1329624</v>
      </c>
      <c r="G80" s="9" t="n">
        <v>1727</v>
      </c>
      <c r="H80" s="9" t="n">
        <f aca="false">TRUNC(G80*C80,0)</f>
        <v>1834074</v>
      </c>
      <c r="I80" s="9" t="n">
        <v>947</v>
      </c>
      <c r="J80" s="9" t="n">
        <f aca="false">TRUNC(I80*C80,0)</f>
        <v>1005714</v>
      </c>
      <c r="K80" s="9" t="n">
        <f aca="false">E80+G80+I80</f>
        <v>3926</v>
      </c>
      <c r="L80" s="9" t="n">
        <f aca="false">F80+H80+J80</f>
        <v>4169412</v>
      </c>
      <c r="M80" s="13"/>
      <c r="P80" s="1" t="s">
        <v>47</v>
      </c>
      <c r="R80" s="1" t="s">
        <v>104</v>
      </c>
    </row>
    <row r="81" customFormat="false" ht="18" hidden="false" customHeight="true" outlineLevel="0" collapsed="false">
      <c r="A81" s="14" t="s">
        <v>69</v>
      </c>
      <c r="B81" s="14"/>
      <c r="C81" s="11"/>
      <c r="D81" s="12"/>
      <c r="E81" s="9"/>
      <c r="F81" s="9" t="n">
        <f aca="false">TRUNC(F80+F79+F78+F77+F76+F75,0)</f>
        <v>2678128</v>
      </c>
      <c r="G81" s="9"/>
      <c r="H81" s="9" t="n">
        <f aca="false">TRUNC(H80+H79+H78+H77+H76+H75,0)</f>
        <v>4361634</v>
      </c>
      <c r="I81" s="9"/>
      <c r="J81" s="9" t="n">
        <f aca="false">TRUNC(J80+J79+J78+J77+J76+J75,0)</f>
        <v>2130018</v>
      </c>
      <c r="K81" s="9" t="n">
        <f aca="false">E81+G81+I81</f>
        <v>0</v>
      </c>
      <c r="L81" s="9" t="n">
        <f aca="false">F81+H81+J81</f>
        <v>9169780</v>
      </c>
      <c r="M81" s="13"/>
      <c r="P81" s="1" t="s">
        <v>50</v>
      </c>
    </row>
    <row r="82" customFormat="false" ht="18" hidden="false" customHeight="true" outlineLevel="0" collapsed="false">
      <c r="A82" s="14" t="s">
        <v>70</v>
      </c>
      <c r="B82" s="14"/>
      <c r="C82" s="11"/>
      <c r="D82" s="12"/>
      <c r="E82" s="9"/>
      <c r="F82" s="9" t="n">
        <v>0</v>
      </c>
      <c r="G82" s="9"/>
      <c r="H82" s="9" t="n">
        <v>0</v>
      </c>
      <c r="I82" s="9"/>
      <c r="J82" s="9" t="n">
        <v>0</v>
      </c>
      <c r="K82" s="9" t="n">
        <f aca="false">E82+G82+I82</f>
        <v>0</v>
      </c>
      <c r="L82" s="9" t="n">
        <f aca="false">F82+H82+J82</f>
        <v>0</v>
      </c>
      <c r="M82" s="13"/>
      <c r="P82" s="1" t="s">
        <v>73</v>
      </c>
      <c r="Q82" s="1" t="s">
        <v>71</v>
      </c>
    </row>
    <row r="83" customFormat="false" ht="18" hidden="false" customHeight="true" outlineLevel="0" collapsed="false">
      <c r="A83" s="14" t="s">
        <v>105</v>
      </c>
      <c r="B83" s="14"/>
      <c r="C83" s="11"/>
      <c r="D83" s="12"/>
      <c r="E83" s="9"/>
      <c r="F83" s="9" t="n">
        <v>0</v>
      </c>
      <c r="G83" s="9"/>
      <c r="H83" s="9" t="n">
        <v>0</v>
      </c>
      <c r="I83" s="9"/>
      <c r="J83" s="9" t="n">
        <v>0</v>
      </c>
      <c r="K83" s="9" t="n">
        <f aca="false">E83+G83+I83</f>
        <v>0</v>
      </c>
      <c r="L83" s="9" t="n">
        <f aca="false">F83+H83+J83</f>
        <v>0</v>
      </c>
      <c r="M83" s="13"/>
      <c r="P83" s="1" t="s">
        <v>74</v>
      </c>
    </row>
    <row r="84" customFormat="false" ht="18" hidden="false" customHeight="true" outlineLevel="0" collapsed="false">
      <c r="A84" s="10" t="s">
        <v>88</v>
      </c>
      <c r="B84" s="14" t="s">
        <v>87</v>
      </c>
      <c r="C84" s="11" t="n">
        <v>1090</v>
      </c>
      <c r="D84" s="15" t="s">
        <v>89</v>
      </c>
      <c r="E84" s="9" t="n">
        <v>116</v>
      </c>
      <c r="F84" s="9" t="n">
        <f aca="false">TRUNC(E84*C84,0)</f>
        <v>126440</v>
      </c>
      <c r="G84" s="9" t="n">
        <v>274</v>
      </c>
      <c r="H84" s="9" t="n">
        <f aca="false">TRUNC(G84*C84,0)</f>
        <v>298660</v>
      </c>
      <c r="I84" s="9" t="n">
        <v>108</v>
      </c>
      <c r="J84" s="9" t="n">
        <f aca="false">TRUNC(I84*C84,0)</f>
        <v>117720</v>
      </c>
      <c r="K84" s="9" t="n">
        <f aca="false">E84+G84+I84</f>
        <v>498</v>
      </c>
      <c r="L84" s="9" t="n">
        <f aca="false">F84+H84+J84</f>
        <v>542820</v>
      </c>
      <c r="M84" s="13"/>
      <c r="P84" s="1" t="s">
        <v>77</v>
      </c>
      <c r="R84" s="1" t="s">
        <v>90</v>
      </c>
    </row>
    <row r="85" customFormat="false" ht="18" hidden="false" customHeight="true" outlineLevel="0" collapsed="false">
      <c r="A85" s="10" t="s">
        <v>91</v>
      </c>
      <c r="B85" s="14" t="s">
        <v>92</v>
      </c>
      <c r="C85" s="11" t="n">
        <v>1090</v>
      </c>
      <c r="D85" s="15" t="s">
        <v>89</v>
      </c>
      <c r="E85" s="9" t="n">
        <v>1</v>
      </c>
      <c r="F85" s="9" t="n">
        <f aca="false">TRUNC(E85*C85,0)</f>
        <v>1090</v>
      </c>
      <c r="G85" s="9" t="n">
        <v>37</v>
      </c>
      <c r="H85" s="9" t="n">
        <f aca="false">TRUNC(G85*C85,0)</f>
        <v>40330</v>
      </c>
      <c r="I85" s="9" t="n">
        <v>0</v>
      </c>
      <c r="J85" s="9" t="n">
        <f aca="false">TRUNC(I85*C85,0)</f>
        <v>0</v>
      </c>
      <c r="K85" s="9" t="n">
        <f aca="false">E85+G85+I85</f>
        <v>38</v>
      </c>
      <c r="L85" s="9" t="n">
        <f aca="false">F85+H85+J85</f>
        <v>41420</v>
      </c>
      <c r="M85" s="13"/>
      <c r="P85" s="1" t="s">
        <v>80</v>
      </c>
      <c r="R85" s="1" t="s">
        <v>93</v>
      </c>
    </row>
    <row r="86" customFormat="false" ht="18" hidden="false" customHeight="true" outlineLevel="0" collapsed="false">
      <c r="A86" s="10" t="s">
        <v>94</v>
      </c>
      <c r="B86" s="14" t="s">
        <v>95</v>
      </c>
      <c r="C86" s="11" t="n">
        <v>1090</v>
      </c>
      <c r="D86" s="15" t="s">
        <v>89</v>
      </c>
      <c r="E86" s="9" t="n">
        <v>178</v>
      </c>
      <c r="F86" s="9" t="n">
        <f aca="false">TRUNC(E86*C86,0)</f>
        <v>194020</v>
      </c>
      <c r="G86" s="9" t="n">
        <v>343</v>
      </c>
      <c r="H86" s="9" t="n">
        <f aca="false">TRUNC(G86*C86,0)</f>
        <v>373870</v>
      </c>
      <c r="I86" s="9" t="n">
        <v>160</v>
      </c>
      <c r="J86" s="9" t="n">
        <f aca="false">TRUNC(I86*C86,0)</f>
        <v>174400</v>
      </c>
      <c r="K86" s="9" t="n">
        <f aca="false">E86+G86+I86</f>
        <v>681</v>
      </c>
      <c r="L86" s="9" t="n">
        <f aca="false">F86+H86+J86</f>
        <v>742290</v>
      </c>
      <c r="M86" s="13"/>
      <c r="P86" s="1" t="s">
        <v>82</v>
      </c>
      <c r="R86" s="1" t="s">
        <v>96</v>
      </c>
    </row>
    <row r="87" customFormat="false" ht="18" hidden="false" customHeight="true" outlineLevel="0" collapsed="false">
      <c r="A87" s="10" t="s">
        <v>97</v>
      </c>
      <c r="B87" s="14" t="s">
        <v>98</v>
      </c>
      <c r="C87" s="11" t="n">
        <v>1090</v>
      </c>
      <c r="D87" s="15" t="s">
        <v>89</v>
      </c>
      <c r="E87" s="9" t="n">
        <v>1</v>
      </c>
      <c r="F87" s="9" t="n">
        <f aca="false">TRUNC(E87*C87,0)</f>
        <v>1090</v>
      </c>
      <c r="G87" s="9" t="n">
        <v>37</v>
      </c>
      <c r="H87" s="9" t="n">
        <f aca="false">TRUNC(G87*C87,0)</f>
        <v>40330</v>
      </c>
      <c r="I87" s="9" t="n">
        <v>0</v>
      </c>
      <c r="J87" s="9" t="n">
        <f aca="false">TRUNC(I87*C87,0)</f>
        <v>0</v>
      </c>
      <c r="K87" s="9" t="n">
        <f aca="false">E87+G87+I87</f>
        <v>38</v>
      </c>
      <c r="L87" s="9" t="n">
        <f aca="false">F87+H87+J87</f>
        <v>41420</v>
      </c>
      <c r="M87" s="13"/>
      <c r="P87" s="1" t="s">
        <v>84</v>
      </c>
      <c r="R87" s="1" t="s">
        <v>99</v>
      </c>
    </row>
    <row r="88" customFormat="false" ht="18" hidden="false" customHeight="true" outlineLevel="0" collapsed="false">
      <c r="A88" s="10" t="s">
        <v>103</v>
      </c>
      <c r="B88" s="10" t="s">
        <v>101</v>
      </c>
      <c r="C88" s="11" t="n">
        <v>218</v>
      </c>
      <c r="D88" s="15" t="s">
        <v>56</v>
      </c>
      <c r="E88" s="9" t="n">
        <v>1252</v>
      </c>
      <c r="F88" s="9" t="n">
        <f aca="false">TRUNC(E88*C88,0)</f>
        <v>272936</v>
      </c>
      <c r="G88" s="9" t="n">
        <v>1727</v>
      </c>
      <c r="H88" s="9" t="n">
        <f aca="false">TRUNC(G88*C88,0)</f>
        <v>376486</v>
      </c>
      <c r="I88" s="9" t="n">
        <v>947</v>
      </c>
      <c r="J88" s="9" t="n">
        <f aca="false">TRUNC(I88*C88,0)</f>
        <v>206446</v>
      </c>
      <c r="K88" s="9" t="n">
        <f aca="false">E88+G88+I88</f>
        <v>3926</v>
      </c>
      <c r="L88" s="9" t="n">
        <f aca="false">F88+H88+J88</f>
        <v>855868</v>
      </c>
      <c r="M88" s="13"/>
      <c r="P88" s="1" t="s">
        <v>106</v>
      </c>
      <c r="R88" s="1" t="s">
        <v>104</v>
      </c>
    </row>
    <row r="89" customFormat="false" ht="18" hidden="false" customHeight="true" outlineLevel="0" collapsed="false">
      <c r="A89" s="10" t="s">
        <v>107</v>
      </c>
      <c r="B89" s="10" t="s">
        <v>101</v>
      </c>
      <c r="C89" s="11" t="n">
        <v>436</v>
      </c>
      <c r="D89" s="15" t="s">
        <v>56</v>
      </c>
      <c r="E89" s="9" t="n">
        <v>1147</v>
      </c>
      <c r="F89" s="9" t="n">
        <f aca="false">TRUNC(E89*C89,0)</f>
        <v>500092</v>
      </c>
      <c r="G89" s="9" t="n">
        <v>1441</v>
      </c>
      <c r="H89" s="9" t="n">
        <f aca="false">TRUNC(G89*C89,0)</f>
        <v>628276</v>
      </c>
      <c r="I89" s="9" t="n">
        <v>868</v>
      </c>
      <c r="J89" s="9" t="n">
        <f aca="false">TRUNC(I89*C89,0)</f>
        <v>378448</v>
      </c>
      <c r="K89" s="9" t="n">
        <f aca="false">E89+G89+I89</f>
        <v>3456</v>
      </c>
      <c r="L89" s="9" t="n">
        <f aca="false">F89+H89+J89</f>
        <v>1506816</v>
      </c>
      <c r="M89" s="13"/>
      <c r="P89" s="1" t="s">
        <v>108</v>
      </c>
      <c r="R89" s="1" t="s">
        <v>109</v>
      </c>
    </row>
    <row r="90" customFormat="false" ht="18" hidden="false" customHeight="true" outlineLevel="0" collapsed="false">
      <c r="A90" s="14" t="s">
        <v>69</v>
      </c>
      <c r="B90" s="14"/>
      <c r="C90" s="11"/>
      <c r="D90" s="12"/>
      <c r="E90" s="9"/>
      <c r="F90" s="9" t="n">
        <f aca="false">TRUNC(F89+F88+F87+F86+F85+F84,0)</f>
        <v>1095668</v>
      </c>
      <c r="G90" s="9"/>
      <c r="H90" s="9" t="n">
        <f aca="false">TRUNC(H89+H88+H87+H86+H85+H84,0)</f>
        <v>1757952</v>
      </c>
      <c r="I90" s="9"/>
      <c r="J90" s="9" t="n">
        <f aca="false">TRUNC(J89+J88+J87+J86+J85+J84,0)</f>
        <v>877014</v>
      </c>
      <c r="K90" s="9" t="n">
        <f aca="false">E90+G90+I90</f>
        <v>0</v>
      </c>
      <c r="L90" s="9" t="n">
        <f aca="false">F90+H90+J90</f>
        <v>3730634</v>
      </c>
      <c r="M90" s="13"/>
      <c r="P90" s="1" t="s">
        <v>110</v>
      </c>
    </row>
    <row r="91" customFormat="false" ht="18" hidden="false" customHeight="true" outlineLevel="0" collapsed="false">
      <c r="A91" s="14" t="s">
        <v>70</v>
      </c>
      <c r="B91" s="14"/>
      <c r="C91" s="11"/>
      <c r="D91" s="12"/>
      <c r="E91" s="9"/>
      <c r="F91" s="9" t="n">
        <v>0</v>
      </c>
      <c r="G91" s="9"/>
      <c r="H91" s="9" t="n">
        <v>0</v>
      </c>
      <c r="I91" s="9"/>
      <c r="J91" s="9" t="n">
        <v>0</v>
      </c>
      <c r="K91" s="9" t="n">
        <f aca="false">E91+G91+I91</f>
        <v>0</v>
      </c>
      <c r="L91" s="9" t="n">
        <f aca="false">F91+H91+J91</f>
        <v>0</v>
      </c>
      <c r="M91" s="13"/>
      <c r="P91" s="1" t="s">
        <v>111</v>
      </c>
      <c r="Q91" s="1" t="s">
        <v>71</v>
      </c>
    </row>
    <row r="92" customFormat="false" ht="18" hidden="false" customHeight="true" outlineLevel="0" collapsed="false">
      <c r="A92" s="14" t="s">
        <v>112</v>
      </c>
      <c r="B92" s="14"/>
      <c r="C92" s="11"/>
      <c r="D92" s="12"/>
      <c r="E92" s="9"/>
      <c r="F92" s="9" t="n">
        <v>0</v>
      </c>
      <c r="G92" s="9"/>
      <c r="H92" s="9" t="n">
        <v>0</v>
      </c>
      <c r="I92" s="9"/>
      <c r="J92" s="9" t="n">
        <v>0</v>
      </c>
      <c r="K92" s="9" t="n">
        <f aca="false">E92+G92+I92</f>
        <v>0</v>
      </c>
      <c r="L92" s="9" t="n">
        <f aca="false">F92+H92+J92</f>
        <v>0</v>
      </c>
      <c r="M92" s="13"/>
      <c r="P92" s="1" t="s">
        <v>113</v>
      </c>
    </row>
    <row r="93" customFormat="false" ht="18" hidden="false" customHeight="true" outlineLevel="0" collapsed="false">
      <c r="A93" s="10" t="s">
        <v>114</v>
      </c>
      <c r="B93" s="14" t="s">
        <v>115</v>
      </c>
      <c r="C93" s="11" t="n">
        <v>4.1</v>
      </c>
      <c r="D93" s="12" t="s">
        <v>116</v>
      </c>
      <c r="E93" s="9" t="n">
        <v>947225</v>
      </c>
      <c r="F93" s="9" t="n">
        <f aca="false">TRUNC(E93*C93,0)</f>
        <v>3883622</v>
      </c>
      <c r="G93" s="9" t="n">
        <v>192660</v>
      </c>
      <c r="H93" s="9" t="n">
        <f aca="false">TRUNC(G93*C93,0)</f>
        <v>789906</v>
      </c>
      <c r="I93" s="9" t="n">
        <v>89315</v>
      </c>
      <c r="J93" s="9" t="n">
        <f aca="false">TRUNC(I93*C93,0)</f>
        <v>366191</v>
      </c>
      <c r="K93" s="9" t="n">
        <f aca="false">E93+G93+I93</f>
        <v>1229200</v>
      </c>
      <c r="L93" s="9" t="n">
        <f aca="false">F93+H93+J93</f>
        <v>5039719</v>
      </c>
      <c r="M93" s="13"/>
      <c r="P93" s="1" t="s">
        <v>117</v>
      </c>
      <c r="R93" s="1" t="s">
        <v>118</v>
      </c>
    </row>
    <row r="94" customFormat="false" ht="18" hidden="false" customHeight="true" outlineLevel="0" collapsed="false">
      <c r="A94" s="14" t="s">
        <v>69</v>
      </c>
      <c r="B94" s="14"/>
      <c r="C94" s="11"/>
      <c r="D94" s="12"/>
      <c r="E94" s="9"/>
      <c r="F94" s="9" t="n">
        <f aca="false">TRUNC(F93,0)</f>
        <v>3883622</v>
      </c>
      <c r="G94" s="9"/>
      <c r="H94" s="9" t="n">
        <f aca="false">TRUNC(H93,0)</f>
        <v>789906</v>
      </c>
      <c r="I94" s="9"/>
      <c r="J94" s="9" t="n">
        <f aca="false">TRUNC(J93,0)</f>
        <v>366191</v>
      </c>
      <c r="K94" s="9" t="n">
        <f aca="false">E94+G94+I94</f>
        <v>0</v>
      </c>
      <c r="L94" s="9" t="n">
        <f aca="false">F94+H94+J94</f>
        <v>5039719</v>
      </c>
      <c r="M94" s="13"/>
      <c r="P94" s="1" t="s">
        <v>119</v>
      </c>
    </row>
    <row r="95" customFormat="false" ht="18" hidden="false" customHeight="true" outlineLevel="0" collapsed="false">
      <c r="A95" s="14" t="s">
        <v>70</v>
      </c>
      <c r="B95" s="14"/>
      <c r="C95" s="11"/>
      <c r="D95" s="12"/>
      <c r="E95" s="9"/>
      <c r="F95" s="9" t="n">
        <v>0</v>
      </c>
      <c r="G95" s="9"/>
      <c r="H95" s="9" t="n">
        <v>0</v>
      </c>
      <c r="I95" s="9"/>
      <c r="J95" s="9" t="n">
        <v>0</v>
      </c>
      <c r="K95" s="9" t="n">
        <f aca="false">E95+G95+I95</f>
        <v>0</v>
      </c>
      <c r="L95" s="9" t="n">
        <f aca="false">F95+H95+J95</f>
        <v>0</v>
      </c>
      <c r="M95" s="13"/>
      <c r="P95" s="1" t="s">
        <v>120</v>
      </c>
      <c r="Q95" s="1" t="s">
        <v>71</v>
      </c>
    </row>
    <row r="96" customFormat="false" ht="18" hidden="false" customHeight="true" outlineLevel="0" collapsed="false">
      <c r="A96" s="14" t="s">
        <v>121</v>
      </c>
      <c r="B96" s="14"/>
      <c r="C96" s="11"/>
      <c r="D96" s="12"/>
      <c r="E96" s="9"/>
      <c r="F96" s="9" t="n">
        <v>0</v>
      </c>
      <c r="G96" s="9"/>
      <c r="H96" s="9" t="n">
        <v>0</v>
      </c>
      <c r="I96" s="9"/>
      <c r="J96" s="9" t="n">
        <v>0</v>
      </c>
      <c r="K96" s="9" t="n">
        <f aca="false">E96+G96+I96</f>
        <v>0</v>
      </c>
      <c r="L96" s="9" t="n">
        <f aca="false">F96+H96+J96</f>
        <v>0</v>
      </c>
      <c r="M96" s="13"/>
      <c r="P96" s="1" t="s">
        <v>122</v>
      </c>
    </row>
    <row r="97" customFormat="false" ht="18" hidden="false" customHeight="true" outlineLevel="0" collapsed="false">
      <c r="A97" s="10" t="s">
        <v>123</v>
      </c>
      <c r="B97" s="14" t="s">
        <v>115</v>
      </c>
      <c r="C97" s="11" t="n">
        <v>19.5</v>
      </c>
      <c r="D97" s="12" t="s">
        <v>116</v>
      </c>
      <c r="E97" s="9" t="n">
        <v>3512225</v>
      </c>
      <c r="F97" s="9" t="n">
        <f aca="false">TRUNC(E97*C97,0)</f>
        <v>68488387</v>
      </c>
      <c r="G97" s="9" t="n">
        <v>192660</v>
      </c>
      <c r="H97" s="9" t="n">
        <f aca="false">TRUNC(G97*C97,0)</f>
        <v>3756870</v>
      </c>
      <c r="I97" s="9" t="n">
        <v>89315</v>
      </c>
      <c r="J97" s="9" t="n">
        <f aca="false">TRUNC(I97*C97,0)</f>
        <v>1741642</v>
      </c>
      <c r="K97" s="9" t="n">
        <f aca="false">E97+G97+I97</f>
        <v>3794200</v>
      </c>
      <c r="L97" s="9" t="n">
        <f aca="false">F97+H97+J97</f>
        <v>73986899</v>
      </c>
      <c r="M97" s="13"/>
      <c r="P97" s="1" t="s">
        <v>124</v>
      </c>
      <c r="R97" s="1" t="s">
        <v>125</v>
      </c>
    </row>
    <row r="98" customFormat="false" ht="18" hidden="false" customHeight="true" outlineLevel="0" collapsed="false">
      <c r="A98" s="14" t="s">
        <v>69</v>
      </c>
      <c r="B98" s="14"/>
      <c r="C98" s="11"/>
      <c r="D98" s="12"/>
      <c r="E98" s="9"/>
      <c r="F98" s="9" t="n">
        <f aca="false">TRUNC(F97,0)</f>
        <v>68488387</v>
      </c>
      <c r="G98" s="9"/>
      <c r="H98" s="9" t="n">
        <f aca="false">TRUNC(H97,0)</f>
        <v>3756870</v>
      </c>
      <c r="I98" s="9"/>
      <c r="J98" s="9" t="n">
        <f aca="false">TRUNC(J97,0)</f>
        <v>1741642</v>
      </c>
      <c r="K98" s="9" t="n">
        <f aca="false">E98+G98+I98</f>
        <v>0</v>
      </c>
      <c r="L98" s="9" t="n">
        <f aca="false">F98+H98+J98</f>
        <v>73986899</v>
      </c>
      <c r="M98" s="13"/>
      <c r="P98" s="1" t="s">
        <v>126</v>
      </c>
    </row>
    <row r="99" customFormat="false" ht="18" hidden="false" customHeight="true" outlineLevel="0" collapsed="false">
      <c r="A99" s="14" t="s">
        <v>70</v>
      </c>
      <c r="B99" s="14"/>
      <c r="C99" s="11"/>
      <c r="D99" s="12"/>
      <c r="E99" s="9"/>
      <c r="F99" s="9" t="n">
        <v>0</v>
      </c>
      <c r="G99" s="9"/>
      <c r="H99" s="9" t="n">
        <v>0</v>
      </c>
      <c r="I99" s="9"/>
      <c r="J99" s="9" t="n">
        <v>0</v>
      </c>
      <c r="K99" s="9" t="n">
        <f aca="false">E99+G99+I99</f>
        <v>0</v>
      </c>
      <c r="L99" s="9" t="n">
        <f aca="false">F99+H99+J99</f>
        <v>0</v>
      </c>
      <c r="M99" s="13"/>
      <c r="P99" s="1" t="s">
        <v>127</v>
      </c>
      <c r="Q99" s="1" t="s">
        <v>71</v>
      </c>
    </row>
    <row r="100" customFormat="false" ht="18" hidden="false" customHeight="true" outlineLevel="0" collapsed="false">
      <c r="A100" s="14" t="s">
        <v>128</v>
      </c>
      <c r="B100" s="14"/>
      <c r="C100" s="11"/>
      <c r="D100" s="12"/>
      <c r="E100" s="9"/>
      <c r="F100" s="9" t="n">
        <v>0</v>
      </c>
      <c r="G100" s="9"/>
      <c r="H100" s="9" t="n">
        <v>0</v>
      </c>
      <c r="I100" s="9"/>
      <c r="J100" s="9" t="n">
        <v>0</v>
      </c>
      <c r="K100" s="9" t="n">
        <f aca="false">E100+G100+I100</f>
        <v>0</v>
      </c>
      <c r="L100" s="9" t="n">
        <f aca="false">F100+H100+J100</f>
        <v>0</v>
      </c>
      <c r="M100" s="13"/>
      <c r="P100" s="1" t="s">
        <v>129</v>
      </c>
    </row>
    <row r="101" customFormat="false" ht="18" hidden="false" customHeight="true" outlineLevel="0" collapsed="false">
      <c r="A101" s="10" t="s">
        <v>130</v>
      </c>
      <c r="B101" s="14" t="s">
        <v>131</v>
      </c>
      <c r="C101" s="11" t="n">
        <v>190</v>
      </c>
      <c r="D101" s="12" t="s">
        <v>132</v>
      </c>
      <c r="E101" s="9" t="n">
        <v>21112</v>
      </c>
      <c r="F101" s="9" t="n">
        <f aca="false">TRUNC(E101*C101,0)</f>
        <v>4011280</v>
      </c>
      <c r="G101" s="9" t="n">
        <v>13138</v>
      </c>
      <c r="H101" s="9" t="n">
        <f aca="false">TRUNC(G101*C101,0)</f>
        <v>2496220</v>
      </c>
      <c r="I101" s="9" t="n">
        <v>1036</v>
      </c>
      <c r="J101" s="9" t="n">
        <f aca="false">TRUNC(I101*C101,0)</f>
        <v>196840</v>
      </c>
      <c r="K101" s="9" t="n">
        <f aca="false">E101+G101+I101</f>
        <v>35286</v>
      </c>
      <c r="L101" s="9" t="n">
        <f aca="false">F101+H101+J101</f>
        <v>6704340</v>
      </c>
      <c r="M101" s="13"/>
      <c r="P101" s="1" t="s">
        <v>133</v>
      </c>
      <c r="R101" s="1" t="s">
        <v>134</v>
      </c>
    </row>
    <row r="102" customFormat="false" ht="18" hidden="false" customHeight="true" outlineLevel="0" collapsed="false">
      <c r="A102" s="10" t="s">
        <v>130</v>
      </c>
      <c r="B102" s="14" t="s">
        <v>135</v>
      </c>
      <c r="C102" s="11" t="n">
        <v>941</v>
      </c>
      <c r="D102" s="12" t="s">
        <v>132</v>
      </c>
      <c r="E102" s="9" t="n">
        <v>17000</v>
      </c>
      <c r="F102" s="9" t="n">
        <f aca="false">TRUNC(E102*C102,0)</f>
        <v>15997000</v>
      </c>
      <c r="G102" s="9" t="n">
        <v>11551</v>
      </c>
      <c r="H102" s="9" t="n">
        <f aca="false">TRUNC(G102*C102,0)</f>
        <v>10869491</v>
      </c>
      <c r="I102" s="9" t="n">
        <v>753</v>
      </c>
      <c r="J102" s="9" t="n">
        <f aca="false">TRUNC(I102*C102,0)</f>
        <v>708573</v>
      </c>
      <c r="K102" s="9" t="n">
        <f aca="false">E102+G102+I102</f>
        <v>29304</v>
      </c>
      <c r="L102" s="9" t="n">
        <f aca="false">F102+H102+J102</f>
        <v>27575064</v>
      </c>
      <c r="M102" s="13"/>
      <c r="P102" s="1" t="s">
        <v>136</v>
      </c>
      <c r="R102" s="1" t="s">
        <v>137</v>
      </c>
    </row>
    <row r="103" customFormat="false" ht="18" hidden="false" customHeight="true" outlineLevel="0" collapsed="false">
      <c r="A103" s="10" t="s">
        <v>138</v>
      </c>
      <c r="B103" s="14" t="s">
        <v>139</v>
      </c>
      <c r="C103" s="11" t="n">
        <v>209</v>
      </c>
      <c r="D103" s="12" t="s">
        <v>132</v>
      </c>
      <c r="E103" s="9" t="n">
        <v>10553</v>
      </c>
      <c r="F103" s="9" t="n">
        <f aca="false">TRUNC(E103*C103,0)</f>
        <v>2205577</v>
      </c>
      <c r="G103" s="9" t="n">
        <v>10487</v>
      </c>
      <c r="H103" s="9" t="n">
        <f aca="false">TRUNC(G103*C103,0)</f>
        <v>2191783</v>
      </c>
      <c r="I103" s="9" t="n">
        <v>690</v>
      </c>
      <c r="J103" s="9" t="n">
        <f aca="false">TRUNC(I103*C103,0)</f>
        <v>144210</v>
      </c>
      <c r="K103" s="9" t="n">
        <f aca="false">E103+G103+I103</f>
        <v>21730</v>
      </c>
      <c r="L103" s="9" t="n">
        <f aca="false">F103+H103+J103</f>
        <v>4541570</v>
      </c>
      <c r="M103" s="13"/>
      <c r="P103" s="1" t="s">
        <v>140</v>
      </c>
      <c r="R103" s="1" t="s">
        <v>141</v>
      </c>
    </row>
    <row r="104" customFormat="false" ht="18" hidden="false" customHeight="true" outlineLevel="0" collapsed="false">
      <c r="A104" s="14" t="s">
        <v>142</v>
      </c>
      <c r="B104" s="14" t="s">
        <v>143</v>
      </c>
      <c r="C104" s="11" t="n">
        <v>1131</v>
      </c>
      <c r="D104" s="12" t="s">
        <v>132</v>
      </c>
      <c r="E104" s="9" t="n">
        <v>1049</v>
      </c>
      <c r="F104" s="9" t="n">
        <f aca="false">TRUNC(E104*C104,0)</f>
        <v>1186419</v>
      </c>
      <c r="G104" s="9" t="n">
        <v>5064</v>
      </c>
      <c r="H104" s="9" t="n">
        <f aca="false">TRUNC(G104*C104,0)</f>
        <v>5727384</v>
      </c>
      <c r="I104" s="9" t="n">
        <v>0</v>
      </c>
      <c r="J104" s="9" t="n">
        <f aca="false">TRUNC(I104*C104,0)</f>
        <v>0</v>
      </c>
      <c r="K104" s="9" t="n">
        <f aca="false">E104+G104+I104</f>
        <v>6113</v>
      </c>
      <c r="L104" s="9" t="n">
        <f aca="false">F104+H104+J104</f>
        <v>6913803</v>
      </c>
      <c r="M104" s="13"/>
      <c r="P104" s="1" t="s">
        <v>144</v>
      </c>
      <c r="R104" s="1" t="s">
        <v>145</v>
      </c>
    </row>
    <row r="105" customFormat="false" ht="18" hidden="false" customHeight="true" outlineLevel="0" collapsed="false">
      <c r="A105" s="14" t="s">
        <v>69</v>
      </c>
      <c r="B105" s="14"/>
      <c r="C105" s="11"/>
      <c r="D105" s="12"/>
      <c r="E105" s="9"/>
      <c r="F105" s="9" t="n">
        <f aca="false">TRUNC(F104+F103+F102+F101,0)</f>
        <v>23400276</v>
      </c>
      <c r="G105" s="9"/>
      <c r="H105" s="9" t="n">
        <f aca="false">TRUNC(H104+H103+H102+H101,0)</f>
        <v>21284878</v>
      </c>
      <c r="I105" s="9"/>
      <c r="J105" s="9" t="n">
        <f aca="false">TRUNC(J104+J103+J102+J101,0)</f>
        <v>1049623</v>
      </c>
      <c r="K105" s="9" t="n">
        <f aca="false">E105+G105+I105</f>
        <v>0</v>
      </c>
      <c r="L105" s="9" t="n">
        <f aca="false">F105+H105+J105</f>
        <v>45734777</v>
      </c>
      <c r="M105" s="13"/>
      <c r="P105" s="1" t="s">
        <v>146</v>
      </c>
    </row>
    <row r="106" customFormat="false" ht="18" hidden="false" customHeight="true" outlineLevel="0" collapsed="false">
      <c r="A106" s="14" t="s">
        <v>70</v>
      </c>
      <c r="B106" s="14"/>
      <c r="C106" s="11"/>
      <c r="D106" s="12"/>
      <c r="E106" s="9"/>
      <c r="F106" s="9" t="n">
        <v>0</v>
      </c>
      <c r="G106" s="9"/>
      <c r="H106" s="9" t="n">
        <v>0</v>
      </c>
      <c r="I106" s="9"/>
      <c r="J106" s="9" t="n">
        <v>0</v>
      </c>
      <c r="K106" s="9" t="n">
        <f aca="false">E106+G106+I106</f>
        <v>0</v>
      </c>
      <c r="L106" s="9" t="n">
        <f aca="false">F106+H106+J106</f>
        <v>0</v>
      </c>
      <c r="M106" s="13"/>
      <c r="P106" s="1" t="s">
        <v>147</v>
      </c>
      <c r="Q106" s="1" t="s">
        <v>71</v>
      </c>
    </row>
    <row r="107" customFormat="false" ht="18" hidden="false" customHeight="true" outlineLevel="0" collapsed="false">
      <c r="A107" s="14" t="s">
        <v>148</v>
      </c>
      <c r="B107" s="14"/>
      <c r="C107" s="11"/>
      <c r="D107" s="12"/>
      <c r="E107" s="9"/>
      <c r="F107" s="9" t="n">
        <v>0</v>
      </c>
      <c r="G107" s="9"/>
      <c r="H107" s="9" t="n">
        <v>0</v>
      </c>
      <c r="I107" s="9"/>
      <c r="J107" s="9" t="n">
        <v>0</v>
      </c>
      <c r="K107" s="9" t="n">
        <f aca="false">E107+G107+I107</f>
        <v>0</v>
      </c>
      <c r="L107" s="9" t="n">
        <f aca="false">F107+H107+J107</f>
        <v>0</v>
      </c>
      <c r="M107" s="13"/>
      <c r="P107" s="1" t="s">
        <v>149</v>
      </c>
    </row>
    <row r="108" customFormat="false" ht="18" hidden="false" customHeight="true" outlineLevel="0" collapsed="false">
      <c r="A108" s="10" t="s">
        <v>150</v>
      </c>
      <c r="B108" s="10" t="s">
        <v>151</v>
      </c>
      <c r="C108" s="11" t="n">
        <v>42.2</v>
      </c>
      <c r="D108" s="15" t="s">
        <v>89</v>
      </c>
      <c r="E108" s="9" t="n">
        <v>9752</v>
      </c>
      <c r="F108" s="9" t="n">
        <f aca="false">TRUNC(E108*C108,0)</f>
        <v>411534</v>
      </c>
      <c r="G108" s="9" t="n">
        <v>1029</v>
      </c>
      <c r="H108" s="9" t="n">
        <f aca="false">TRUNC(G108*C108,0)</f>
        <v>43423</v>
      </c>
      <c r="I108" s="9" t="n">
        <v>241</v>
      </c>
      <c r="J108" s="9" t="n">
        <f aca="false">TRUNC(I108*C108,0)</f>
        <v>10170</v>
      </c>
      <c r="K108" s="9" t="n">
        <f aca="false">E108+G108+I108</f>
        <v>11022</v>
      </c>
      <c r="L108" s="9" t="n">
        <f aca="false">F108+H108+J108</f>
        <v>465127</v>
      </c>
      <c r="M108" s="13"/>
      <c r="P108" s="1" t="s">
        <v>152</v>
      </c>
      <c r="R108" s="1" t="s">
        <v>153</v>
      </c>
    </row>
    <row r="109" customFormat="false" ht="18" hidden="false" customHeight="true" outlineLevel="0" collapsed="false">
      <c r="A109" s="10" t="s">
        <v>150</v>
      </c>
      <c r="B109" s="10" t="s">
        <v>154</v>
      </c>
      <c r="C109" s="11" t="n">
        <v>36.3</v>
      </c>
      <c r="D109" s="15" t="s">
        <v>89</v>
      </c>
      <c r="E109" s="9" t="n">
        <v>9752</v>
      </c>
      <c r="F109" s="9" t="n">
        <f aca="false">TRUNC(E109*C109,0)</f>
        <v>353997</v>
      </c>
      <c r="G109" s="9" t="n">
        <v>1029</v>
      </c>
      <c r="H109" s="9" t="n">
        <f aca="false">TRUNC(G109*C109,0)</f>
        <v>37352</v>
      </c>
      <c r="I109" s="9" t="n">
        <v>241</v>
      </c>
      <c r="J109" s="9" t="n">
        <f aca="false">TRUNC(I109*C109,0)</f>
        <v>8748</v>
      </c>
      <c r="K109" s="9" t="n">
        <f aca="false">E109+G109+I109</f>
        <v>11022</v>
      </c>
      <c r="L109" s="9" t="n">
        <f aca="false">F109+H109+J109</f>
        <v>400097</v>
      </c>
      <c r="M109" s="13"/>
      <c r="P109" s="1" t="s">
        <v>155</v>
      </c>
      <c r="R109" s="1" t="s">
        <v>153</v>
      </c>
    </row>
    <row r="110" customFormat="false" ht="18" hidden="false" customHeight="true" outlineLevel="0" collapsed="false">
      <c r="A110" s="14" t="s">
        <v>69</v>
      </c>
      <c r="B110" s="14"/>
      <c r="C110" s="11"/>
      <c r="D110" s="12"/>
      <c r="E110" s="9"/>
      <c r="F110" s="9" t="n">
        <f aca="false">TRUNC(F109+F108,0)</f>
        <v>765531</v>
      </c>
      <c r="G110" s="9"/>
      <c r="H110" s="9" t="n">
        <f aca="false">TRUNC(H109+H108,0)</f>
        <v>80775</v>
      </c>
      <c r="I110" s="9"/>
      <c r="J110" s="9" t="n">
        <f aca="false">TRUNC(J109+J108,0)</f>
        <v>18918</v>
      </c>
      <c r="K110" s="9" t="n">
        <f aca="false">E110+G110+I110</f>
        <v>0</v>
      </c>
      <c r="L110" s="9" t="n">
        <f aca="false">F110+H110+J110</f>
        <v>865224</v>
      </c>
      <c r="M110" s="13"/>
      <c r="P110" s="1" t="s">
        <v>156</v>
      </c>
    </row>
    <row r="111" customFormat="false" ht="18" hidden="false" customHeight="true" outlineLevel="0" collapsed="false">
      <c r="A111" s="14"/>
      <c r="B111" s="14"/>
      <c r="C111" s="11"/>
      <c r="D111" s="12"/>
      <c r="E111" s="9"/>
      <c r="F111" s="9"/>
      <c r="G111" s="9"/>
      <c r="H111" s="9"/>
      <c r="I111" s="9"/>
      <c r="J111" s="9"/>
      <c r="K111" s="9"/>
      <c r="L111" s="9"/>
      <c r="M111" s="13"/>
    </row>
    <row r="112" customFormat="false" ht="18" hidden="false" customHeight="true" outlineLevel="0" collapsed="false">
      <c r="A112" s="14"/>
      <c r="B112" s="14"/>
      <c r="C112" s="11"/>
      <c r="D112" s="12"/>
      <c r="E112" s="9"/>
      <c r="F112" s="9"/>
      <c r="G112" s="9"/>
      <c r="H112" s="9"/>
      <c r="I112" s="9"/>
      <c r="J112" s="9"/>
      <c r="K112" s="9"/>
      <c r="L112" s="9"/>
      <c r="M112" s="13"/>
    </row>
    <row r="113" customFormat="false" ht="18" hidden="false" customHeight="true" outlineLevel="0" collapsed="false">
      <c r="A113" s="14"/>
      <c r="B113" s="14"/>
      <c r="C113" s="11"/>
      <c r="D113" s="12"/>
      <c r="E113" s="9"/>
      <c r="F113" s="9"/>
      <c r="G113" s="9"/>
      <c r="H113" s="9"/>
      <c r="I113" s="9"/>
      <c r="J113" s="9"/>
      <c r="K113" s="9"/>
      <c r="L113" s="9"/>
      <c r="M113" s="13"/>
    </row>
    <row r="114" customFormat="false" ht="18" hidden="false" customHeight="true" outlineLevel="0" collapsed="false">
      <c r="A114" s="14"/>
      <c r="B114" s="14"/>
      <c r="C114" s="11"/>
      <c r="D114" s="12"/>
      <c r="E114" s="9"/>
      <c r="F114" s="9"/>
      <c r="G114" s="9"/>
      <c r="H114" s="9"/>
      <c r="I114" s="9"/>
      <c r="J114" s="9"/>
      <c r="K114" s="9"/>
      <c r="L114" s="9"/>
      <c r="M114" s="13"/>
    </row>
    <row r="115" customFormat="false" ht="18" hidden="false" customHeight="true" outlineLevel="0" collapsed="false">
      <c r="A115" s="14"/>
      <c r="B115" s="14"/>
      <c r="C115" s="11"/>
      <c r="D115" s="12"/>
      <c r="E115" s="9"/>
      <c r="F115" s="9"/>
      <c r="G115" s="9"/>
      <c r="H115" s="9"/>
      <c r="I115" s="9"/>
      <c r="J115" s="9"/>
      <c r="K115" s="9"/>
      <c r="L115" s="9"/>
      <c r="M115" s="13"/>
    </row>
    <row r="116" customFormat="false" ht="18" hidden="false" customHeight="true" outlineLevel="0" collapsed="false">
      <c r="A116" s="14"/>
      <c r="B116" s="14"/>
      <c r="C116" s="11"/>
      <c r="D116" s="12"/>
      <c r="E116" s="9"/>
      <c r="F116" s="9"/>
      <c r="G116" s="9"/>
      <c r="H116" s="9"/>
      <c r="I116" s="9"/>
      <c r="J116" s="9"/>
      <c r="K116" s="9"/>
      <c r="L116" s="9"/>
      <c r="M116" s="13"/>
    </row>
    <row r="117" customFormat="false" ht="18" hidden="false" customHeight="true" outlineLevel="0" collapsed="false">
      <c r="A117" s="14"/>
      <c r="B117" s="14"/>
      <c r="C117" s="11"/>
      <c r="D117" s="12"/>
      <c r="E117" s="9"/>
      <c r="F117" s="9"/>
      <c r="G117" s="9"/>
      <c r="H117" s="9"/>
      <c r="I117" s="9"/>
      <c r="J117" s="9"/>
      <c r="K117" s="9"/>
      <c r="L117" s="9"/>
      <c r="M117" s="13"/>
    </row>
    <row r="118" customFormat="false" ht="18" hidden="false" customHeight="true" outlineLevel="0" collapsed="false">
      <c r="A118" s="14"/>
      <c r="B118" s="14"/>
      <c r="C118" s="11"/>
      <c r="D118" s="12"/>
      <c r="E118" s="9"/>
      <c r="F118" s="9"/>
      <c r="G118" s="9"/>
      <c r="H118" s="9"/>
      <c r="I118" s="9"/>
      <c r="J118" s="9"/>
      <c r="K118" s="9"/>
      <c r="L118" s="9"/>
      <c r="M118" s="13"/>
    </row>
    <row r="119" customFormat="false" ht="18" hidden="false" customHeight="true" outlineLevel="0" collapsed="false">
      <c r="A119" s="14" t="s">
        <v>157</v>
      </c>
      <c r="B119" s="14"/>
      <c r="C119" s="11" t="n">
        <v>1</v>
      </c>
      <c r="D119" s="15" t="s">
        <v>29</v>
      </c>
      <c r="E119" s="9"/>
      <c r="F119" s="9" t="n">
        <f aca="false">TRUNC(F122+F123+F124+F128+F129+F130+F134+F135+F136+F140+F141+F142+F146+F147+F151+F152+F153+F154+F155+F156+F160+F164+F168,0)</f>
        <v>265697718</v>
      </c>
      <c r="G119" s="9"/>
      <c r="H119" s="9" t="n">
        <f aca="false">TRUNC(H122+H123+H124+H128+H129+H130+H134+H135+H136+H140+H141+H142+H146+H147+H151+H152+H153+H154+H155+H156+H160+H164+H168,0)</f>
        <v>39925109</v>
      </c>
      <c r="I119" s="9"/>
      <c r="J119" s="9" t="n">
        <f aca="false">TRUNC(J122+J123+J124+J128+J129+J130+J134+J135+J136+J140+J141+J142+J146+J147+J151+J152+J153+J154+J155+J156+J160+J164+J168,0)</f>
        <v>1820849</v>
      </c>
      <c r="K119" s="9"/>
      <c r="L119" s="9" t="n">
        <f aca="false">F119+H119+J119</f>
        <v>307443676</v>
      </c>
      <c r="M119" s="13"/>
      <c r="O119" s="1" t="s">
        <v>36</v>
      </c>
    </row>
    <row r="120" customFormat="false" ht="18" hidden="false" customHeight="true" outlineLevel="0" collapsed="false">
      <c r="A120" s="14" t="s">
        <v>158</v>
      </c>
      <c r="B120" s="14"/>
      <c r="C120" s="11"/>
      <c r="D120" s="12"/>
      <c r="E120" s="9"/>
      <c r="F120" s="9" t="n">
        <v>0</v>
      </c>
      <c r="G120" s="9"/>
      <c r="H120" s="9" t="n">
        <v>0</v>
      </c>
      <c r="I120" s="9"/>
      <c r="J120" s="9" t="n">
        <v>0</v>
      </c>
      <c r="K120" s="9" t="n">
        <f aca="false">E120+G120+I120</f>
        <v>0</v>
      </c>
      <c r="L120" s="9" t="n">
        <f aca="false">F120+H120+J120</f>
        <v>0</v>
      </c>
      <c r="M120" s="13"/>
      <c r="P120" s="1" t="s">
        <v>25</v>
      </c>
    </row>
    <row r="121" customFormat="false" ht="18" hidden="false" customHeight="true" outlineLevel="0" collapsed="false">
      <c r="A121" s="14" t="s">
        <v>159</v>
      </c>
      <c r="B121" s="10" t="s">
        <v>160</v>
      </c>
      <c r="C121" s="11"/>
      <c r="D121" s="12"/>
      <c r="E121" s="9"/>
      <c r="F121" s="9" t="n">
        <v>0</v>
      </c>
      <c r="G121" s="9"/>
      <c r="H121" s="9" t="n">
        <v>0</v>
      </c>
      <c r="I121" s="9"/>
      <c r="J121" s="9" t="n">
        <v>0</v>
      </c>
      <c r="K121" s="9" t="n">
        <f aca="false">E121+G121+I121</f>
        <v>0</v>
      </c>
      <c r="L121" s="9" t="n">
        <f aca="false">F121+H121+J121</f>
        <v>0</v>
      </c>
      <c r="M121" s="13"/>
      <c r="P121" s="1" t="s">
        <v>32</v>
      </c>
    </row>
    <row r="122" customFormat="false" ht="18" hidden="false" customHeight="true" outlineLevel="0" collapsed="false">
      <c r="A122" s="10" t="s">
        <v>161</v>
      </c>
      <c r="B122" s="14" t="s">
        <v>162</v>
      </c>
      <c r="C122" s="11" t="n">
        <v>1</v>
      </c>
      <c r="D122" s="15" t="s">
        <v>163</v>
      </c>
      <c r="E122" s="9" t="n">
        <v>123782</v>
      </c>
      <c r="F122" s="9" t="n">
        <f aca="false">TRUNC(E122*C122,0)</f>
        <v>123782</v>
      </c>
      <c r="G122" s="9" t="n">
        <v>218952</v>
      </c>
      <c r="H122" s="9" t="n">
        <f aca="false">TRUNC(G122*C122,0)</f>
        <v>218952</v>
      </c>
      <c r="I122" s="9" t="n">
        <v>211</v>
      </c>
      <c r="J122" s="9" t="n">
        <f aca="false">TRUNC(I122*C122,0)</f>
        <v>211</v>
      </c>
      <c r="K122" s="9" t="n">
        <f aca="false">E122+G122+I122</f>
        <v>342945</v>
      </c>
      <c r="L122" s="9" t="n">
        <f aca="false">F122+H122+J122</f>
        <v>342945</v>
      </c>
      <c r="M122" s="13"/>
      <c r="P122" s="1" t="s">
        <v>35</v>
      </c>
      <c r="R122" s="1" t="s">
        <v>164</v>
      </c>
    </row>
    <row r="123" customFormat="false" ht="18" hidden="false" customHeight="true" outlineLevel="0" collapsed="false">
      <c r="A123" s="10" t="s">
        <v>165</v>
      </c>
      <c r="B123" s="10" t="s">
        <v>166</v>
      </c>
      <c r="C123" s="11" t="n">
        <v>1</v>
      </c>
      <c r="D123" s="15" t="s">
        <v>167</v>
      </c>
      <c r="E123" s="9" t="n">
        <v>250000</v>
      </c>
      <c r="F123" s="9" t="n">
        <f aca="false">TRUNC(E123*C123,0)</f>
        <v>250000</v>
      </c>
      <c r="G123" s="9" t="n">
        <v>13581</v>
      </c>
      <c r="H123" s="9" t="n">
        <f aca="false">TRUNC(G123*C123,0)</f>
        <v>13581</v>
      </c>
      <c r="I123" s="9" t="n">
        <v>0</v>
      </c>
      <c r="J123" s="9" t="n">
        <f aca="false">TRUNC(I123*C123,0)</f>
        <v>0</v>
      </c>
      <c r="K123" s="9" t="n">
        <f aca="false">E123+G123+I123</f>
        <v>263581</v>
      </c>
      <c r="L123" s="9" t="n">
        <f aca="false">F123+H123+J123</f>
        <v>263581</v>
      </c>
      <c r="M123" s="13"/>
      <c r="P123" s="1" t="s">
        <v>38</v>
      </c>
      <c r="R123" s="1" t="s">
        <v>168</v>
      </c>
    </row>
    <row r="124" customFormat="false" ht="18" hidden="false" customHeight="true" outlineLevel="0" collapsed="false">
      <c r="A124" s="14" t="s">
        <v>169</v>
      </c>
      <c r="B124" s="14" t="s">
        <v>170</v>
      </c>
      <c r="C124" s="11" t="n">
        <v>0.2</v>
      </c>
      <c r="D124" s="15" t="s">
        <v>167</v>
      </c>
      <c r="E124" s="9" t="n">
        <v>36000</v>
      </c>
      <c r="F124" s="9" t="n">
        <f aca="false">TRUNC(E124*C124,0)</f>
        <v>7200</v>
      </c>
      <c r="G124" s="9" t="n">
        <v>0</v>
      </c>
      <c r="H124" s="9"/>
      <c r="I124" s="9" t="n">
        <v>0</v>
      </c>
      <c r="J124" s="9"/>
      <c r="K124" s="9" t="n">
        <f aca="false">E124+G124+I124</f>
        <v>36000</v>
      </c>
      <c r="L124" s="9" t="n">
        <f aca="false">F124+H124+J124</f>
        <v>7200</v>
      </c>
      <c r="M124" s="13"/>
      <c r="P124" s="1" t="s">
        <v>41</v>
      </c>
      <c r="R124" s="1" t="s">
        <v>171</v>
      </c>
    </row>
    <row r="125" customFormat="false" ht="18" hidden="false" customHeight="true" outlineLevel="0" collapsed="false">
      <c r="A125" s="14" t="s">
        <v>69</v>
      </c>
      <c r="B125" s="14"/>
      <c r="C125" s="11"/>
      <c r="D125" s="12"/>
      <c r="E125" s="9"/>
      <c r="F125" s="9" t="n">
        <f aca="false">TRUNC(F124+F123+F122,0)</f>
        <v>380982</v>
      </c>
      <c r="G125" s="9"/>
      <c r="H125" s="9" t="n">
        <f aca="false">TRUNC(H124+H123+H122,0)</f>
        <v>232533</v>
      </c>
      <c r="I125" s="9"/>
      <c r="J125" s="9" t="n">
        <f aca="false">TRUNC(J124+J123+J122,0)</f>
        <v>211</v>
      </c>
      <c r="K125" s="9" t="n">
        <f aca="false">E125+G125+I125</f>
        <v>0</v>
      </c>
      <c r="L125" s="9" t="n">
        <f aca="false">F125+H125+J125</f>
        <v>613726</v>
      </c>
      <c r="M125" s="13"/>
      <c r="P125" s="1" t="s">
        <v>44</v>
      </c>
    </row>
    <row r="126" customFormat="false" ht="18" hidden="false" customHeight="true" outlineLevel="0" collapsed="false">
      <c r="A126" s="14" t="s">
        <v>70</v>
      </c>
      <c r="B126" s="14"/>
      <c r="C126" s="11"/>
      <c r="D126" s="12"/>
      <c r="E126" s="9"/>
      <c r="F126" s="9" t="n">
        <v>0</v>
      </c>
      <c r="G126" s="9"/>
      <c r="H126" s="9" t="n">
        <v>0</v>
      </c>
      <c r="I126" s="9"/>
      <c r="J126" s="9" t="n">
        <v>0</v>
      </c>
      <c r="K126" s="9" t="n">
        <f aca="false">E126+G126+I126</f>
        <v>0</v>
      </c>
      <c r="L126" s="9" t="n">
        <f aca="false">F126+H126+J126</f>
        <v>0</v>
      </c>
      <c r="M126" s="13"/>
      <c r="P126" s="1" t="s">
        <v>47</v>
      </c>
      <c r="Q126" s="1" t="s">
        <v>71</v>
      </c>
    </row>
    <row r="127" customFormat="false" ht="18" hidden="false" customHeight="true" outlineLevel="0" collapsed="false">
      <c r="A127" s="14" t="s">
        <v>172</v>
      </c>
      <c r="B127" s="10" t="s">
        <v>160</v>
      </c>
      <c r="C127" s="11"/>
      <c r="D127" s="12"/>
      <c r="E127" s="9"/>
      <c r="F127" s="9" t="n">
        <v>0</v>
      </c>
      <c r="G127" s="9"/>
      <c r="H127" s="9" t="n">
        <v>0</v>
      </c>
      <c r="I127" s="9"/>
      <c r="J127" s="9" t="n">
        <v>0</v>
      </c>
      <c r="K127" s="9" t="n">
        <f aca="false">E127+G127+I127</f>
        <v>0</v>
      </c>
      <c r="L127" s="9" t="n">
        <f aca="false">F127+H127+J127</f>
        <v>0</v>
      </c>
      <c r="M127" s="13"/>
      <c r="P127" s="1" t="s">
        <v>50</v>
      </c>
    </row>
    <row r="128" customFormat="false" ht="18" hidden="false" customHeight="true" outlineLevel="0" collapsed="false">
      <c r="A128" s="10" t="s">
        <v>161</v>
      </c>
      <c r="B128" s="14" t="s">
        <v>173</v>
      </c>
      <c r="C128" s="11" t="n">
        <v>5</v>
      </c>
      <c r="D128" s="15" t="s">
        <v>163</v>
      </c>
      <c r="E128" s="9" t="n">
        <v>235849</v>
      </c>
      <c r="F128" s="9" t="n">
        <f aca="false">TRUNC(E128*C128,0)</f>
        <v>1179245</v>
      </c>
      <c r="G128" s="9" t="n">
        <v>464185</v>
      </c>
      <c r="H128" s="9" t="n">
        <f aca="false">TRUNC(G128*C128,0)</f>
        <v>2320925</v>
      </c>
      <c r="I128" s="9" t="n">
        <v>411</v>
      </c>
      <c r="J128" s="9" t="n">
        <f aca="false">TRUNC(I128*C128,0)</f>
        <v>2055</v>
      </c>
      <c r="K128" s="9" t="n">
        <f aca="false">E128+G128+I128</f>
        <v>700445</v>
      </c>
      <c r="L128" s="9" t="n">
        <f aca="false">F128+H128+J128</f>
        <v>3502225</v>
      </c>
      <c r="M128" s="13"/>
      <c r="P128" s="1" t="s">
        <v>73</v>
      </c>
      <c r="R128" s="1" t="s">
        <v>174</v>
      </c>
    </row>
    <row r="129" customFormat="false" ht="18" hidden="false" customHeight="true" outlineLevel="0" collapsed="false">
      <c r="A129" s="10" t="s">
        <v>165</v>
      </c>
      <c r="B129" s="10" t="s">
        <v>166</v>
      </c>
      <c r="C129" s="11" t="n">
        <v>5</v>
      </c>
      <c r="D129" s="15" t="s">
        <v>167</v>
      </c>
      <c r="E129" s="9" t="n">
        <v>250000</v>
      </c>
      <c r="F129" s="9" t="n">
        <f aca="false">TRUNC(E129*C129,0)</f>
        <v>1250000</v>
      </c>
      <c r="G129" s="9" t="n">
        <v>13581</v>
      </c>
      <c r="H129" s="9" t="n">
        <f aca="false">TRUNC(G129*C129,0)</f>
        <v>67905</v>
      </c>
      <c r="I129" s="9" t="n">
        <v>0</v>
      </c>
      <c r="J129" s="9" t="n">
        <f aca="false">TRUNC(I129*C129,0)</f>
        <v>0</v>
      </c>
      <c r="K129" s="9" t="n">
        <f aca="false">E129+G129+I129</f>
        <v>263581</v>
      </c>
      <c r="L129" s="9" t="n">
        <f aca="false">F129+H129+J129</f>
        <v>1317905</v>
      </c>
      <c r="M129" s="13"/>
      <c r="P129" s="1" t="s">
        <v>74</v>
      </c>
      <c r="R129" s="1" t="s">
        <v>168</v>
      </c>
    </row>
    <row r="130" customFormat="false" ht="18" hidden="false" customHeight="true" outlineLevel="0" collapsed="false">
      <c r="A130" s="14" t="s">
        <v>169</v>
      </c>
      <c r="B130" s="14" t="s">
        <v>175</v>
      </c>
      <c r="C130" s="11" t="n">
        <v>1</v>
      </c>
      <c r="D130" s="15" t="s">
        <v>167</v>
      </c>
      <c r="E130" s="9" t="n">
        <v>42000</v>
      </c>
      <c r="F130" s="9" t="n">
        <f aca="false">TRUNC(E130*C130,0)</f>
        <v>42000</v>
      </c>
      <c r="G130" s="9" t="n">
        <v>0</v>
      </c>
      <c r="H130" s="9"/>
      <c r="I130" s="9" t="n">
        <v>0</v>
      </c>
      <c r="J130" s="9"/>
      <c r="K130" s="9" t="n">
        <f aca="false">E130+G130+I130</f>
        <v>42000</v>
      </c>
      <c r="L130" s="9" t="n">
        <f aca="false">F130+H130+J130</f>
        <v>42000</v>
      </c>
      <c r="M130" s="13"/>
      <c r="P130" s="1" t="s">
        <v>77</v>
      </c>
      <c r="R130" s="1" t="s">
        <v>176</v>
      </c>
    </row>
    <row r="131" customFormat="false" ht="18" hidden="false" customHeight="true" outlineLevel="0" collapsed="false">
      <c r="A131" s="14" t="s">
        <v>69</v>
      </c>
      <c r="B131" s="14"/>
      <c r="C131" s="11"/>
      <c r="D131" s="12"/>
      <c r="E131" s="9"/>
      <c r="F131" s="9" t="n">
        <f aca="false">TRUNC(F130+F129+F128,0)</f>
        <v>2471245</v>
      </c>
      <c r="G131" s="9"/>
      <c r="H131" s="9" t="n">
        <f aca="false">TRUNC(H130+H129+H128,0)</f>
        <v>2388830</v>
      </c>
      <c r="I131" s="9"/>
      <c r="J131" s="9" t="n">
        <f aca="false">TRUNC(J130+J129+J128,0)</f>
        <v>2055</v>
      </c>
      <c r="K131" s="9" t="n">
        <f aca="false">E131+G131+I131</f>
        <v>0</v>
      </c>
      <c r="L131" s="9" t="n">
        <f aca="false">F131+H131+J131</f>
        <v>4862130</v>
      </c>
      <c r="M131" s="13"/>
      <c r="P131" s="1" t="s">
        <v>80</v>
      </c>
    </row>
    <row r="132" customFormat="false" ht="18" hidden="false" customHeight="true" outlineLevel="0" collapsed="false">
      <c r="A132" s="14" t="s">
        <v>70</v>
      </c>
      <c r="B132" s="14"/>
      <c r="C132" s="11"/>
      <c r="D132" s="12"/>
      <c r="E132" s="9"/>
      <c r="F132" s="9" t="n">
        <v>0</v>
      </c>
      <c r="G132" s="9"/>
      <c r="H132" s="9" t="n">
        <v>0</v>
      </c>
      <c r="I132" s="9"/>
      <c r="J132" s="9" t="n">
        <v>0</v>
      </c>
      <c r="K132" s="9" t="n">
        <f aca="false">E132+G132+I132</f>
        <v>0</v>
      </c>
      <c r="L132" s="9" t="n">
        <f aca="false">F132+H132+J132</f>
        <v>0</v>
      </c>
      <c r="M132" s="13"/>
      <c r="P132" s="1" t="s">
        <v>82</v>
      </c>
      <c r="Q132" s="1" t="s">
        <v>71</v>
      </c>
    </row>
    <row r="133" customFormat="false" ht="18" hidden="false" customHeight="true" outlineLevel="0" collapsed="false">
      <c r="A133" s="14" t="s">
        <v>177</v>
      </c>
      <c r="B133" s="10" t="s">
        <v>160</v>
      </c>
      <c r="C133" s="11"/>
      <c r="D133" s="12"/>
      <c r="E133" s="9"/>
      <c r="F133" s="9" t="n">
        <v>0</v>
      </c>
      <c r="G133" s="9"/>
      <c r="H133" s="9" t="n">
        <v>0</v>
      </c>
      <c r="I133" s="9"/>
      <c r="J133" s="9" t="n">
        <v>0</v>
      </c>
      <c r="K133" s="9" t="n">
        <f aca="false">E133+G133+I133</f>
        <v>0</v>
      </c>
      <c r="L133" s="9" t="n">
        <f aca="false">F133+H133+J133</f>
        <v>0</v>
      </c>
      <c r="M133" s="13"/>
      <c r="P133" s="1" t="s">
        <v>84</v>
      </c>
    </row>
    <row r="134" customFormat="false" ht="18" hidden="false" customHeight="true" outlineLevel="0" collapsed="false">
      <c r="A134" s="10" t="s">
        <v>161</v>
      </c>
      <c r="B134" s="14" t="s">
        <v>178</v>
      </c>
      <c r="C134" s="11" t="n">
        <v>11</v>
      </c>
      <c r="D134" s="15" t="s">
        <v>163</v>
      </c>
      <c r="E134" s="9" t="n">
        <v>177971</v>
      </c>
      <c r="F134" s="9" t="n">
        <f aca="false">TRUNC(E134*C134,0)</f>
        <v>1957681</v>
      </c>
      <c r="G134" s="9" t="n">
        <v>431488</v>
      </c>
      <c r="H134" s="9" t="n">
        <f aca="false">TRUNC(G134*C134,0)</f>
        <v>4746368</v>
      </c>
      <c r="I134" s="9" t="n">
        <v>451</v>
      </c>
      <c r="J134" s="9" t="n">
        <f aca="false">TRUNC(I134*C134,0)</f>
        <v>4961</v>
      </c>
      <c r="K134" s="9" t="n">
        <f aca="false">E134+G134+I134</f>
        <v>609910</v>
      </c>
      <c r="L134" s="9" t="n">
        <f aca="false">F134+H134+J134</f>
        <v>6709010</v>
      </c>
      <c r="M134" s="13"/>
      <c r="P134" s="1" t="s">
        <v>106</v>
      </c>
      <c r="R134" s="1" t="s">
        <v>179</v>
      </c>
    </row>
    <row r="135" customFormat="false" ht="18" hidden="false" customHeight="true" outlineLevel="0" collapsed="false">
      <c r="A135" s="10" t="s">
        <v>165</v>
      </c>
      <c r="B135" s="10" t="s">
        <v>166</v>
      </c>
      <c r="C135" s="11" t="n">
        <v>11</v>
      </c>
      <c r="D135" s="15" t="s">
        <v>167</v>
      </c>
      <c r="E135" s="9" t="n">
        <v>250000</v>
      </c>
      <c r="F135" s="9" t="n">
        <f aca="false">TRUNC(E135*C135,0)</f>
        <v>2750000</v>
      </c>
      <c r="G135" s="9" t="n">
        <v>13581</v>
      </c>
      <c r="H135" s="9" t="n">
        <f aca="false">TRUNC(G135*C135,0)</f>
        <v>149391</v>
      </c>
      <c r="I135" s="9" t="n">
        <v>0</v>
      </c>
      <c r="J135" s="9" t="n">
        <f aca="false">TRUNC(I135*C135,0)</f>
        <v>0</v>
      </c>
      <c r="K135" s="9" t="n">
        <f aca="false">E135+G135+I135</f>
        <v>263581</v>
      </c>
      <c r="L135" s="9" t="n">
        <f aca="false">F135+H135+J135</f>
        <v>2899391</v>
      </c>
      <c r="M135" s="13"/>
      <c r="P135" s="1" t="s">
        <v>108</v>
      </c>
      <c r="R135" s="1" t="s">
        <v>168</v>
      </c>
    </row>
    <row r="136" customFormat="false" ht="18" hidden="false" customHeight="true" outlineLevel="0" collapsed="false">
      <c r="A136" s="14" t="s">
        <v>169</v>
      </c>
      <c r="B136" s="14" t="s">
        <v>180</v>
      </c>
      <c r="C136" s="11" t="n">
        <v>2.2</v>
      </c>
      <c r="D136" s="15" t="s">
        <v>167</v>
      </c>
      <c r="E136" s="9" t="n">
        <v>48000</v>
      </c>
      <c r="F136" s="9" t="n">
        <f aca="false">TRUNC(E136*C136,0)</f>
        <v>105600</v>
      </c>
      <c r="G136" s="9" t="n">
        <v>0</v>
      </c>
      <c r="H136" s="9"/>
      <c r="I136" s="9" t="n">
        <v>0</v>
      </c>
      <c r="J136" s="9"/>
      <c r="K136" s="9" t="n">
        <f aca="false">E136+G136+I136</f>
        <v>48000</v>
      </c>
      <c r="L136" s="9" t="n">
        <f aca="false">F136+H136+J136</f>
        <v>105600</v>
      </c>
      <c r="M136" s="13"/>
      <c r="P136" s="1" t="s">
        <v>110</v>
      </c>
      <c r="R136" s="1" t="s">
        <v>181</v>
      </c>
    </row>
    <row r="137" customFormat="false" ht="18" hidden="false" customHeight="true" outlineLevel="0" collapsed="false">
      <c r="A137" s="14" t="s">
        <v>69</v>
      </c>
      <c r="B137" s="14"/>
      <c r="C137" s="11"/>
      <c r="D137" s="12"/>
      <c r="E137" s="9"/>
      <c r="F137" s="9" t="n">
        <f aca="false">TRUNC(F136+F135+F134,0)</f>
        <v>4813281</v>
      </c>
      <c r="G137" s="9"/>
      <c r="H137" s="9" t="n">
        <f aca="false">TRUNC(H136+H135+H134,0)</f>
        <v>4895759</v>
      </c>
      <c r="I137" s="9"/>
      <c r="J137" s="9" t="n">
        <f aca="false">TRUNC(J136+J135+J134,0)</f>
        <v>4961</v>
      </c>
      <c r="K137" s="9" t="n">
        <f aca="false">E137+G137+I137</f>
        <v>0</v>
      </c>
      <c r="L137" s="9" t="n">
        <f aca="false">F137+H137+J137</f>
        <v>9714001</v>
      </c>
      <c r="M137" s="13"/>
      <c r="P137" s="1" t="s">
        <v>111</v>
      </c>
    </row>
    <row r="138" customFormat="false" ht="18" hidden="false" customHeight="true" outlineLevel="0" collapsed="false">
      <c r="A138" s="14"/>
      <c r="B138" s="14"/>
      <c r="C138" s="11"/>
      <c r="D138" s="12"/>
      <c r="E138" s="9"/>
      <c r="F138" s="9"/>
      <c r="G138" s="9"/>
      <c r="H138" s="9"/>
      <c r="I138" s="9"/>
      <c r="J138" s="9"/>
      <c r="K138" s="9"/>
      <c r="L138" s="9"/>
      <c r="M138" s="13"/>
    </row>
    <row r="139" customFormat="false" ht="18" hidden="false" customHeight="true" outlineLevel="0" collapsed="false">
      <c r="A139" s="14" t="s">
        <v>182</v>
      </c>
      <c r="B139" s="14"/>
      <c r="C139" s="11"/>
      <c r="D139" s="12"/>
      <c r="E139" s="9"/>
      <c r="F139" s="9" t="n">
        <v>0</v>
      </c>
      <c r="G139" s="9"/>
      <c r="H139" s="9" t="n">
        <v>0</v>
      </c>
      <c r="I139" s="9"/>
      <c r="J139" s="9" t="n">
        <v>0</v>
      </c>
      <c r="K139" s="9" t="n">
        <f aca="false">E139+G139+I139</f>
        <v>0</v>
      </c>
      <c r="L139" s="9" t="n">
        <f aca="false">F139+H139+J139</f>
        <v>0</v>
      </c>
      <c r="M139" s="13"/>
      <c r="P139" s="1" t="s">
        <v>119</v>
      </c>
    </row>
    <row r="140" customFormat="false" ht="18" hidden="false" customHeight="true" outlineLevel="0" collapsed="false">
      <c r="A140" s="10" t="s">
        <v>183</v>
      </c>
      <c r="B140" s="14" t="s">
        <v>184</v>
      </c>
      <c r="C140" s="11" t="n">
        <v>22</v>
      </c>
      <c r="D140" s="12" t="s">
        <v>132</v>
      </c>
      <c r="E140" s="9" t="n">
        <v>112117</v>
      </c>
      <c r="F140" s="9" t="n">
        <f aca="false">TRUNC(E140*C140,0)</f>
        <v>2466574</v>
      </c>
      <c r="G140" s="9" t="n">
        <v>7904</v>
      </c>
      <c r="H140" s="9" t="n">
        <f aca="false">TRUNC(G140*C140,0)</f>
        <v>173888</v>
      </c>
      <c r="I140" s="9" t="n">
        <v>2156</v>
      </c>
      <c r="J140" s="9" t="n">
        <f aca="false">TRUNC(I140*C140,0)</f>
        <v>47432</v>
      </c>
      <c r="K140" s="9" t="n">
        <f aca="false">E140+G140+I140</f>
        <v>122177</v>
      </c>
      <c r="L140" s="9" t="n">
        <f aca="false">F140+H140+J140</f>
        <v>2687894</v>
      </c>
      <c r="M140" s="13"/>
      <c r="P140" s="1" t="s">
        <v>120</v>
      </c>
      <c r="R140" s="1" t="s">
        <v>185</v>
      </c>
    </row>
    <row r="141" customFormat="false" ht="18" hidden="false" customHeight="true" outlineLevel="0" collapsed="false">
      <c r="A141" s="10" t="s">
        <v>183</v>
      </c>
      <c r="B141" s="14" t="s">
        <v>186</v>
      </c>
      <c r="C141" s="11" t="n">
        <v>169</v>
      </c>
      <c r="D141" s="12" t="s">
        <v>132</v>
      </c>
      <c r="E141" s="9" t="n">
        <v>162951</v>
      </c>
      <c r="F141" s="9" t="n">
        <f aca="false">TRUNC(E141*C141,0)</f>
        <v>27538719</v>
      </c>
      <c r="G141" s="9" t="n">
        <v>9984</v>
      </c>
      <c r="H141" s="9" t="n">
        <f aca="false">TRUNC(G141*C141,0)</f>
        <v>1687296</v>
      </c>
      <c r="I141" s="9" t="n">
        <v>2343</v>
      </c>
      <c r="J141" s="9" t="n">
        <f aca="false">TRUNC(I141*C141,0)</f>
        <v>395967</v>
      </c>
      <c r="K141" s="9" t="n">
        <f aca="false">E141+G141+I141</f>
        <v>175278</v>
      </c>
      <c r="L141" s="9" t="n">
        <f aca="false">F141+H141+J141</f>
        <v>29621982</v>
      </c>
      <c r="M141" s="13"/>
      <c r="P141" s="1" t="s">
        <v>122</v>
      </c>
      <c r="R141" s="1" t="s">
        <v>187</v>
      </c>
    </row>
    <row r="142" customFormat="false" ht="18" hidden="false" customHeight="true" outlineLevel="0" collapsed="false">
      <c r="A142" s="10" t="s">
        <v>183</v>
      </c>
      <c r="B142" s="14" t="s">
        <v>188</v>
      </c>
      <c r="C142" s="11" t="n">
        <v>335</v>
      </c>
      <c r="D142" s="12" t="s">
        <v>132</v>
      </c>
      <c r="E142" s="9" t="n">
        <v>263628</v>
      </c>
      <c r="F142" s="9" t="n">
        <f aca="false">TRUNC(E142*C142,0)</f>
        <v>88315380</v>
      </c>
      <c r="G142" s="9" t="n">
        <v>13619</v>
      </c>
      <c r="H142" s="9" t="n">
        <f aca="false">TRUNC(G142*C142,0)</f>
        <v>4562365</v>
      </c>
      <c r="I142" s="9" t="n">
        <v>2577</v>
      </c>
      <c r="J142" s="9" t="n">
        <f aca="false">TRUNC(I142*C142,0)</f>
        <v>863295</v>
      </c>
      <c r="K142" s="9" t="n">
        <f aca="false">E142+G142+I142</f>
        <v>279824</v>
      </c>
      <c r="L142" s="9" t="n">
        <f aca="false">F142+H142+J142</f>
        <v>93741040</v>
      </c>
      <c r="M142" s="13"/>
      <c r="P142" s="1" t="s">
        <v>124</v>
      </c>
      <c r="R142" s="1" t="s">
        <v>189</v>
      </c>
    </row>
    <row r="143" customFormat="false" ht="18" hidden="false" customHeight="true" outlineLevel="0" collapsed="false">
      <c r="A143" s="14" t="s">
        <v>69</v>
      </c>
      <c r="B143" s="14"/>
      <c r="C143" s="11"/>
      <c r="D143" s="12"/>
      <c r="E143" s="9"/>
      <c r="F143" s="9" t="n">
        <f aca="false">TRUNC(F142+F141+F140,0)</f>
        <v>118320673</v>
      </c>
      <c r="G143" s="9"/>
      <c r="H143" s="9" t="n">
        <f aca="false">TRUNC(H142+H141+H140,0)</f>
        <v>6423549</v>
      </c>
      <c r="I143" s="9"/>
      <c r="J143" s="9" t="n">
        <f aca="false">TRUNC(J142+J141+J140,0)</f>
        <v>1306694</v>
      </c>
      <c r="K143" s="9" t="n">
        <f aca="false">E143+G143+I143</f>
        <v>0</v>
      </c>
      <c r="L143" s="9" t="n">
        <f aca="false">F143+H143+J143</f>
        <v>126050916</v>
      </c>
      <c r="M143" s="13"/>
      <c r="P143" s="1" t="s">
        <v>126</v>
      </c>
    </row>
    <row r="144" customFormat="false" ht="18" hidden="false" customHeight="true" outlineLevel="0" collapsed="false">
      <c r="A144" s="14"/>
      <c r="B144" s="14"/>
      <c r="C144" s="11"/>
      <c r="D144" s="12"/>
      <c r="E144" s="9"/>
      <c r="F144" s="9"/>
      <c r="G144" s="9"/>
      <c r="H144" s="9"/>
      <c r="I144" s="9"/>
      <c r="J144" s="9"/>
      <c r="K144" s="9"/>
      <c r="L144" s="9"/>
      <c r="M144" s="13"/>
    </row>
    <row r="145" customFormat="false" ht="18" hidden="false" customHeight="true" outlineLevel="0" collapsed="false">
      <c r="A145" s="14" t="s">
        <v>190</v>
      </c>
      <c r="B145" s="14"/>
      <c r="C145" s="11"/>
      <c r="D145" s="12"/>
      <c r="E145" s="9"/>
      <c r="F145" s="9" t="n">
        <v>0</v>
      </c>
      <c r="G145" s="9"/>
      <c r="H145" s="9" t="n">
        <v>0</v>
      </c>
      <c r="I145" s="9"/>
      <c r="J145" s="9" t="n">
        <v>0</v>
      </c>
      <c r="K145" s="9" t="n">
        <f aca="false">E145+G145+I145</f>
        <v>0</v>
      </c>
      <c r="L145" s="9" t="n">
        <f aca="false">F145+H145+J145</f>
        <v>0</v>
      </c>
      <c r="M145" s="13"/>
      <c r="P145" s="1" t="s">
        <v>129</v>
      </c>
    </row>
    <row r="146" customFormat="false" ht="18" hidden="false" customHeight="true" outlineLevel="0" collapsed="false">
      <c r="A146" s="10" t="s">
        <v>191</v>
      </c>
      <c r="B146" s="10" t="s">
        <v>192</v>
      </c>
      <c r="C146" s="11" t="n">
        <v>210</v>
      </c>
      <c r="D146" s="12" t="s">
        <v>193</v>
      </c>
      <c r="E146" s="9" t="n">
        <v>15594</v>
      </c>
      <c r="F146" s="9" t="n">
        <f aca="false">TRUNC(E146*C146,0)</f>
        <v>3274740</v>
      </c>
      <c r="G146" s="9" t="n">
        <v>2007</v>
      </c>
      <c r="H146" s="9" t="n">
        <f aca="false">TRUNC(G146*C146,0)</f>
        <v>421470</v>
      </c>
      <c r="I146" s="9" t="n">
        <v>0</v>
      </c>
      <c r="J146" s="9" t="n">
        <f aca="false">TRUNC(I146*C146,0)</f>
        <v>0</v>
      </c>
      <c r="K146" s="9" t="n">
        <f aca="false">E146+G146+I146</f>
        <v>17601</v>
      </c>
      <c r="L146" s="9" t="n">
        <f aca="false">F146+H146+J146</f>
        <v>3696210</v>
      </c>
      <c r="M146" s="13"/>
      <c r="P146" s="1" t="s">
        <v>133</v>
      </c>
      <c r="R146" s="1" t="s">
        <v>194</v>
      </c>
    </row>
    <row r="147" customFormat="false" ht="18" hidden="false" customHeight="true" outlineLevel="0" collapsed="false">
      <c r="A147" s="10" t="s">
        <v>191</v>
      </c>
      <c r="B147" s="10" t="s">
        <v>195</v>
      </c>
      <c r="C147" s="11" t="n">
        <v>190</v>
      </c>
      <c r="D147" s="12" t="s">
        <v>193</v>
      </c>
      <c r="E147" s="9" t="n">
        <v>19714</v>
      </c>
      <c r="F147" s="9" t="n">
        <f aca="false">TRUNC(E147*C147,0)</f>
        <v>3745660</v>
      </c>
      <c r="G147" s="9" t="n">
        <v>2470</v>
      </c>
      <c r="H147" s="9" t="n">
        <f aca="false">TRUNC(G147*C147,0)</f>
        <v>469300</v>
      </c>
      <c r="I147" s="9" t="n">
        <v>0</v>
      </c>
      <c r="J147" s="9" t="n">
        <f aca="false">TRUNC(I147*C147,0)</f>
        <v>0</v>
      </c>
      <c r="K147" s="9" t="n">
        <f aca="false">E147+G147+I147</f>
        <v>22184</v>
      </c>
      <c r="L147" s="9" t="n">
        <f aca="false">F147+H147+J147</f>
        <v>4214960</v>
      </c>
      <c r="M147" s="13"/>
      <c r="P147" s="1" t="s">
        <v>136</v>
      </c>
      <c r="R147" s="1" t="s">
        <v>196</v>
      </c>
    </row>
    <row r="148" customFormat="false" ht="18" hidden="false" customHeight="true" outlineLevel="0" collapsed="false">
      <c r="A148" s="14" t="s">
        <v>69</v>
      </c>
      <c r="B148" s="14"/>
      <c r="C148" s="11"/>
      <c r="D148" s="12"/>
      <c r="E148" s="9"/>
      <c r="F148" s="9" t="n">
        <f aca="false">TRUNC(F147+F146,0)</f>
        <v>7020400</v>
      </c>
      <c r="G148" s="9"/>
      <c r="H148" s="9" t="n">
        <f aca="false">TRUNC(H147+H146,0)</f>
        <v>890770</v>
      </c>
      <c r="I148" s="9"/>
      <c r="J148" s="9" t="n">
        <f aca="false">TRUNC(J147+J146,0)</f>
        <v>0</v>
      </c>
      <c r="K148" s="9" t="n">
        <f aca="false">E148+G148+I148</f>
        <v>0</v>
      </c>
      <c r="L148" s="9" t="n">
        <f aca="false">F148+H148+J148</f>
        <v>7911170</v>
      </c>
      <c r="M148" s="13"/>
      <c r="P148" s="1" t="s">
        <v>140</v>
      </c>
    </row>
    <row r="149" customFormat="false" ht="18" hidden="false" customHeight="true" outlineLevel="0" collapsed="false">
      <c r="A149" s="14" t="s">
        <v>70</v>
      </c>
      <c r="B149" s="14"/>
      <c r="C149" s="11"/>
      <c r="D149" s="12"/>
      <c r="E149" s="9"/>
      <c r="F149" s="9" t="n">
        <v>0</v>
      </c>
      <c r="G149" s="9"/>
      <c r="H149" s="9" t="n">
        <v>0</v>
      </c>
      <c r="I149" s="9"/>
      <c r="J149" s="9" t="n">
        <v>0</v>
      </c>
      <c r="K149" s="9" t="n">
        <f aca="false">E149+G149+I149</f>
        <v>0</v>
      </c>
      <c r="L149" s="9" t="n">
        <f aca="false">F149+H149+J149</f>
        <v>0</v>
      </c>
      <c r="M149" s="13"/>
      <c r="P149" s="1" t="s">
        <v>144</v>
      </c>
      <c r="Q149" s="1" t="s">
        <v>71</v>
      </c>
    </row>
    <row r="150" customFormat="false" ht="18" hidden="false" customHeight="true" outlineLevel="0" collapsed="false">
      <c r="A150" s="14" t="s">
        <v>197</v>
      </c>
      <c r="B150" s="14"/>
      <c r="C150" s="11"/>
      <c r="D150" s="12"/>
      <c r="E150" s="9"/>
      <c r="F150" s="9" t="n">
        <v>0</v>
      </c>
      <c r="G150" s="9"/>
      <c r="H150" s="9" t="n">
        <v>0</v>
      </c>
      <c r="I150" s="9"/>
      <c r="J150" s="9" t="n">
        <v>0</v>
      </c>
      <c r="K150" s="9" t="n">
        <f aca="false">E150+G150+I150</f>
        <v>0</v>
      </c>
      <c r="L150" s="9" t="n">
        <f aca="false">F150+H150+J150</f>
        <v>0</v>
      </c>
      <c r="M150" s="13"/>
      <c r="P150" s="1" t="s">
        <v>198</v>
      </c>
    </row>
    <row r="151" customFormat="false" ht="18" hidden="false" customHeight="true" outlineLevel="0" collapsed="false">
      <c r="A151" s="10" t="s">
        <v>199</v>
      </c>
      <c r="B151" s="10" t="s">
        <v>200</v>
      </c>
      <c r="C151" s="11" t="n">
        <v>23</v>
      </c>
      <c r="D151" s="15" t="s">
        <v>163</v>
      </c>
      <c r="E151" s="9" t="n">
        <v>164098</v>
      </c>
      <c r="F151" s="9" t="n">
        <f aca="false">TRUNC(E151*C151,0)</f>
        <v>3774254</v>
      </c>
      <c r="G151" s="9" t="n">
        <v>85719</v>
      </c>
      <c r="H151" s="9" t="n">
        <f aca="false">TRUNC(G151*C151,0)</f>
        <v>1971537</v>
      </c>
      <c r="I151" s="9" t="n">
        <v>18</v>
      </c>
      <c r="J151" s="9" t="n">
        <f aca="false">TRUNC(I151*C151,0)</f>
        <v>414</v>
      </c>
      <c r="K151" s="9" t="n">
        <f aca="false">E151+G151+I151</f>
        <v>249835</v>
      </c>
      <c r="L151" s="9" t="n">
        <f aca="false">F151+H151+J151</f>
        <v>5746205</v>
      </c>
      <c r="M151" s="13"/>
      <c r="P151" s="1" t="s">
        <v>146</v>
      </c>
      <c r="R151" s="1" t="s">
        <v>201</v>
      </c>
    </row>
    <row r="152" customFormat="false" ht="18" hidden="false" customHeight="true" outlineLevel="0" collapsed="false">
      <c r="A152" s="10" t="s">
        <v>202</v>
      </c>
      <c r="B152" s="10" t="s">
        <v>200</v>
      </c>
      <c r="C152" s="11" t="n">
        <v>31</v>
      </c>
      <c r="D152" s="15" t="s">
        <v>163</v>
      </c>
      <c r="E152" s="9" t="n">
        <v>157751</v>
      </c>
      <c r="F152" s="9" t="n">
        <f aca="false">TRUNC(E152*C152,0)</f>
        <v>4890281</v>
      </c>
      <c r="G152" s="9" t="n">
        <v>60251</v>
      </c>
      <c r="H152" s="9" t="n">
        <f aca="false">TRUNC(G152*C152,0)</f>
        <v>1867781</v>
      </c>
      <c r="I152" s="9" t="n">
        <v>15</v>
      </c>
      <c r="J152" s="9" t="n">
        <f aca="false">TRUNC(I152*C152,0)</f>
        <v>465</v>
      </c>
      <c r="K152" s="9" t="n">
        <f aca="false">E152+G152+I152</f>
        <v>218017</v>
      </c>
      <c r="L152" s="9" t="n">
        <f aca="false">F152+H152+J152</f>
        <v>6758527</v>
      </c>
      <c r="M152" s="13"/>
      <c r="P152" s="1" t="s">
        <v>147</v>
      </c>
      <c r="R152" s="1" t="s">
        <v>203</v>
      </c>
    </row>
    <row r="153" customFormat="false" ht="18" hidden="false" customHeight="true" outlineLevel="0" collapsed="false">
      <c r="A153" s="10" t="s">
        <v>204</v>
      </c>
      <c r="B153" s="10" t="s">
        <v>200</v>
      </c>
      <c r="C153" s="11" t="n">
        <v>12</v>
      </c>
      <c r="D153" s="15" t="s">
        <v>163</v>
      </c>
      <c r="E153" s="9" t="n">
        <v>171135</v>
      </c>
      <c r="F153" s="9" t="n">
        <f aca="false">TRUNC(E153*C153,0)</f>
        <v>2053620</v>
      </c>
      <c r="G153" s="9" t="n">
        <v>92492</v>
      </c>
      <c r="H153" s="9" t="n">
        <f aca="false">TRUNC(G153*C153,0)</f>
        <v>1109904</v>
      </c>
      <c r="I153" s="9" t="n">
        <v>23</v>
      </c>
      <c r="J153" s="9" t="n">
        <f aca="false">TRUNC(I153*C153,0)</f>
        <v>276</v>
      </c>
      <c r="K153" s="9" t="n">
        <f aca="false">E153+G153+I153</f>
        <v>263650</v>
      </c>
      <c r="L153" s="9" t="n">
        <f aca="false">F153+H153+J153</f>
        <v>3163800</v>
      </c>
      <c r="M153" s="13"/>
      <c r="P153" s="1" t="s">
        <v>149</v>
      </c>
      <c r="R153" s="1" t="s">
        <v>205</v>
      </c>
    </row>
    <row r="154" customFormat="false" ht="18" hidden="false" customHeight="true" outlineLevel="0" collapsed="false">
      <c r="A154" s="14" t="s">
        <v>206</v>
      </c>
      <c r="B154" s="14" t="s">
        <v>207</v>
      </c>
      <c r="C154" s="11" t="n">
        <v>258</v>
      </c>
      <c r="D154" s="12" t="s">
        <v>132</v>
      </c>
      <c r="E154" s="9" t="n">
        <v>159264</v>
      </c>
      <c r="F154" s="9" t="n">
        <f aca="false">TRUNC(E154*C154,0)</f>
        <v>41090112</v>
      </c>
      <c r="G154" s="9" t="n">
        <v>20706</v>
      </c>
      <c r="H154" s="9" t="n">
        <f aca="false">TRUNC(G154*C154,0)</f>
        <v>5342148</v>
      </c>
      <c r="I154" s="9" t="n">
        <v>459</v>
      </c>
      <c r="J154" s="9" t="n">
        <f aca="false">TRUNC(I154*C154,0)</f>
        <v>118422</v>
      </c>
      <c r="K154" s="9" t="n">
        <f aca="false">E154+G154+I154</f>
        <v>180429</v>
      </c>
      <c r="L154" s="9" t="n">
        <f aca="false">F154+H154+J154</f>
        <v>46550682</v>
      </c>
      <c r="M154" s="13"/>
      <c r="P154" s="1" t="s">
        <v>152</v>
      </c>
      <c r="R154" s="1" t="s">
        <v>208</v>
      </c>
    </row>
    <row r="155" customFormat="false" ht="18" hidden="false" customHeight="true" outlineLevel="0" collapsed="false">
      <c r="A155" s="14" t="s">
        <v>206</v>
      </c>
      <c r="B155" s="14" t="s">
        <v>209</v>
      </c>
      <c r="C155" s="11" t="n">
        <v>276</v>
      </c>
      <c r="D155" s="12" t="s">
        <v>132</v>
      </c>
      <c r="E155" s="9" t="n">
        <v>161739</v>
      </c>
      <c r="F155" s="9" t="n">
        <f aca="false">TRUNC(E155*C155,0)</f>
        <v>44639964</v>
      </c>
      <c r="G155" s="9" t="n">
        <v>26918</v>
      </c>
      <c r="H155" s="9" t="n">
        <f aca="false">TRUNC(G155*C155,0)</f>
        <v>7429368</v>
      </c>
      <c r="I155" s="9" t="n">
        <v>516</v>
      </c>
      <c r="J155" s="9" t="n">
        <f aca="false">TRUNC(I155*C155,0)</f>
        <v>142416</v>
      </c>
      <c r="K155" s="9" t="n">
        <f aca="false">E155+G155+I155</f>
        <v>189173</v>
      </c>
      <c r="L155" s="9" t="n">
        <f aca="false">F155+H155+J155</f>
        <v>52211748</v>
      </c>
      <c r="M155" s="13"/>
      <c r="P155" s="1" t="s">
        <v>155</v>
      </c>
      <c r="R155" s="1" t="s">
        <v>210</v>
      </c>
    </row>
    <row r="156" customFormat="false" ht="18" hidden="false" customHeight="true" outlineLevel="0" collapsed="false">
      <c r="A156" s="14" t="s">
        <v>206</v>
      </c>
      <c r="B156" s="14" t="s">
        <v>211</v>
      </c>
      <c r="C156" s="11" t="n">
        <v>221</v>
      </c>
      <c r="D156" s="12" t="s">
        <v>132</v>
      </c>
      <c r="E156" s="9" t="n">
        <v>162967</v>
      </c>
      <c r="F156" s="9" t="n">
        <f aca="false">TRUNC(E156*C156,0)</f>
        <v>36015707</v>
      </c>
      <c r="G156" s="9" t="n">
        <v>29455</v>
      </c>
      <c r="H156" s="9" t="n">
        <f aca="false">TRUNC(G156*C156,0)</f>
        <v>6509555</v>
      </c>
      <c r="I156" s="9" t="n">
        <v>544</v>
      </c>
      <c r="J156" s="9" t="n">
        <f aca="false">TRUNC(I156*C156,0)</f>
        <v>120224</v>
      </c>
      <c r="K156" s="9" t="n">
        <f aca="false">E156+G156+I156</f>
        <v>192966</v>
      </c>
      <c r="L156" s="9" t="n">
        <f aca="false">F156+H156+J156</f>
        <v>42645486</v>
      </c>
      <c r="M156" s="13"/>
      <c r="P156" s="1" t="s">
        <v>156</v>
      </c>
      <c r="R156" s="1" t="s">
        <v>212</v>
      </c>
    </row>
    <row r="157" customFormat="false" ht="18" hidden="false" customHeight="true" outlineLevel="0" collapsed="false">
      <c r="A157" s="14" t="s">
        <v>69</v>
      </c>
      <c r="B157" s="14"/>
      <c r="C157" s="11"/>
      <c r="D157" s="12"/>
      <c r="E157" s="9"/>
      <c r="F157" s="9" t="n">
        <f aca="false">TRUNC(F156+F155+F154+F153+F152+F151,0)</f>
        <v>132463938</v>
      </c>
      <c r="G157" s="9"/>
      <c r="H157" s="9" t="n">
        <f aca="false">TRUNC(H156+H155+H154+H153+H152+H151,0)</f>
        <v>24230293</v>
      </c>
      <c r="I157" s="9"/>
      <c r="J157" s="9" t="n">
        <f aca="false">TRUNC(J156+J155+J154+J153+J152+J151,0)</f>
        <v>382217</v>
      </c>
      <c r="K157" s="9" t="n">
        <f aca="false">E157+G157+I157</f>
        <v>0</v>
      </c>
      <c r="L157" s="9" t="n">
        <f aca="false">F157+H157+J157</f>
        <v>157076448</v>
      </c>
      <c r="M157" s="13"/>
      <c r="P157" s="1" t="s">
        <v>213</v>
      </c>
    </row>
    <row r="158" customFormat="false" ht="18" hidden="false" customHeight="true" outlineLevel="0" collapsed="false">
      <c r="A158" s="14" t="s">
        <v>70</v>
      </c>
      <c r="B158" s="14"/>
      <c r="C158" s="11"/>
      <c r="D158" s="12"/>
      <c r="E158" s="9"/>
      <c r="F158" s="9" t="n">
        <v>0</v>
      </c>
      <c r="G158" s="9"/>
      <c r="H158" s="9" t="n">
        <v>0</v>
      </c>
      <c r="I158" s="9"/>
      <c r="J158" s="9" t="n">
        <v>0</v>
      </c>
      <c r="K158" s="9" t="n">
        <f aca="false">E158+G158+I158</f>
        <v>0</v>
      </c>
      <c r="L158" s="9" t="n">
        <f aca="false">F158+H158+J158</f>
        <v>0</v>
      </c>
      <c r="M158" s="13"/>
      <c r="P158" s="1" t="s">
        <v>214</v>
      </c>
      <c r="Q158" s="1" t="s">
        <v>71</v>
      </c>
    </row>
    <row r="159" customFormat="false" ht="18" hidden="false" customHeight="true" outlineLevel="0" collapsed="false">
      <c r="A159" s="14" t="s">
        <v>215</v>
      </c>
      <c r="B159" s="14"/>
      <c r="C159" s="11"/>
      <c r="D159" s="12"/>
      <c r="E159" s="9"/>
      <c r="F159" s="9" t="n">
        <v>0</v>
      </c>
      <c r="G159" s="9"/>
      <c r="H159" s="9" t="n">
        <v>0</v>
      </c>
      <c r="I159" s="9"/>
      <c r="J159" s="9" t="n">
        <v>0</v>
      </c>
      <c r="K159" s="9" t="n">
        <f aca="false">E159+G159+I159</f>
        <v>0</v>
      </c>
      <c r="L159" s="9" t="n">
        <f aca="false">F159+H159+J159</f>
        <v>0</v>
      </c>
      <c r="M159" s="13"/>
      <c r="P159" s="1" t="s">
        <v>216</v>
      </c>
    </row>
    <row r="160" customFormat="false" ht="18" hidden="false" customHeight="true" outlineLevel="0" collapsed="false">
      <c r="A160" s="10" t="s">
        <v>217</v>
      </c>
      <c r="B160" s="14" t="s">
        <v>218</v>
      </c>
      <c r="C160" s="11" t="n">
        <v>20</v>
      </c>
      <c r="D160" s="15" t="s">
        <v>163</v>
      </c>
      <c r="E160" s="9" t="n">
        <v>469</v>
      </c>
      <c r="F160" s="9" t="n">
        <f aca="false">TRUNC(E160*C160,0)</f>
        <v>9380</v>
      </c>
      <c r="G160" s="9" t="n">
        <v>14662</v>
      </c>
      <c r="H160" s="9" t="n">
        <f aca="false">TRUNC(G160*C160,0)</f>
        <v>293240</v>
      </c>
      <c r="I160" s="9" t="n">
        <v>16</v>
      </c>
      <c r="J160" s="9" t="n">
        <f aca="false">TRUNC(I160*C160,0)</f>
        <v>320</v>
      </c>
      <c r="K160" s="9" t="n">
        <f aca="false">E160+G160+I160</f>
        <v>15147</v>
      </c>
      <c r="L160" s="9" t="n">
        <f aca="false">F160+H160+J160</f>
        <v>302940</v>
      </c>
      <c r="M160" s="13"/>
      <c r="P160" s="1" t="s">
        <v>219</v>
      </c>
      <c r="R160" s="1" t="s">
        <v>220</v>
      </c>
    </row>
    <row r="161" customFormat="false" ht="18" hidden="false" customHeight="true" outlineLevel="0" collapsed="false">
      <c r="A161" s="14" t="s">
        <v>69</v>
      </c>
      <c r="B161" s="14"/>
      <c r="C161" s="11"/>
      <c r="D161" s="12"/>
      <c r="E161" s="9"/>
      <c r="F161" s="9" t="n">
        <f aca="false">TRUNC(F160,0)</f>
        <v>9380</v>
      </c>
      <c r="G161" s="9"/>
      <c r="H161" s="9" t="n">
        <f aca="false">TRUNC(H160,0)</f>
        <v>293240</v>
      </c>
      <c r="I161" s="9"/>
      <c r="J161" s="9" t="n">
        <f aca="false">TRUNC(J160,0)</f>
        <v>320</v>
      </c>
      <c r="K161" s="9" t="n">
        <f aca="false">E161+G161+I161</f>
        <v>0</v>
      </c>
      <c r="L161" s="9" t="n">
        <f aca="false">F161+H161+J161</f>
        <v>302940</v>
      </c>
      <c r="M161" s="13"/>
      <c r="P161" s="1" t="s">
        <v>221</v>
      </c>
    </row>
    <row r="162" customFormat="false" ht="18" hidden="false" customHeight="true" outlineLevel="0" collapsed="false">
      <c r="A162" s="14" t="s">
        <v>70</v>
      </c>
      <c r="B162" s="14"/>
      <c r="C162" s="11"/>
      <c r="D162" s="12"/>
      <c r="E162" s="9"/>
      <c r="F162" s="9" t="n">
        <v>0</v>
      </c>
      <c r="G162" s="9"/>
      <c r="H162" s="9" t="n">
        <v>0</v>
      </c>
      <c r="I162" s="9"/>
      <c r="J162" s="9" t="n">
        <v>0</v>
      </c>
      <c r="K162" s="9" t="n">
        <f aca="false">E162+G162+I162</f>
        <v>0</v>
      </c>
      <c r="L162" s="9" t="n">
        <f aca="false">F162+H162+J162</f>
        <v>0</v>
      </c>
      <c r="M162" s="13"/>
      <c r="P162" s="1" t="s">
        <v>222</v>
      </c>
      <c r="Q162" s="1" t="s">
        <v>71</v>
      </c>
    </row>
    <row r="163" customFormat="false" ht="18" hidden="false" customHeight="true" outlineLevel="0" collapsed="false">
      <c r="A163" s="14" t="s">
        <v>223</v>
      </c>
      <c r="B163" s="14"/>
      <c r="C163" s="11"/>
      <c r="D163" s="12"/>
      <c r="E163" s="9"/>
      <c r="F163" s="9" t="n">
        <v>0</v>
      </c>
      <c r="G163" s="9"/>
      <c r="H163" s="9" t="n">
        <v>0</v>
      </c>
      <c r="I163" s="9"/>
      <c r="J163" s="9" t="n">
        <v>0</v>
      </c>
      <c r="K163" s="9" t="n">
        <f aca="false">E163+G163+I163</f>
        <v>0</v>
      </c>
      <c r="L163" s="9" t="n">
        <f aca="false">F163+H163+J163</f>
        <v>0</v>
      </c>
      <c r="M163" s="13"/>
      <c r="P163" s="1" t="s">
        <v>224</v>
      </c>
    </row>
    <row r="164" customFormat="false" ht="18" hidden="false" customHeight="true" outlineLevel="0" collapsed="false">
      <c r="A164" s="14" t="s">
        <v>225</v>
      </c>
      <c r="B164" s="14"/>
      <c r="C164" s="11" t="n">
        <v>191</v>
      </c>
      <c r="D164" s="12" t="s">
        <v>193</v>
      </c>
      <c r="E164" s="9" t="n">
        <v>149</v>
      </c>
      <c r="F164" s="9" t="n">
        <f aca="false">TRUNC(E164*C164,0)</f>
        <v>28459</v>
      </c>
      <c r="G164" s="9" t="n">
        <v>2985</v>
      </c>
      <c r="H164" s="9" t="n">
        <f aca="false">TRUNC(G164*C164,0)</f>
        <v>570135</v>
      </c>
      <c r="I164" s="9" t="n">
        <v>643</v>
      </c>
      <c r="J164" s="9" t="n">
        <f aca="false">TRUNC(I164*C164,0)</f>
        <v>122813</v>
      </c>
      <c r="K164" s="9" t="n">
        <f aca="false">E164+G164+I164</f>
        <v>3777</v>
      </c>
      <c r="L164" s="9" t="n">
        <f aca="false">F164+H164+J164</f>
        <v>721407</v>
      </c>
      <c r="M164" s="13"/>
      <c r="P164" s="1" t="s">
        <v>226</v>
      </c>
      <c r="R164" s="1" t="s">
        <v>227</v>
      </c>
    </row>
    <row r="165" customFormat="false" ht="17.45" hidden="false" customHeight="true" outlineLevel="0" collapsed="false">
      <c r="A165" s="14" t="s">
        <v>69</v>
      </c>
      <c r="B165" s="14"/>
      <c r="C165" s="11"/>
      <c r="D165" s="12"/>
      <c r="E165" s="9"/>
      <c r="F165" s="9" t="n">
        <f aca="false">TRUNC(F164,0)</f>
        <v>28459</v>
      </c>
      <c r="G165" s="9"/>
      <c r="H165" s="9" t="n">
        <f aca="false">TRUNC(H164,0)</f>
        <v>570135</v>
      </c>
      <c r="I165" s="9"/>
      <c r="J165" s="9" t="n">
        <f aca="false">TRUNC(J164,0)</f>
        <v>122813</v>
      </c>
      <c r="K165" s="9" t="n">
        <f aca="false">E165+G165+I165</f>
        <v>0</v>
      </c>
      <c r="L165" s="9" t="n">
        <f aca="false">F165+H165+J165</f>
        <v>721407</v>
      </c>
      <c r="M165" s="13"/>
      <c r="P165" s="1" t="s">
        <v>228</v>
      </c>
    </row>
    <row r="166" customFormat="false" ht="17.45" hidden="false" customHeight="true" outlineLevel="0" collapsed="false">
      <c r="A166" s="14" t="s">
        <v>70</v>
      </c>
      <c r="B166" s="14"/>
      <c r="C166" s="11"/>
      <c r="D166" s="12"/>
      <c r="E166" s="9"/>
      <c r="F166" s="9" t="n">
        <v>0</v>
      </c>
      <c r="G166" s="9"/>
      <c r="H166" s="9" t="n">
        <v>0</v>
      </c>
      <c r="I166" s="9"/>
      <c r="J166" s="9" t="n">
        <v>0</v>
      </c>
      <c r="K166" s="9" t="n">
        <f aca="false">E166+G166+I166</f>
        <v>0</v>
      </c>
      <c r="L166" s="9" t="n">
        <f aca="false">F166+H166+J166</f>
        <v>0</v>
      </c>
      <c r="M166" s="13"/>
      <c r="P166" s="1" t="s">
        <v>229</v>
      </c>
      <c r="Q166" s="1" t="s">
        <v>71</v>
      </c>
    </row>
    <row r="167" customFormat="false" ht="17.45" hidden="false" customHeight="true" outlineLevel="0" collapsed="false">
      <c r="A167" s="14" t="s">
        <v>230</v>
      </c>
      <c r="B167" s="14"/>
      <c r="C167" s="11"/>
      <c r="D167" s="12"/>
      <c r="E167" s="9"/>
      <c r="F167" s="9" t="n">
        <v>0</v>
      </c>
      <c r="G167" s="9"/>
      <c r="H167" s="9" t="n">
        <v>0</v>
      </c>
      <c r="I167" s="9"/>
      <c r="J167" s="9" t="n">
        <v>0</v>
      </c>
      <c r="K167" s="9" t="n">
        <f aca="false">E167+G167+I167</f>
        <v>0</v>
      </c>
      <c r="L167" s="9" t="n">
        <f aca="false">F167+H167+J167</f>
        <v>0</v>
      </c>
      <c r="M167" s="13"/>
      <c r="P167" s="1" t="s">
        <v>231</v>
      </c>
    </row>
    <row r="168" customFormat="false" ht="17.45" hidden="false" customHeight="true" outlineLevel="0" collapsed="false">
      <c r="A168" s="10" t="s">
        <v>232</v>
      </c>
      <c r="B168" s="14" t="s">
        <v>233</v>
      </c>
      <c r="C168" s="11" t="n">
        <v>526</v>
      </c>
      <c r="D168" s="12" t="s">
        <v>132</v>
      </c>
      <c r="E168" s="9" t="n">
        <v>360</v>
      </c>
      <c r="F168" s="9" t="n">
        <f aca="false">TRUNC(E168*C168,0)</f>
        <v>189360</v>
      </c>
      <c r="G168" s="9" t="n">
        <v>0</v>
      </c>
      <c r="H168" s="9" t="n">
        <f aca="false">TRUNC(G168*C168,0)</f>
        <v>0</v>
      </c>
      <c r="I168" s="9" t="n">
        <v>3</v>
      </c>
      <c r="J168" s="9" t="n">
        <f aca="false">TRUNC(I168*C168,0)</f>
        <v>1578</v>
      </c>
      <c r="K168" s="9" t="n">
        <f aca="false">E168+G168+I168</f>
        <v>363</v>
      </c>
      <c r="L168" s="9" t="n">
        <f aca="false">F168+H168+J168</f>
        <v>190938</v>
      </c>
      <c r="M168" s="13"/>
      <c r="P168" s="1" t="s">
        <v>234</v>
      </c>
      <c r="R168" s="1" t="s">
        <v>235</v>
      </c>
    </row>
    <row r="169" customFormat="false" ht="17.45" hidden="false" customHeight="true" outlineLevel="0" collapsed="false">
      <c r="A169" s="14" t="s">
        <v>69</v>
      </c>
      <c r="B169" s="14"/>
      <c r="C169" s="11"/>
      <c r="D169" s="12"/>
      <c r="E169" s="9"/>
      <c r="F169" s="9" t="n">
        <f aca="false">TRUNC(F168,0)</f>
        <v>189360</v>
      </c>
      <c r="G169" s="9"/>
      <c r="H169" s="9" t="n">
        <f aca="false">TRUNC(H168,0)</f>
        <v>0</v>
      </c>
      <c r="I169" s="9"/>
      <c r="J169" s="9" t="n">
        <f aca="false">TRUNC(J168,0)</f>
        <v>1578</v>
      </c>
      <c r="K169" s="9" t="n">
        <f aca="false">E169+G169+I169</f>
        <v>0</v>
      </c>
      <c r="L169" s="9" t="n">
        <f aca="false">F169+H169+J169</f>
        <v>190938</v>
      </c>
      <c r="M169" s="13"/>
      <c r="P169" s="1" t="s">
        <v>236</v>
      </c>
    </row>
    <row r="170" customFormat="false" ht="17.45" hidden="false" customHeight="true" outlineLevel="0" collapsed="false">
      <c r="A170" s="14" t="s">
        <v>83</v>
      </c>
      <c r="B170" s="14"/>
      <c r="C170" s="11"/>
      <c r="D170" s="12"/>
      <c r="E170" s="9"/>
      <c r="F170" s="9" t="n">
        <f aca="false">TRUNC(F169+F165+F161+F157+F148+F143,0)</f>
        <v>258032210</v>
      </c>
      <c r="G170" s="9"/>
      <c r="H170" s="9" t="n">
        <f aca="false">TRUNC(H169+H165+H161+H157+H148+H143,0)</f>
        <v>32407987</v>
      </c>
      <c r="I170" s="9"/>
      <c r="J170" s="9" t="n">
        <f aca="false">TRUNC(J169+J165+J161+J157+J148+J143,0)</f>
        <v>1813622</v>
      </c>
      <c r="K170" s="9" t="n">
        <f aca="false">E170+G170+I170</f>
        <v>0</v>
      </c>
      <c r="L170" s="9" t="n">
        <f aca="false">F170+H170+J170</f>
        <v>292253819</v>
      </c>
      <c r="M170" s="13"/>
      <c r="P170" s="1" t="s">
        <v>237</v>
      </c>
    </row>
    <row r="171" customFormat="false" ht="17.45" hidden="false" customHeight="true" outlineLevel="0" collapsed="false">
      <c r="A171" s="14"/>
      <c r="B171" s="14"/>
      <c r="C171" s="11"/>
      <c r="D171" s="12"/>
      <c r="E171" s="9"/>
      <c r="F171" s="9"/>
      <c r="G171" s="9"/>
      <c r="H171" s="9"/>
      <c r="I171" s="9"/>
      <c r="J171" s="9"/>
      <c r="K171" s="9"/>
      <c r="L171" s="9"/>
      <c r="M171" s="13"/>
    </row>
    <row r="172" customFormat="false" ht="17.45" hidden="false" customHeight="true" outlineLevel="0" collapsed="false">
      <c r="A172" s="14"/>
      <c r="B172" s="14"/>
      <c r="C172" s="11"/>
      <c r="D172" s="12"/>
      <c r="E172" s="9"/>
      <c r="F172" s="9"/>
      <c r="G172" s="9"/>
      <c r="H172" s="9"/>
      <c r="I172" s="9"/>
      <c r="J172" s="9"/>
      <c r="K172" s="9"/>
      <c r="L172" s="9"/>
      <c r="M172" s="13"/>
    </row>
    <row r="173" customFormat="false" ht="17.45" hidden="false" customHeight="true" outlineLevel="0" collapsed="false">
      <c r="A173" s="14"/>
      <c r="B173" s="14"/>
      <c r="C173" s="11"/>
      <c r="D173" s="12"/>
      <c r="E173" s="9"/>
      <c r="F173" s="9"/>
      <c r="G173" s="9"/>
      <c r="H173" s="9"/>
      <c r="I173" s="9"/>
      <c r="J173" s="9"/>
      <c r="K173" s="9"/>
      <c r="L173" s="9"/>
      <c r="M173" s="13"/>
    </row>
    <row r="174" customFormat="false" ht="17.45" hidden="false" customHeight="true" outlineLevel="0" collapsed="false">
      <c r="A174" s="14"/>
      <c r="B174" s="14"/>
      <c r="C174" s="11"/>
      <c r="D174" s="12"/>
      <c r="E174" s="9"/>
      <c r="F174" s="9"/>
      <c r="G174" s="9"/>
      <c r="H174" s="9"/>
      <c r="I174" s="9"/>
      <c r="J174" s="9"/>
      <c r="K174" s="9"/>
      <c r="L174" s="9"/>
      <c r="M174" s="13"/>
    </row>
    <row r="175" customFormat="false" ht="17.45" hidden="false" customHeight="true" outlineLevel="0" collapsed="false">
      <c r="A175" s="14"/>
      <c r="B175" s="14"/>
      <c r="C175" s="11"/>
      <c r="D175" s="12"/>
      <c r="E175" s="9"/>
      <c r="F175" s="9"/>
      <c r="G175" s="9"/>
      <c r="H175" s="9"/>
      <c r="I175" s="9"/>
      <c r="J175" s="9"/>
      <c r="K175" s="9"/>
      <c r="L175" s="9"/>
      <c r="M175" s="13"/>
    </row>
    <row r="176" customFormat="false" ht="17.45" hidden="false" customHeight="true" outlineLevel="0" collapsed="false">
      <c r="A176" s="14"/>
      <c r="B176" s="14"/>
      <c r="C176" s="11"/>
      <c r="D176" s="12"/>
      <c r="E176" s="9"/>
      <c r="F176" s="9"/>
      <c r="G176" s="9"/>
      <c r="H176" s="9"/>
      <c r="I176" s="9"/>
      <c r="J176" s="9"/>
      <c r="K176" s="9"/>
      <c r="L176" s="9"/>
      <c r="M176" s="13"/>
    </row>
    <row r="177" customFormat="false" ht="17.45" hidden="false" customHeight="true" outlineLevel="0" collapsed="false">
      <c r="A177" s="14"/>
      <c r="B177" s="14"/>
      <c r="C177" s="11"/>
      <c r="D177" s="12"/>
      <c r="E177" s="9"/>
      <c r="F177" s="9"/>
      <c r="G177" s="9"/>
      <c r="H177" s="9"/>
      <c r="I177" s="9"/>
      <c r="J177" s="9"/>
      <c r="K177" s="9"/>
      <c r="L177" s="9"/>
      <c r="M177" s="13"/>
    </row>
    <row r="178" customFormat="false" ht="17.45" hidden="false" customHeight="true" outlineLevel="0" collapsed="false">
      <c r="A178" s="14"/>
      <c r="B178" s="14"/>
      <c r="C178" s="11"/>
      <c r="D178" s="12"/>
      <c r="E178" s="9"/>
      <c r="F178" s="9"/>
      <c r="G178" s="9"/>
      <c r="H178" s="9"/>
      <c r="I178" s="9"/>
      <c r="J178" s="9"/>
      <c r="K178" s="9"/>
      <c r="L178" s="9"/>
      <c r="M178" s="13"/>
    </row>
    <row r="179" customFormat="false" ht="17.45" hidden="false" customHeight="true" outlineLevel="0" collapsed="false">
      <c r="A179" s="14"/>
      <c r="B179" s="14"/>
      <c r="C179" s="11"/>
      <c r="D179" s="12"/>
      <c r="E179" s="9"/>
      <c r="F179" s="9"/>
      <c r="G179" s="9"/>
      <c r="H179" s="9"/>
      <c r="I179" s="9"/>
      <c r="J179" s="9"/>
      <c r="K179" s="9"/>
      <c r="L179" s="9"/>
      <c r="M179" s="13"/>
    </row>
    <row r="180" customFormat="false" ht="17.45" hidden="false" customHeight="true" outlineLevel="0" collapsed="false">
      <c r="A180" s="14"/>
      <c r="B180" s="14"/>
      <c r="C180" s="11"/>
      <c r="D180" s="12"/>
      <c r="E180" s="9"/>
      <c r="F180" s="9"/>
      <c r="G180" s="9"/>
      <c r="H180" s="9"/>
      <c r="I180" s="9"/>
      <c r="J180" s="9"/>
      <c r="K180" s="9"/>
      <c r="L180" s="9"/>
      <c r="M180" s="13"/>
    </row>
    <row r="181" customFormat="false" ht="17.45" hidden="false" customHeight="true" outlineLevel="0" collapsed="false">
      <c r="A181" s="14"/>
      <c r="B181" s="14"/>
      <c r="C181" s="11"/>
      <c r="D181" s="12"/>
      <c r="E181" s="9"/>
      <c r="F181" s="9"/>
      <c r="G181" s="9"/>
      <c r="H181" s="9"/>
      <c r="I181" s="9"/>
      <c r="J181" s="9"/>
      <c r="K181" s="9"/>
      <c r="L181" s="9"/>
      <c r="M181" s="13"/>
    </row>
    <row r="182" customFormat="false" ht="17.45" hidden="false" customHeight="true" outlineLevel="0" collapsed="false">
      <c r="A182" s="14"/>
      <c r="B182" s="14"/>
      <c r="C182" s="11"/>
      <c r="D182" s="12"/>
      <c r="E182" s="9"/>
      <c r="F182" s="9"/>
      <c r="G182" s="9"/>
      <c r="H182" s="9"/>
      <c r="I182" s="9"/>
      <c r="J182" s="9"/>
      <c r="K182" s="9"/>
      <c r="L182" s="9"/>
      <c r="M182" s="13"/>
    </row>
    <row r="183" customFormat="false" ht="17.45" hidden="false" customHeight="true" outlineLevel="0" collapsed="false">
      <c r="A183" s="14"/>
      <c r="B183" s="14"/>
      <c r="C183" s="11"/>
      <c r="D183" s="12"/>
      <c r="E183" s="9"/>
      <c r="F183" s="9"/>
      <c r="G183" s="9"/>
      <c r="H183" s="9"/>
      <c r="I183" s="9"/>
      <c r="J183" s="9"/>
      <c r="K183" s="9"/>
      <c r="L183" s="9"/>
      <c r="M183" s="13"/>
    </row>
    <row r="184" customFormat="false" ht="17.45" hidden="false" customHeight="true" outlineLevel="0" collapsed="false">
      <c r="A184" s="14"/>
      <c r="B184" s="14"/>
      <c r="C184" s="11"/>
      <c r="D184" s="12"/>
      <c r="E184" s="9"/>
      <c r="F184" s="9"/>
      <c r="G184" s="9"/>
      <c r="H184" s="9"/>
      <c r="I184" s="9"/>
      <c r="J184" s="9"/>
      <c r="K184" s="9"/>
      <c r="L184" s="9"/>
      <c r="M184" s="13"/>
    </row>
    <row r="185" customFormat="false" ht="17.45" hidden="false" customHeight="true" outlineLevel="0" collapsed="false">
      <c r="A185" s="14"/>
      <c r="B185" s="14"/>
      <c r="C185" s="11"/>
      <c r="D185" s="12"/>
      <c r="E185" s="9"/>
      <c r="F185" s="9"/>
      <c r="G185" s="9"/>
      <c r="H185" s="9"/>
      <c r="I185" s="9"/>
      <c r="J185" s="9"/>
      <c r="K185" s="9"/>
      <c r="L185" s="9"/>
      <c r="M185" s="13"/>
    </row>
    <row r="186" customFormat="false" ht="17.45" hidden="false" customHeight="true" outlineLevel="0" collapsed="false">
      <c r="A186" s="14"/>
      <c r="B186" s="14"/>
      <c r="C186" s="11"/>
      <c r="D186" s="12"/>
      <c r="E186" s="9"/>
      <c r="F186" s="9"/>
      <c r="G186" s="9"/>
      <c r="H186" s="9"/>
      <c r="I186" s="9"/>
      <c r="J186" s="9"/>
      <c r="K186" s="9"/>
      <c r="L186" s="9"/>
      <c r="M186" s="13"/>
    </row>
    <row r="187" customFormat="false" ht="17.45" hidden="false" customHeight="true" outlineLevel="0" collapsed="false">
      <c r="A187" s="14"/>
      <c r="B187" s="14"/>
      <c r="C187" s="11"/>
      <c r="D187" s="12"/>
      <c r="E187" s="9"/>
      <c r="F187" s="9"/>
      <c r="G187" s="9"/>
      <c r="H187" s="9"/>
      <c r="I187" s="9"/>
      <c r="J187" s="9"/>
      <c r="K187" s="9"/>
      <c r="L187" s="9"/>
      <c r="M187" s="13"/>
    </row>
    <row r="188" customFormat="false" ht="17.45" hidden="false" customHeight="true" outlineLevel="0" collapsed="false">
      <c r="A188" s="14"/>
      <c r="B188" s="14"/>
      <c r="C188" s="11"/>
      <c r="D188" s="12"/>
      <c r="E188" s="9"/>
      <c r="F188" s="9"/>
      <c r="G188" s="9"/>
      <c r="H188" s="9"/>
      <c r="I188" s="9"/>
      <c r="J188" s="9"/>
      <c r="K188" s="9"/>
      <c r="L188" s="9"/>
      <c r="M188" s="13"/>
    </row>
    <row r="189" customFormat="false" ht="17.45" hidden="false" customHeight="true" outlineLevel="0" collapsed="false">
      <c r="A189" s="14" t="s">
        <v>238</v>
      </c>
      <c r="B189" s="14"/>
      <c r="C189" s="11" t="n">
        <v>1</v>
      </c>
      <c r="D189" s="15" t="s">
        <v>29</v>
      </c>
      <c r="E189" s="9"/>
      <c r="F189" s="9" t="n">
        <f aca="false">TRUNC(F192+F193+F194+F198+F202+F205+F209,0)</f>
        <v>36824261</v>
      </c>
      <c r="G189" s="9"/>
      <c r="H189" s="9" t="n">
        <f aca="false">TRUNC(H192+H193+H194+H198+H202+H205+H209,0)</f>
        <v>9366180</v>
      </c>
      <c r="I189" s="9"/>
      <c r="J189" s="9" t="n">
        <f aca="false">TRUNC(J192+J193+J194+J198+J202+J205+J209,0)</f>
        <v>1183825</v>
      </c>
      <c r="K189" s="9"/>
      <c r="L189" s="9" t="n">
        <f aca="false">F189+H189+J189</f>
        <v>47374266</v>
      </c>
      <c r="M189" s="13"/>
      <c r="O189" s="1" t="s">
        <v>39</v>
      </c>
    </row>
    <row r="190" customFormat="false" ht="17.45" hidden="false" customHeight="true" outlineLevel="0" collapsed="false">
      <c r="A190" s="14" t="s">
        <v>239</v>
      </c>
      <c r="B190" s="14"/>
      <c r="C190" s="11"/>
      <c r="D190" s="12"/>
      <c r="E190" s="9"/>
      <c r="F190" s="9" t="n">
        <v>0</v>
      </c>
      <c r="G190" s="9"/>
      <c r="H190" s="9" t="n">
        <v>0</v>
      </c>
      <c r="I190" s="9"/>
      <c r="J190" s="9" t="n">
        <v>0</v>
      </c>
      <c r="K190" s="9" t="n">
        <f aca="false">E190+G190+I190</f>
        <v>0</v>
      </c>
      <c r="L190" s="9" t="n">
        <f aca="false">F190+H190+J190</f>
        <v>0</v>
      </c>
      <c r="M190" s="13"/>
      <c r="P190" s="1" t="s">
        <v>25</v>
      </c>
    </row>
    <row r="191" customFormat="false" ht="17.45" hidden="false" customHeight="true" outlineLevel="0" collapsed="false">
      <c r="A191" s="14" t="s">
        <v>159</v>
      </c>
      <c r="B191" s="10" t="s">
        <v>160</v>
      </c>
      <c r="C191" s="11"/>
      <c r="D191" s="12"/>
      <c r="E191" s="9"/>
      <c r="F191" s="9" t="n">
        <v>0</v>
      </c>
      <c r="G191" s="9"/>
      <c r="H191" s="9" t="n">
        <v>0</v>
      </c>
      <c r="I191" s="9"/>
      <c r="J191" s="9" t="n">
        <v>0</v>
      </c>
      <c r="K191" s="9" t="n">
        <f aca="false">E191+G191+I191</f>
        <v>0</v>
      </c>
      <c r="L191" s="9" t="n">
        <f aca="false">F191+H191+J191</f>
        <v>0</v>
      </c>
      <c r="M191" s="13"/>
      <c r="P191" s="1" t="s">
        <v>32</v>
      </c>
    </row>
    <row r="192" customFormat="false" ht="17.45" hidden="false" customHeight="true" outlineLevel="0" collapsed="false">
      <c r="A192" s="10" t="s">
        <v>240</v>
      </c>
      <c r="B192" s="14" t="s">
        <v>162</v>
      </c>
      <c r="C192" s="11" t="n">
        <v>17</v>
      </c>
      <c r="D192" s="15" t="s">
        <v>163</v>
      </c>
      <c r="E192" s="9" t="n">
        <v>87683</v>
      </c>
      <c r="F192" s="9" t="n">
        <f aca="false">TRUNC(E192*C192,0)</f>
        <v>1490611</v>
      </c>
      <c r="G192" s="9" t="n">
        <v>170327</v>
      </c>
      <c r="H192" s="9" t="n">
        <f aca="false">TRUNC(G192*C192,0)</f>
        <v>2895559</v>
      </c>
      <c r="I192" s="9" t="n">
        <v>191</v>
      </c>
      <c r="J192" s="9" t="n">
        <f aca="false">TRUNC(I192*C192,0)</f>
        <v>3247</v>
      </c>
      <c r="K192" s="9" t="n">
        <f aca="false">E192+G192+I192</f>
        <v>258201</v>
      </c>
      <c r="L192" s="9" t="n">
        <f aca="false">F192+H192+J192</f>
        <v>4389417</v>
      </c>
      <c r="M192" s="13"/>
      <c r="P192" s="1" t="s">
        <v>35</v>
      </c>
      <c r="R192" s="1" t="s">
        <v>241</v>
      </c>
    </row>
    <row r="193" customFormat="false" ht="17.45" hidden="false" customHeight="true" outlineLevel="0" collapsed="false">
      <c r="A193" s="10" t="s">
        <v>242</v>
      </c>
      <c r="B193" s="14" t="s">
        <v>243</v>
      </c>
      <c r="C193" s="11" t="n">
        <v>17</v>
      </c>
      <c r="D193" s="12" t="s">
        <v>244</v>
      </c>
      <c r="E193" s="9" t="n">
        <v>250000</v>
      </c>
      <c r="F193" s="9" t="n">
        <f aca="false">TRUNC(E193*C193,0)</f>
        <v>4250000</v>
      </c>
      <c r="G193" s="9" t="n">
        <v>0</v>
      </c>
      <c r="H193" s="9"/>
      <c r="I193" s="9" t="n">
        <v>0</v>
      </c>
      <c r="J193" s="9"/>
      <c r="K193" s="9" t="n">
        <f aca="false">E193+G193+I193</f>
        <v>250000</v>
      </c>
      <c r="L193" s="9" t="n">
        <f aca="false">F193+H193+J193</f>
        <v>4250000</v>
      </c>
      <c r="M193" s="13"/>
      <c r="P193" s="1" t="s">
        <v>38</v>
      </c>
      <c r="R193" s="1" t="s">
        <v>245</v>
      </c>
    </row>
    <row r="194" customFormat="false" ht="17.45" hidden="false" customHeight="true" outlineLevel="0" collapsed="false">
      <c r="A194" s="14" t="s">
        <v>169</v>
      </c>
      <c r="B194" s="14" t="s">
        <v>246</v>
      </c>
      <c r="C194" s="11" t="n">
        <v>3.4</v>
      </c>
      <c r="D194" s="15" t="s">
        <v>167</v>
      </c>
      <c r="E194" s="9" t="n">
        <v>30000</v>
      </c>
      <c r="F194" s="9" t="n">
        <f aca="false">TRUNC(E194*C194,0)</f>
        <v>102000</v>
      </c>
      <c r="G194" s="9" t="n">
        <v>0</v>
      </c>
      <c r="H194" s="9"/>
      <c r="I194" s="9" t="n">
        <v>0</v>
      </c>
      <c r="J194" s="9"/>
      <c r="K194" s="9" t="n">
        <f aca="false">E194+G194+I194</f>
        <v>30000</v>
      </c>
      <c r="L194" s="9" t="n">
        <f aca="false">F194+H194+J194</f>
        <v>102000</v>
      </c>
      <c r="M194" s="13"/>
      <c r="P194" s="1" t="s">
        <v>41</v>
      </c>
      <c r="R194" s="1" t="s">
        <v>247</v>
      </c>
    </row>
    <row r="195" customFormat="false" ht="17.45" hidden="false" customHeight="true" outlineLevel="0" collapsed="false">
      <c r="A195" s="14" t="s">
        <v>69</v>
      </c>
      <c r="B195" s="14"/>
      <c r="C195" s="11"/>
      <c r="D195" s="12"/>
      <c r="E195" s="9"/>
      <c r="F195" s="9" t="n">
        <f aca="false">TRUNC(F194+F193+F192,0)</f>
        <v>5842611</v>
      </c>
      <c r="G195" s="9"/>
      <c r="H195" s="9" t="n">
        <f aca="false">TRUNC(H194+H193+H192,0)</f>
        <v>2895559</v>
      </c>
      <c r="I195" s="9"/>
      <c r="J195" s="9" t="n">
        <f aca="false">TRUNC(J194+J193+J192,0)</f>
        <v>3247</v>
      </c>
      <c r="K195" s="9" t="n">
        <f aca="false">E195+G195+I195</f>
        <v>0</v>
      </c>
      <c r="L195" s="9" t="n">
        <f aca="false">F195+H195+J195</f>
        <v>8741417</v>
      </c>
      <c r="M195" s="13"/>
      <c r="P195" s="1" t="s">
        <v>44</v>
      </c>
    </row>
    <row r="196" customFormat="false" ht="17.45" hidden="false" customHeight="true" outlineLevel="0" collapsed="false">
      <c r="A196" s="14" t="s">
        <v>70</v>
      </c>
      <c r="B196" s="14"/>
      <c r="C196" s="11"/>
      <c r="D196" s="12"/>
      <c r="E196" s="9"/>
      <c r="F196" s="9" t="n">
        <v>0</v>
      </c>
      <c r="G196" s="9"/>
      <c r="H196" s="9" t="n">
        <v>0</v>
      </c>
      <c r="I196" s="9"/>
      <c r="J196" s="9" t="n">
        <v>0</v>
      </c>
      <c r="K196" s="9" t="n">
        <f aca="false">E196+G196+I196</f>
        <v>0</v>
      </c>
      <c r="L196" s="9" t="n">
        <f aca="false">F196+H196+J196</f>
        <v>0</v>
      </c>
      <c r="M196" s="13"/>
      <c r="P196" s="1" t="s">
        <v>47</v>
      </c>
      <c r="Q196" s="1" t="s">
        <v>71</v>
      </c>
    </row>
    <row r="197" customFormat="false" ht="17.45" hidden="false" customHeight="true" outlineLevel="0" collapsed="false">
      <c r="A197" s="14" t="s">
        <v>248</v>
      </c>
      <c r="B197" s="14"/>
      <c r="C197" s="11"/>
      <c r="D197" s="12"/>
      <c r="E197" s="9"/>
      <c r="F197" s="9" t="n">
        <v>0</v>
      </c>
      <c r="G197" s="9"/>
      <c r="H197" s="9" t="n">
        <v>0</v>
      </c>
      <c r="I197" s="9"/>
      <c r="J197" s="9" t="n">
        <v>0</v>
      </c>
      <c r="K197" s="9" t="n">
        <f aca="false">E197+G197+I197</f>
        <v>0</v>
      </c>
      <c r="L197" s="9" t="n">
        <f aca="false">F197+H197+J197</f>
        <v>0</v>
      </c>
      <c r="M197" s="13"/>
      <c r="P197" s="1" t="s">
        <v>50</v>
      </c>
    </row>
    <row r="198" customFormat="false" ht="17.45" hidden="false" customHeight="true" outlineLevel="0" collapsed="false">
      <c r="A198" s="10" t="s">
        <v>249</v>
      </c>
      <c r="B198" s="14" t="s">
        <v>250</v>
      </c>
      <c r="C198" s="11" t="n">
        <v>557</v>
      </c>
      <c r="D198" s="12" t="s">
        <v>132</v>
      </c>
      <c r="E198" s="9" t="n">
        <v>54031</v>
      </c>
      <c r="F198" s="9" t="n">
        <f aca="false">TRUNC(E198*C198,0)</f>
        <v>30095267</v>
      </c>
      <c r="G198" s="9" t="n">
        <v>6288</v>
      </c>
      <c r="H198" s="9" t="n">
        <f aca="false">TRUNC(G198*C198,0)</f>
        <v>3502416</v>
      </c>
      <c r="I198" s="9" t="n">
        <v>1288</v>
      </c>
      <c r="J198" s="9" t="n">
        <f aca="false">TRUNC(I198*C198,0)</f>
        <v>717416</v>
      </c>
      <c r="K198" s="9" t="n">
        <f aca="false">E198+G198+I198</f>
        <v>61607</v>
      </c>
      <c r="L198" s="9" t="n">
        <f aca="false">F198+H198+J198</f>
        <v>34315099</v>
      </c>
      <c r="M198" s="13"/>
      <c r="P198" s="1" t="s">
        <v>73</v>
      </c>
      <c r="R198" s="1" t="s">
        <v>251</v>
      </c>
    </row>
    <row r="199" customFormat="false" ht="17.45" hidden="false" customHeight="true" outlineLevel="0" collapsed="false">
      <c r="A199" s="14" t="s">
        <v>69</v>
      </c>
      <c r="B199" s="14"/>
      <c r="C199" s="11"/>
      <c r="D199" s="12"/>
      <c r="E199" s="9"/>
      <c r="F199" s="9" t="n">
        <f aca="false">TRUNC(F198,0)</f>
        <v>30095267</v>
      </c>
      <c r="G199" s="9"/>
      <c r="H199" s="9" t="n">
        <f aca="false">TRUNC(H198,0)</f>
        <v>3502416</v>
      </c>
      <c r="I199" s="9"/>
      <c r="J199" s="9" t="n">
        <f aca="false">TRUNC(J198,0)</f>
        <v>717416</v>
      </c>
      <c r="K199" s="9" t="n">
        <f aca="false">E199+G199+I199</f>
        <v>0</v>
      </c>
      <c r="L199" s="9" t="n">
        <f aca="false">F199+H199+J199</f>
        <v>34315099</v>
      </c>
      <c r="M199" s="13"/>
      <c r="P199" s="1" t="s">
        <v>74</v>
      </c>
    </row>
    <row r="200" customFormat="false" ht="17.45" hidden="false" customHeight="true" outlineLevel="0" collapsed="false">
      <c r="A200" s="14" t="s">
        <v>70</v>
      </c>
      <c r="B200" s="14"/>
      <c r="C200" s="11"/>
      <c r="D200" s="12"/>
      <c r="E200" s="9"/>
      <c r="F200" s="9" t="n">
        <v>0</v>
      </c>
      <c r="G200" s="9"/>
      <c r="H200" s="9" t="n">
        <v>0</v>
      </c>
      <c r="I200" s="9"/>
      <c r="J200" s="9" t="n">
        <v>0</v>
      </c>
      <c r="K200" s="9" t="n">
        <f aca="false">E200+G200+I200</f>
        <v>0</v>
      </c>
      <c r="L200" s="9" t="n">
        <f aca="false">F200+H200+J200</f>
        <v>0</v>
      </c>
      <c r="M200" s="13"/>
      <c r="P200" s="1" t="s">
        <v>77</v>
      </c>
      <c r="Q200" s="1" t="s">
        <v>71</v>
      </c>
    </row>
    <row r="201" customFormat="false" ht="17.45" hidden="false" customHeight="true" outlineLevel="0" collapsed="false">
      <c r="A201" s="14" t="s">
        <v>252</v>
      </c>
      <c r="B201" s="14"/>
      <c r="C201" s="11"/>
      <c r="D201" s="12"/>
      <c r="E201" s="9"/>
      <c r="F201" s="9" t="n">
        <v>0</v>
      </c>
      <c r="G201" s="9"/>
      <c r="H201" s="9" t="n">
        <v>0</v>
      </c>
      <c r="I201" s="9"/>
      <c r="J201" s="9" t="n">
        <v>0</v>
      </c>
      <c r="K201" s="9" t="n">
        <f aca="false">E201+G201+I201</f>
        <v>0</v>
      </c>
      <c r="L201" s="9" t="n">
        <f aca="false">F201+H201+J201</f>
        <v>0</v>
      </c>
      <c r="M201" s="13"/>
      <c r="P201" s="1" t="s">
        <v>80</v>
      </c>
    </row>
    <row r="202" customFormat="false" ht="17.45" hidden="false" customHeight="true" outlineLevel="0" collapsed="false">
      <c r="A202" s="14" t="s">
        <v>253</v>
      </c>
      <c r="B202" s="14"/>
      <c r="C202" s="11" t="n">
        <v>557</v>
      </c>
      <c r="D202" s="12" t="s">
        <v>132</v>
      </c>
      <c r="E202" s="9" t="n">
        <v>149</v>
      </c>
      <c r="F202" s="9" t="n">
        <f aca="false">TRUNC(E202*C202,0)</f>
        <v>82993</v>
      </c>
      <c r="G202" s="9" t="n">
        <v>2985</v>
      </c>
      <c r="H202" s="9" t="n">
        <f aca="false">TRUNC(G202*C202,0)</f>
        <v>1662645</v>
      </c>
      <c r="I202" s="9" t="n">
        <v>643</v>
      </c>
      <c r="J202" s="9" t="n">
        <f aca="false">TRUNC(I202*C202,0)</f>
        <v>358151</v>
      </c>
      <c r="K202" s="9" t="n">
        <f aca="false">E202+G202+I202</f>
        <v>3777</v>
      </c>
      <c r="L202" s="9" t="n">
        <f aca="false">F202+H202+J202</f>
        <v>2103789</v>
      </c>
      <c r="M202" s="13"/>
      <c r="P202" s="1" t="s">
        <v>82</v>
      </c>
      <c r="R202" s="1" t="s">
        <v>227</v>
      </c>
    </row>
    <row r="203" customFormat="false" ht="17.45" hidden="false" customHeight="true" outlineLevel="0" collapsed="false">
      <c r="A203" s="14" t="s">
        <v>69</v>
      </c>
      <c r="B203" s="14"/>
      <c r="C203" s="11"/>
      <c r="D203" s="12"/>
      <c r="E203" s="9"/>
      <c r="F203" s="9" t="n">
        <f aca="false">TRUNC(F202,0)</f>
        <v>82993</v>
      </c>
      <c r="G203" s="9"/>
      <c r="H203" s="9" t="n">
        <f aca="false">TRUNC(H202,0)</f>
        <v>1662645</v>
      </c>
      <c r="I203" s="9"/>
      <c r="J203" s="9" t="n">
        <f aca="false">TRUNC(J202,0)</f>
        <v>358151</v>
      </c>
      <c r="K203" s="9" t="n">
        <f aca="false">E203+G203+I203</f>
        <v>0</v>
      </c>
      <c r="L203" s="9" t="n">
        <f aca="false">F203+H203+J203</f>
        <v>2103789</v>
      </c>
      <c r="M203" s="13"/>
      <c r="P203" s="1" t="s">
        <v>84</v>
      </c>
    </row>
    <row r="204" customFormat="false" ht="17.45" hidden="false" customHeight="true" outlineLevel="0" collapsed="false">
      <c r="A204" s="14" t="s">
        <v>70</v>
      </c>
      <c r="B204" s="14"/>
      <c r="C204" s="11"/>
      <c r="D204" s="12"/>
      <c r="E204" s="9"/>
      <c r="F204" s="9" t="n">
        <v>0</v>
      </c>
      <c r="G204" s="9"/>
      <c r="H204" s="9" t="n">
        <v>0</v>
      </c>
      <c r="I204" s="9"/>
      <c r="J204" s="9" t="n">
        <v>0</v>
      </c>
      <c r="K204" s="9" t="n">
        <f aca="false">E204+G204+I204</f>
        <v>0</v>
      </c>
      <c r="L204" s="9" t="n">
        <f aca="false">F204+H204+J204</f>
        <v>0</v>
      </c>
      <c r="M204" s="13"/>
      <c r="P204" s="1" t="s">
        <v>106</v>
      </c>
      <c r="Q204" s="1" t="s">
        <v>71</v>
      </c>
    </row>
    <row r="205" customFormat="false" ht="18" hidden="false" customHeight="true" outlineLevel="0" collapsed="false">
      <c r="A205" s="14" t="s">
        <v>254</v>
      </c>
      <c r="B205" s="14" t="s">
        <v>255</v>
      </c>
      <c r="C205" s="11" t="n">
        <v>10</v>
      </c>
      <c r="D205" s="15" t="s">
        <v>163</v>
      </c>
      <c r="E205" s="9" t="n">
        <v>60287</v>
      </c>
      <c r="F205" s="9" t="n">
        <f aca="false">TRUNC(E205*C205,0)</f>
        <v>602870</v>
      </c>
      <c r="G205" s="9" t="n">
        <v>130556</v>
      </c>
      <c r="H205" s="9" t="n">
        <f aca="false">TRUNC(G205*C205,0)</f>
        <v>1305560</v>
      </c>
      <c r="I205" s="9" t="n">
        <v>10334</v>
      </c>
      <c r="J205" s="9" t="n">
        <f aca="false">TRUNC(I205*C205,0)</f>
        <v>103340</v>
      </c>
      <c r="K205" s="9" t="n">
        <f aca="false">E205+G205+I205</f>
        <v>201177</v>
      </c>
      <c r="L205" s="9" t="n">
        <f aca="false">F205+H205+J205</f>
        <v>2011770</v>
      </c>
      <c r="M205" s="13"/>
      <c r="P205" s="1" t="s">
        <v>108</v>
      </c>
      <c r="R205" s="1" t="s">
        <v>256</v>
      </c>
    </row>
    <row r="206" customFormat="false" ht="18" hidden="false" customHeight="true" outlineLevel="0" collapsed="false">
      <c r="A206" s="14" t="s">
        <v>69</v>
      </c>
      <c r="B206" s="14"/>
      <c r="C206" s="11"/>
      <c r="D206" s="12"/>
      <c r="E206" s="9"/>
      <c r="F206" s="9" t="n">
        <f aca="false">TRUNC(F205,0)</f>
        <v>602870</v>
      </c>
      <c r="G206" s="9"/>
      <c r="H206" s="9" t="n">
        <f aca="false">TRUNC(H205,0)</f>
        <v>1305560</v>
      </c>
      <c r="I206" s="9"/>
      <c r="J206" s="9" t="n">
        <f aca="false">TRUNC(J205,0)</f>
        <v>103340</v>
      </c>
      <c r="K206" s="9" t="n">
        <f aca="false">E206+G206+I206</f>
        <v>0</v>
      </c>
      <c r="L206" s="9" t="n">
        <f aca="false">F206+H206+J206</f>
        <v>2011770</v>
      </c>
      <c r="M206" s="13"/>
      <c r="P206" s="1" t="s">
        <v>110</v>
      </c>
    </row>
    <row r="207" customFormat="false" ht="18" hidden="false" customHeight="true" outlineLevel="0" collapsed="false">
      <c r="A207" s="14" t="s">
        <v>70</v>
      </c>
      <c r="B207" s="14"/>
      <c r="C207" s="11"/>
      <c r="D207" s="12"/>
      <c r="E207" s="9"/>
      <c r="F207" s="9" t="n">
        <v>0</v>
      </c>
      <c r="G207" s="9"/>
      <c r="H207" s="9" t="n">
        <v>0</v>
      </c>
      <c r="I207" s="9"/>
      <c r="J207" s="9" t="n">
        <v>0</v>
      </c>
      <c r="K207" s="9" t="n">
        <f aca="false">E207+G207+I207</f>
        <v>0</v>
      </c>
      <c r="L207" s="9" t="n">
        <f aca="false">F207+H207+J207</f>
        <v>0</v>
      </c>
      <c r="M207" s="13"/>
      <c r="P207" s="1" t="s">
        <v>111</v>
      </c>
      <c r="Q207" s="1" t="s">
        <v>71</v>
      </c>
    </row>
    <row r="208" customFormat="false" ht="18" hidden="false" customHeight="true" outlineLevel="0" collapsed="false">
      <c r="A208" s="14" t="s">
        <v>257</v>
      </c>
      <c r="B208" s="14"/>
      <c r="C208" s="11"/>
      <c r="D208" s="12"/>
      <c r="E208" s="9"/>
      <c r="F208" s="9" t="n">
        <v>0</v>
      </c>
      <c r="G208" s="9"/>
      <c r="H208" s="9" t="n">
        <v>0</v>
      </c>
      <c r="I208" s="9"/>
      <c r="J208" s="9" t="n">
        <v>0</v>
      </c>
      <c r="K208" s="9" t="n">
        <f aca="false">E208+G208+I208</f>
        <v>0</v>
      </c>
      <c r="L208" s="9" t="n">
        <f aca="false">F208+H208+J208</f>
        <v>0</v>
      </c>
      <c r="M208" s="13"/>
      <c r="P208" s="1" t="s">
        <v>113</v>
      </c>
    </row>
    <row r="209" customFormat="false" ht="18" hidden="false" customHeight="true" outlineLevel="0" collapsed="false">
      <c r="A209" s="10" t="s">
        <v>232</v>
      </c>
      <c r="B209" s="14" t="s">
        <v>233</v>
      </c>
      <c r="C209" s="11" t="n">
        <v>557</v>
      </c>
      <c r="D209" s="12" t="s">
        <v>132</v>
      </c>
      <c r="E209" s="9" t="n">
        <v>360</v>
      </c>
      <c r="F209" s="9" t="n">
        <f aca="false">TRUNC(E209*C209,0)</f>
        <v>200520</v>
      </c>
      <c r="G209" s="9" t="n">
        <v>0</v>
      </c>
      <c r="H209" s="9" t="n">
        <f aca="false">TRUNC(G209*C209,0)</f>
        <v>0</v>
      </c>
      <c r="I209" s="9" t="n">
        <v>3</v>
      </c>
      <c r="J209" s="9" t="n">
        <f aca="false">TRUNC(I209*C209,0)</f>
        <v>1671</v>
      </c>
      <c r="K209" s="9" t="n">
        <f aca="false">E209+G209+I209</f>
        <v>363</v>
      </c>
      <c r="L209" s="9" t="n">
        <f aca="false">F209+H209+J209</f>
        <v>202191</v>
      </c>
      <c r="M209" s="13"/>
      <c r="P209" s="1" t="s">
        <v>117</v>
      </c>
      <c r="R209" s="1" t="s">
        <v>235</v>
      </c>
    </row>
    <row r="210" customFormat="false" ht="18" hidden="false" customHeight="true" outlineLevel="0" collapsed="false">
      <c r="A210" s="14" t="s">
        <v>69</v>
      </c>
      <c r="B210" s="14"/>
      <c r="C210" s="11"/>
      <c r="D210" s="12"/>
      <c r="E210" s="9"/>
      <c r="F210" s="9" t="n">
        <f aca="false">TRUNC(F209,0)</f>
        <v>200520</v>
      </c>
      <c r="G210" s="9"/>
      <c r="H210" s="9" t="n">
        <f aca="false">TRUNC(H209,0)</f>
        <v>0</v>
      </c>
      <c r="I210" s="9"/>
      <c r="J210" s="9" t="n">
        <f aca="false">TRUNC(J209,0)</f>
        <v>1671</v>
      </c>
      <c r="K210" s="9" t="n">
        <f aca="false">E210+G210+I210</f>
        <v>0</v>
      </c>
      <c r="L210" s="9" t="n">
        <f aca="false">F210+H210+J210</f>
        <v>202191</v>
      </c>
      <c r="M210" s="13"/>
      <c r="P210" s="1" t="s">
        <v>119</v>
      </c>
    </row>
    <row r="211" customFormat="false" ht="18" hidden="false" customHeight="true" outlineLevel="0" collapsed="false">
      <c r="A211" s="14" t="s">
        <v>83</v>
      </c>
      <c r="B211" s="14"/>
      <c r="C211" s="11"/>
      <c r="D211" s="12"/>
      <c r="E211" s="9"/>
      <c r="F211" s="9" t="n">
        <f aca="false">TRUNC(F210+F206+F203+F199+F195,0)</f>
        <v>36824261</v>
      </c>
      <c r="G211" s="9"/>
      <c r="H211" s="9" t="n">
        <f aca="false">TRUNC(H210+H206+H203+H199+H195,0)</f>
        <v>9366180</v>
      </c>
      <c r="I211" s="9"/>
      <c r="J211" s="9" t="n">
        <f aca="false">TRUNC(J210+J206+J203+J199+J195,0)</f>
        <v>1183825</v>
      </c>
      <c r="K211" s="9" t="n">
        <f aca="false">E211+G211+I211</f>
        <v>0</v>
      </c>
      <c r="L211" s="9" t="n">
        <f aca="false">F211+H211+J211</f>
        <v>47374266</v>
      </c>
      <c r="M211" s="13"/>
      <c r="P211" s="1" t="s">
        <v>120</v>
      </c>
    </row>
    <row r="212" customFormat="false" ht="18" hidden="false" customHeight="true" outlineLevel="0" collapsed="false">
      <c r="A212" s="14" t="s">
        <v>70</v>
      </c>
      <c r="B212" s="14"/>
      <c r="C212" s="11"/>
      <c r="D212" s="12"/>
      <c r="E212" s="9"/>
      <c r="F212" s="9" t="n">
        <v>0</v>
      </c>
      <c r="G212" s="9"/>
      <c r="H212" s="9" t="n">
        <v>0</v>
      </c>
      <c r="I212" s="9"/>
      <c r="J212" s="9" t="n">
        <v>0</v>
      </c>
      <c r="K212" s="9" t="n">
        <f aca="false">E212+G212+I212</f>
        <v>0</v>
      </c>
      <c r="L212" s="9" t="n">
        <f aca="false">F212+H212+J212</f>
        <v>0</v>
      </c>
      <c r="M212" s="13"/>
      <c r="P212" s="1" t="s">
        <v>122</v>
      </c>
      <c r="Q212" s="1" t="s">
        <v>258</v>
      </c>
    </row>
    <row r="213" customFormat="false" ht="18" hidden="false" customHeight="true" outlineLevel="0" collapsed="false">
      <c r="A213" s="14" t="s">
        <v>259</v>
      </c>
      <c r="B213" s="14"/>
      <c r="C213" s="11" t="n">
        <v>1</v>
      </c>
      <c r="D213" s="15" t="s">
        <v>29</v>
      </c>
      <c r="E213" s="9"/>
      <c r="F213" s="9" t="n">
        <f aca="false">TRUNC(F215+F219+F223+F227+F228+F232,0)</f>
        <v>4878564</v>
      </c>
      <c r="G213" s="9"/>
      <c r="H213" s="9" t="n">
        <f aca="false">TRUNC(H215+H219+H223+H227+H228+H232,0)</f>
        <v>1520207</v>
      </c>
      <c r="I213" s="9"/>
      <c r="J213" s="9" t="n">
        <f aca="false">TRUNC(J215+J219+J223+J227+J228+J232,0)</f>
        <v>108680</v>
      </c>
      <c r="K213" s="9"/>
      <c r="L213" s="9" t="n">
        <f aca="false">F213+H213+J213</f>
        <v>6507451</v>
      </c>
      <c r="M213" s="13"/>
      <c r="O213" s="1" t="s">
        <v>42</v>
      </c>
    </row>
    <row r="214" customFormat="false" ht="18" hidden="false" customHeight="true" outlineLevel="0" collapsed="false">
      <c r="A214" s="14" t="s">
        <v>260</v>
      </c>
      <c r="B214" s="14"/>
      <c r="C214" s="11"/>
      <c r="D214" s="12"/>
      <c r="E214" s="9"/>
      <c r="F214" s="9" t="n">
        <v>0</v>
      </c>
      <c r="G214" s="9"/>
      <c r="H214" s="9" t="n">
        <v>0</v>
      </c>
      <c r="I214" s="9"/>
      <c r="J214" s="9" t="n">
        <v>0</v>
      </c>
      <c r="K214" s="9" t="n">
        <f aca="false">E214+G214+I214</f>
        <v>0</v>
      </c>
      <c r="L214" s="9" t="n">
        <f aca="false">F214+H214+J214</f>
        <v>0</v>
      </c>
      <c r="M214" s="13"/>
      <c r="P214" s="1" t="s">
        <v>25</v>
      </c>
    </row>
    <row r="215" customFormat="false" ht="18" hidden="false" customHeight="true" outlineLevel="0" collapsed="false">
      <c r="A215" s="14" t="s">
        <v>261</v>
      </c>
      <c r="B215" s="14" t="s">
        <v>262</v>
      </c>
      <c r="C215" s="11" t="n">
        <v>5</v>
      </c>
      <c r="D215" s="15" t="s">
        <v>163</v>
      </c>
      <c r="E215" s="9" t="n">
        <v>288848</v>
      </c>
      <c r="F215" s="9" t="n">
        <f aca="false">TRUNC(E215*C215,0)</f>
        <v>1444240</v>
      </c>
      <c r="G215" s="9" t="n">
        <v>36131</v>
      </c>
      <c r="H215" s="9" t="n">
        <f aca="false">TRUNC(G215*C215,0)</f>
        <v>180655</v>
      </c>
      <c r="I215" s="9" t="n">
        <v>0</v>
      </c>
      <c r="J215" s="9" t="n">
        <f aca="false">TRUNC(I215*C215,0)</f>
        <v>0</v>
      </c>
      <c r="K215" s="9" t="n">
        <f aca="false">E215+G215+I215</f>
        <v>324979</v>
      </c>
      <c r="L215" s="9" t="n">
        <f aca="false">F215+H215+J215</f>
        <v>1624895</v>
      </c>
      <c r="M215" s="13"/>
      <c r="P215" s="1" t="s">
        <v>32</v>
      </c>
      <c r="R215" s="1" t="s">
        <v>263</v>
      </c>
    </row>
    <row r="216" customFormat="false" ht="18" hidden="false" customHeight="true" outlineLevel="0" collapsed="false">
      <c r="A216" s="14" t="s">
        <v>69</v>
      </c>
      <c r="B216" s="14"/>
      <c r="C216" s="11"/>
      <c r="D216" s="12"/>
      <c r="E216" s="9"/>
      <c r="F216" s="9" t="n">
        <f aca="false">TRUNC(F215,0)</f>
        <v>1444240</v>
      </c>
      <c r="G216" s="9"/>
      <c r="H216" s="9" t="n">
        <f aca="false">TRUNC(H215,0)</f>
        <v>180655</v>
      </c>
      <c r="I216" s="9"/>
      <c r="J216" s="9" t="n">
        <f aca="false">TRUNC(J215,0)</f>
        <v>0</v>
      </c>
      <c r="K216" s="9" t="n">
        <f aca="false">E216+G216+I216</f>
        <v>0</v>
      </c>
      <c r="L216" s="9" t="n">
        <f aca="false">F216+H216+J216</f>
        <v>1624895</v>
      </c>
      <c r="M216" s="13"/>
      <c r="P216" s="1" t="s">
        <v>35</v>
      </c>
    </row>
    <row r="217" customFormat="false" ht="18" hidden="false" customHeight="true" outlineLevel="0" collapsed="false">
      <c r="A217" s="14" t="s">
        <v>70</v>
      </c>
      <c r="B217" s="14"/>
      <c r="C217" s="11"/>
      <c r="D217" s="12"/>
      <c r="E217" s="9"/>
      <c r="F217" s="9" t="n">
        <v>0</v>
      </c>
      <c r="G217" s="9"/>
      <c r="H217" s="9" t="n">
        <v>0</v>
      </c>
      <c r="I217" s="9"/>
      <c r="J217" s="9" t="n">
        <v>0</v>
      </c>
      <c r="K217" s="9" t="n">
        <f aca="false">E217+G217+I217</f>
        <v>0</v>
      </c>
      <c r="L217" s="9" t="n">
        <f aca="false">F217+H217+J217</f>
        <v>0</v>
      </c>
      <c r="M217" s="13"/>
      <c r="P217" s="1" t="s">
        <v>38</v>
      </c>
      <c r="Q217" s="1" t="s">
        <v>71</v>
      </c>
    </row>
    <row r="218" customFormat="false" ht="18" hidden="false" customHeight="true" outlineLevel="0" collapsed="false">
      <c r="A218" s="14" t="s">
        <v>264</v>
      </c>
      <c r="B218" s="14"/>
      <c r="C218" s="11"/>
      <c r="D218" s="12"/>
      <c r="E218" s="9"/>
      <c r="F218" s="9" t="n">
        <v>0</v>
      </c>
      <c r="G218" s="9"/>
      <c r="H218" s="9" t="n">
        <v>0</v>
      </c>
      <c r="I218" s="9"/>
      <c r="J218" s="9" t="n">
        <v>0</v>
      </c>
      <c r="K218" s="9" t="n">
        <f aca="false">E218+G218+I218</f>
        <v>0</v>
      </c>
      <c r="L218" s="9" t="n">
        <f aca="false">F218+H218+J218</f>
        <v>0</v>
      </c>
      <c r="M218" s="13"/>
      <c r="P218" s="1" t="s">
        <v>41</v>
      </c>
    </row>
    <row r="219" customFormat="false" ht="18" hidden="false" customHeight="true" outlineLevel="0" collapsed="false">
      <c r="A219" s="10" t="s">
        <v>265</v>
      </c>
      <c r="B219" s="10" t="s">
        <v>266</v>
      </c>
      <c r="C219" s="11" t="n">
        <v>1</v>
      </c>
      <c r="D219" s="15" t="s">
        <v>163</v>
      </c>
      <c r="E219" s="9" t="n">
        <v>166589</v>
      </c>
      <c r="F219" s="9" t="n">
        <f aca="false">TRUNC(E219*C219,0)</f>
        <v>166589</v>
      </c>
      <c r="G219" s="9" t="n">
        <v>172441</v>
      </c>
      <c r="H219" s="9" t="n">
        <f aca="false">TRUNC(G219*C219,0)</f>
        <v>172441</v>
      </c>
      <c r="I219" s="9" t="n">
        <v>95148</v>
      </c>
      <c r="J219" s="9" t="n">
        <f aca="false">TRUNC(I219*C219,0)</f>
        <v>95148</v>
      </c>
      <c r="K219" s="9" t="n">
        <f aca="false">E219+G219+I219</f>
        <v>434178</v>
      </c>
      <c r="L219" s="9" t="n">
        <f aca="false">F219+H219+J219</f>
        <v>434178</v>
      </c>
      <c r="M219" s="13"/>
      <c r="P219" s="1" t="s">
        <v>44</v>
      </c>
      <c r="R219" s="1" t="s">
        <v>267</v>
      </c>
    </row>
    <row r="220" customFormat="false" ht="18" hidden="false" customHeight="true" outlineLevel="0" collapsed="false">
      <c r="A220" s="14" t="s">
        <v>69</v>
      </c>
      <c r="B220" s="14"/>
      <c r="C220" s="11"/>
      <c r="D220" s="12"/>
      <c r="E220" s="9"/>
      <c r="F220" s="9" t="n">
        <f aca="false">TRUNC(F219,0)</f>
        <v>166589</v>
      </c>
      <c r="G220" s="9"/>
      <c r="H220" s="9" t="n">
        <f aca="false">TRUNC(H219,0)</f>
        <v>172441</v>
      </c>
      <c r="I220" s="9"/>
      <c r="J220" s="9" t="n">
        <f aca="false">TRUNC(J219,0)</f>
        <v>95148</v>
      </c>
      <c r="K220" s="9" t="n">
        <f aca="false">E220+G220+I220</f>
        <v>0</v>
      </c>
      <c r="L220" s="9" t="n">
        <f aca="false">F220+H220+J220</f>
        <v>434178</v>
      </c>
      <c r="M220" s="13"/>
      <c r="P220" s="1" t="s">
        <v>47</v>
      </c>
    </row>
    <row r="221" customFormat="false" ht="18" hidden="false" customHeight="true" outlineLevel="0" collapsed="false">
      <c r="A221" s="14" t="s">
        <v>70</v>
      </c>
      <c r="B221" s="14"/>
      <c r="C221" s="11"/>
      <c r="D221" s="12"/>
      <c r="E221" s="9"/>
      <c r="F221" s="9" t="n">
        <v>0</v>
      </c>
      <c r="G221" s="9"/>
      <c r="H221" s="9" t="n">
        <v>0</v>
      </c>
      <c r="I221" s="9"/>
      <c r="J221" s="9" t="n">
        <v>0</v>
      </c>
      <c r="K221" s="9" t="n">
        <f aca="false">E221+G221+I221</f>
        <v>0</v>
      </c>
      <c r="L221" s="9" t="n">
        <f aca="false">F221+H221+J221</f>
        <v>0</v>
      </c>
      <c r="M221" s="13"/>
      <c r="P221" s="1" t="s">
        <v>50</v>
      </c>
      <c r="Q221" s="1" t="s">
        <v>71</v>
      </c>
    </row>
    <row r="222" customFormat="false" ht="18" hidden="false" customHeight="true" outlineLevel="0" collapsed="false">
      <c r="A222" s="14" t="s">
        <v>268</v>
      </c>
      <c r="B222" s="14"/>
      <c r="C222" s="11"/>
      <c r="D222" s="12"/>
      <c r="E222" s="9"/>
      <c r="F222" s="9" t="n">
        <v>0</v>
      </c>
      <c r="G222" s="9"/>
      <c r="H222" s="9" t="n">
        <v>0</v>
      </c>
      <c r="I222" s="9"/>
      <c r="J222" s="9" t="n">
        <v>0</v>
      </c>
      <c r="K222" s="9" t="n">
        <f aca="false">E222+G222+I222</f>
        <v>0</v>
      </c>
      <c r="L222" s="9" t="n">
        <f aca="false">F222+H222+J222</f>
        <v>0</v>
      </c>
      <c r="M222" s="13"/>
      <c r="P222" s="1" t="s">
        <v>73</v>
      </c>
    </row>
    <row r="223" customFormat="false" ht="18" hidden="false" customHeight="true" outlineLevel="0" collapsed="false">
      <c r="A223" s="10" t="s">
        <v>269</v>
      </c>
      <c r="B223" s="14" t="s">
        <v>270</v>
      </c>
      <c r="C223" s="11" t="n">
        <v>1</v>
      </c>
      <c r="D223" s="15" t="s">
        <v>163</v>
      </c>
      <c r="E223" s="9" t="n">
        <v>593975</v>
      </c>
      <c r="F223" s="9" t="n">
        <f aca="false">TRUNC(E223*C223,0)</f>
        <v>593975</v>
      </c>
      <c r="G223" s="9" t="n">
        <v>1167111</v>
      </c>
      <c r="H223" s="9" t="n">
        <f aca="false">TRUNC(G223*C223,0)</f>
        <v>1167111</v>
      </c>
      <c r="I223" s="9" t="n">
        <v>11861</v>
      </c>
      <c r="J223" s="9" t="n">
        <f aca="false">TRUNC(I223*C223,0)</f>
        <v>11861</v>
      </c>
      <c r="K223" s="9" t="n">
        <f aca="false">E223+G223+I223</f>
        <v>1772947</v>
      </c>
      <c r="L223" s="9" t="n">
        <f aca="false">F223+H223+J223</f>
        <v>1772947</v>
      </c>
      <c r="M223" s="13"/>
      <c r="P223" s="1" t="s">
        <v>74</v>
      </c>
      <c r="R223" s="1" t="s">
        <v>271</v>
      </c>
    </row>
    <row r="224" customFormat="false" ht="18" hidden="false" customHeight="true" outlineLevel="0" collapsed="false">
      <c r="A224" s="14" t="s">
        <v>69</v>
      </c>
      <c r="B224" s="14"/>
      <c r="C224" s="11"/>
      <c r="D224" s="12"/>
      <c r="E224" s="9"/>
      <c r="F224" s="9" t="n">
        <f aca="false">TRUNC(F223,0)</f>
        <v>593975</v>
      </c>
      <c r="G224" s="9"/>
      <c r="H224" s="9" t="n">
        <f aca="false">TRUNC(H223,0)</f>
        <v>1167111</v>
      </c>
      <c r="I224" s="9"/>
      <c r="J224" s="9" t="n">
        <f aca="false">TRUNC(J223,0)</f>
        <v>11861</v>
      </c>
      <c r="K224" s="9" t="n">
        <f aca="false">E224+G224+I224</f>
        <v>0</v>
      </c>
      <c r="L224" s="9" t="n">
        <f aca="false">F224+H224+J224</f>
        <v>1772947</v>
      </c>
      <c r="M224" s="13"/>
      <c r="P224" s="1" t="s">
        <v>77</v>
      </c>
    </row>
    <row r="225" customFormat="false" ht="18" hidden="false" customHeight="true" outlineLevel="0" collapsed="false">
      <c r="A225" s="14" t="s">
        <v>70</v>
      </c>
      <c r="B225" s="14"/>
      <c r="C225" s="11"/>
      <c r="D225" s="12"/>
      <c r="E225" s="9"/>
      <c r="F225" s="9" t="n">
        <v>0</v>
      </c>
      <c r="G225" s="9"/>
      <c r="H225" s="9" t="n">
        <v>0</v>
      </c>
      <c r="I225" s="9"/>
      <c r="J225" s="9" t="n">
        <v>0</v>
      </c>
      <c r="K225" s="9" t="n">
        <f aca="false">E225+G225+I225</f>
        <v>0</v>
      </c>
      <c r="L225" s="9" t="n">
        <f aca="false">F225+H225+J225</f>
        <v>0</v>
      </c>
      <c r="M225" s="13"/>
      <c r="P225" s="1" t="s">
        <v>80</v>
      </c>
      <c r="Q225" s="1" t="s">
        <v>71</v>
      </c>
    </row>
    <row r="226" customFormat="false" ht="18" hidden="false" customHeight="true" outlineLevel="0" collapsed="false">
      <c r="A226" s="14" t="s">
        <v>272</v>
      </c>
      <c r="B226" s="14"/>
      <c r="C226" s="11"/>
      <c r="D226" s="12"/>
      <c r="E226" s="9"/>
      <c r="F226" s="9" t="n">
        <v>0</v>
      </c>
      <c r="G226" s="9"/>
      <c r="H226" s="9" t="n">
        <v>0</v>
      </c>
      <c r="I226" s="9"/>
      <c r="J226" s="9" t="n">
        <v>0</v>
      </c>
      <c r="K226" s="9" t="n">
        <f aca="false">E226+G226+I226</f>
        <v>0</v>
      </c>
      <c r="L226" s="9" t="n">
        <f aca="false">F226+H226+J226</f>
        <v>0</v>
      </c>
      <c r="M226" s="13"/>
      <c r="P226" s="1" t="s">
        <v>82</v>
      </c>
    </row>
    <row r="227" customFormat="false" ht="18" hidden="false" customHeight="true" outlineLevel="0" collapsed="false">
      <c r="A227" s="10" t="s">
        <v>273</v>
      </c>
      <c r="B227" s="14" t="s">
        <v>274</v>
      </c>
      <c r="C227" s="11" t="n">
        <v>1</v>
      </c>
      <c r="D227" s="12" t="s">
        <v>275</v>
      </c>
      <c r="E227" s="9" t="n">
        <v>1029000</v>
      </c>
      <c r="F227" s="9" t="n">
        <f aca="false">TRUNC(E227*C227,0)</f>
        <v>1029000</v>
      </c>
      <c r="G227" s="9" t="n">
        <v>0</v>
      </c>
      <c r="H227" s="9"/>
      <c r="I227" s="9" t="n">
        <v>0</v>
      </c>
      <c r="J227" s="9"/>
      <c r="K227" s="9" t="n">
        <f aca="false">E227+G227+I227</f>
        <v>1029000</v>
      </c>
      <c r="L227" s="9" t="n">
        <f aca="false">F227+H227+J227</f>
        <v>1029000</v>
      </c>
      <c r="M227" s="13"/>
      <c r="P227" s="1" t="s">
        <v>84</v>
      </c>
      <c r="R227" s="1" t="s">
        <v>276</v>
      </c>
    </row>
    <row r="228" customFormat="false" ht="18" hidden="false" customHeight="true" outlineLevel="0" collapsed="false">
      <c r="A228" s="10" t="s">
        <v>277</v>
      </c>
      <c r="B228" s="14" t="s">
        <v>278</v>
      </c>
      <c r="C228" s="11" t="n">
        <v>5</v>
      </c>
      <c r="D228" s="15" t="s">
        <v>279</v>
      </c>
      <c r="E228" s="9" t="n">
        <v>288848</v>
      </c>
      <c r="F228" s="9" t="n">
        <f aca="false">TRUNC(E228*C228,0)</f>
        <v>1444240</v>
      </c>
      <c r="G228" s="9" t="n">
        <v>0</v>
      </c>
      <c r="H228" s="9"/>
      <c r="I228" s="9" t="n">
        <v>0</v>
      </c>
      <c r="J228" s="9"/>
      <c r="K228" s="9" t="n">
        <f aca="false">E228+G228+I228</f>
        <v>288848</v>
      </c>
      <c r="L228" s="9" t="n">
        <f aca="false">F228+H228+J228</f>
        <v>1444240</v>
      </c>
      <c r="M228" s="13"/>
      <c r="P228" s="1" t="s">
        <v>106</v>
      </c>
      <c r="R228" s="1" t="s">
        <v>280</v>
      </c>
    </row>
    <row r="229" customFormat="false" ht="18" hidden="false" customHeight="true" outlineLevel="0" collapsed="false">
      <c r="A229" s="14" t="s">
        <v>69</v>
      </c>
      <c r="B229" s="14"/>
      <c r="C229" s="11"/>
      <c r="D229" s="12"/>
      <c r="E229" s="9"/>
      <c r="F229" s="9" t="n">
        <f aca="false">TRUNC(F228+F227,0)</f>
        <v>2473240</v>
      </c>
      <c r="G229" s="9"/>
      <c r="H229" s="9" t="n">
        <f aca="false">TRUNC(H228+H227,0)</f>
        <v>0</v>
      </c>
      <c r="I229" s="9"/>
      <c r="J229" s="9" t="n">
        <f aca="false">TRUNC(J228+J227,0)</f>
        <v>0</v>
      </c>
      <c r="K229" s="9" t="n">
        <f aca="false">E229+G229+I229</f>
        <v>0</v>
      </c>
      <c r="L229" s="9" t="n">
        <f aca="false">F229+H229+J229</f>
        <v>2473240</v>
      </c>
      <c r="M229" s="13"/>
      <c r="P229" s="1" t="s">
        <v>108</v>
      </c>
    </row>
    <row r="230" customFormat="false" ht="18" hidden="false" customHeight="true" outlineLevel="0" collapsed="false">
      <c r="A230" s="14" t="s">
        <v>70</v>
      </c>
      <c r="B230" s="14"/>
      <c r="C230" s="11"/>
      <c r="D230" s="12"/>
      <c r="E230" s="9"/>
      <c r="F230" s="9" t="n">
        <v>0</v>
      </c>
      <c r="G230" s="9"/>
      <c r="H230" s="9" t="n">
        <v>0</v>
      </c>
      <c r="I230" s="9"/>
      <c r="J230" s="9" t="n">
        <v>0</v>
      </c>
      <c r="K230" s="9" t="n">
        <f aca="false">E230+G230+I230</f>
        <v>0</v>
      </c>
      <c r="L230" s="9" t="n">
        <f aca="false">F230+H230+J230</f>
        <v>0</v>
      </c>
      <c r="M230" s="13"/>
      <c r="P230" s="1" t="s">
        <v>110</v>
      </c>
      <c r="Q230" s="1" t="s">
        <v>71</v>
      </c>
    </row>
    <row r="231" customFormat="false" ht="18" hidden="false" customHeight="true" outlineLevel="0" collapsed="false">
      <c r="A231" s="14" t="s">
        <v>281</v>
      </c>
      <c r="B231" s="14"/>
      <c r="C231" s="11"/>
      <c r="D231" s="12"/>
      <c r="E231" s="9"/>
      <c r="F231" s="9" t="n">
        <v>0</v>
      </c>
      <c r="G231" s="9"/>
      <c r="H231" s="9" t="n">
        <v>0</v>
      </c>
      <c r="I231" s="9"/>
      <c r="J231" s="9" t="n">
        <v>0</v>
      </c>
      <c r="K231" s="9" t="n">
        <f aca="false">E231+G231+I231</f>
        <v>0</v>
      </c>
      <c r="L231" s="9" t="n">
        <f aca="false">F231+H231+J231</f>
        <v>0</v>
      </c>
      <c r="M231" s="13"/>
      <c r="P231" s="1" t="s">
        <v>111</v>
      </c>
    </row>
    <row r="232" customFormat="false" ht="18" hidden="false" customHeight="true" outlineLevel="0" collapsed="false">
      <c r="A232" s="10" t="s">
        <v>232</v>
      </c>
      <c r="B232" s="14" t="s">
        <v>233</v>
      </c>
      <c r="C232" s="11" t="n">
        <v>557</v>
      </c>
      <c r="D232" s="12" t="s">
        <v>132</v>
      </c>
      <c r="E232" s="9" t="n">
        <v>360</v>
      </c>
      <c r="F232" s="9" t="n">
        <f aca="false">TRUNC(E232*C232,0)</f>
        <v>200520</v>
      </c>
      <c r="G232" s="9" t="n">
        <v>0</v>
      </c>
      <c r="H232" s="9" t="n">
        <f aca="false">TRUNC(G232*C232,0)</f>
        <v>0</v>
      </c>
      <c r="I232" s="9" t="n">
        <v>3</v>
      </c>
      <c r="J232" s="9" t="n">
        <f aca="false">TRUNC(I232*C232,0)</f>
        <v>1671</v>
      </c>
      <c r="K232" s="9" t="n">
        <f aca="false">E232+G232+I232</f>
        <v>363</v>
      </c>
      <c r="L232" s="9" t="n">
        <f aca="false">F232+H232+J232</f>
        <v>202191</v>
      </c>
      <c r="M232" s="13"/>
      <c r="P232" s="1" t="s">
        <v>113</v>
      </c>
      <c r="R232" s="1" t="s">
        <v>235</v>
      </c>
    </row>
    <row r="233" customFormat="false" ht="17.45" hidden="false" customHeight="true" outlineLevel="0" collapsed="false">
      <c r="A233" s="14" t="s">
        <v>69</v>
      </c>
      <c r="B233" s="14"/>
      <c r="C233" s="11"/>
      <c r="D233" s="12"/>
      <c r="E233" s="9"/>
      <c r="F233" s="9" t="n">
        <f aca="false">TRUNC(F232,0)</f>
        <v>200520</v>
      </c>
      <c r="G233" s="9"/>
      <c r="H233" s="9" t="n">
        <f aca="false">TRUNC(H232,0)</f>
        <v>0</v>
      </c>
      <c r="I233" s="9"/>
      <c r="J233" s="9" t="n">
        <f aca="false">TRUNC(J232,0)</f>
        <v>1671</v>
      </c>
      <c r="K233" s="9" t="n">
        <f aca="false">E233+G233+I233</f>
        <v>0</v>
      </c>
      <c r="L233" s="9" t="n">
        <f aca="false">F233+H233+J233</f>
        <v>202191</v>
      </c>
      <c r="M233" s="13"/>
      <c r="P233" s="1" t="s">
        <v>117</v>
      </c>
    </row>
    <row r="234" customFormat="false" ht="17.45" hidden="false" customHeight="true" outlineLevel="0" collapsed="false">
      <c r="A234" s="14" t="s">
        <v>83</v>
      </c>
      <c r="B234" s="14"/>
      <c r="C234" s="11"/>
      <c r="D234" s="12"/>
      <c r="E234" s="9"/>
      <c r="F234" s="9" t="n">
        <f aca="false">TRUNC(F233+F229+F224+F220+F216,0)</f>
        <v>4878564</v>
      </c>
      <c r="G234" s="9"/>
      <c r="H234" s="9" t="n">
        <f aca="false">TRUNC(H233+H229+H224+H220+H216,0)</f>
        <v>1520207</v>
      </c>
      <c r="I234" s="9"/>
      <c r="J234" s="9" t="n">
        <f aca="false">TRUNC(J233+J229+J224+J220+J216,0)</f>
        <v>108680</v>
      </c>
      <c r="K234" s="9" t="n">
        <f aca="false">E234+G234+I234</f>
        <v>0</v>
      </c>
      <c r="L234" s="9" t="n">
        <f aca="false">F234+H234+J234</f>
        <v>6507451</v>
      </c>
      <c r="M234" s="13"/>
      <c r="P234" s="1" t="s">
        <v>119</v>
      </c>
    </row>
    <row r="235" customFormat="false" ht="17.45" hidden="false" customHeight="true" outlineLevel="0" collapsed="false">
      <c r="A235" s="14"/>
      <c r="B235" s="14"/>
      <c r="C235" s="11"/>
      <c r="D235" s="12"/>
      <c r="E235" s="9"/>
      <c r="F235" s="9"/>
      <c r="G235" s="9"/>
      <c r="H235" s="9"/>
      <c r="I235" s="9"/>
      <c r="J235" s="9"/>
      <c r="K235" s="9"/>
      <c r="L235" s="9"/>
      <c r="M235" s="13"/>
    </row>
    <row r="236" customFormat="false" ht="17.45" hidden="false" customHeight="true" outlineLevel="0" collapsed="false">
      <c r="A236" s="14" t="s">
        <v>282</v>
      </c>
      <c r="B236" s="14"/>
      <c r="C236" s="11" t="n">
        <v>1</v>
      </c>
      <c r="D236" s="15" t="s">
        <v>29</v>
      </c>
      <c r="E236" s="9"/>
      <c r="F236" s="9" t="n">
        <f aca="false">TRUNC(F238,0)</f>
        <v>110729370</v>
      </c>
      <c r="G236" s="9"/>
      <c r="H236" s="9" t="n">
        <f aca="false">TRUNC(H238,0)</f>
        <v>213063423</v>
      </c>
      <c r="I236" s="9"/>
      <c r="J236" s="9" t="n">
        <f aca="false">TRUNC(J238,0)</f>
        <v>7719730</v>
      </c>
      <c r="K236" s="9"/>
      <c r="L236" s="9" t="n">
        <f aca="false">F236+H236+J236</f>
        <v>331512523</v>
      </c>
      <c r="M236" s="13"/>
      <c r="O236" s="1" t="s">
        <v>45</v>
      </c>
    </row>
    <row r="237" customFormat="false" ht="17.45" hidden="false" customHeight="true" outlineLevel="0" collapsed="false">
      <c r="A237" s="14" t="s">
        <v>283</v>
      </c>
      <c r="B237" s="14"/>
      <c r="C237" s="11"/>
      <c r="D237" s="12"/>
      <c r="E237" s="9"/>
      <c r="F237" s="9" t="n">
        <v>0</v>
      </c>
      <c r="G237" s="9"/>
      <c r="H237" s="9" t="n">
        <v>0</v>
      </c>
      <c r="I237" s="9"/>
      <c r="J237" s="9" t="n">
        <v>0</v>
      </c>
      <c r="K237" s="9" t="n">
        <f aca="false">E237+G237+I237</f>
        <v>0</v>
      </c>
      <c r="L237" s="9" t="n">
        <f aca="false">F237+H237+J237</f>
        <v>0</v>
      </c>
      <c r="M237" s="13"/>
      <c r="P237" s="1" t="s">
        <v>25</v>
      </c>
    </row>
    <row r="238" customFormat="false" ht="17.45" hidden="false" customHeight="true" outlineLevel="0" collapsed="false">
      <c r="A238" s="14" t="s">
        <v>284</v>
      </c>
      <c r="B238" s="14" t="s">
        <v>285</v>
      </c>
      <c r="C238" s="11" t="n">
        <v>630.8</v>
      </c>
      <c r="D238" s="12" t="s">
        <v>132</v>
      </c>
      <c r="E238" s="9" t="n">
        <v>175538</v>
      </c>
      <c r="F238" s="9" t="n">
        <f aca="false">TRUNC(E238*C238,0)</f>
        <v>110729370</v>
      </c>
      <c r="G238" s="9" t="n">
        <v>337767</v>
      </c>
      <c r="H238" s="9" t="n">
        <f aca="false">TRUNC(G238*C238,0)</f>
        <v>213063423</v>
      </c>
      <c r="I238" s="9" t="n">
        <v>12238</v>
      </c>
      <c r="J238" s="9" t="n">
        <f aca="false">TRUNC(I238*C238,0)</f>
        <v>7719730</v>
      </c>
      <c r="K238" s="9" t="n">
        <f aca="false">E238+G238+I238</f>
        <v>525543</v>
      </c>
      <c r="L238" s="9" t="n">
        <f aca="false">F238+H238+J238</f>
        <v>331512523</v>
      </c>
      <c r="M238" s="13"/>
      <c r="P238" s="1" t="s">
        <v>32</v>
      </c>
      <c r="R238" s="1" t="s">
        <v>286</v>
      </c>
    </row>
    <row r="239" customFormat="false" ht="17.45" hidden="false" customHeight="true" outlineLevel="0" collapsed="false">
      <c r="A239" s="14" t="s">
        <v>69</v>
      </c>
      <c r="B239" s="14"/>
      <c r="C239" s="11"/>
      <c r="D239" s="12"/>
      <c r="E239" s="9"/>
      <c r="F239" s="9" t="n">
        <f aca="false">TRUNC(F238,0)</f>
        <v>110729370</v>
      </c>
      <c r="G239" s="9"/>
      <c r="H239" s="9" t="n">
        <f aca="false">TRUNC(H238,0)</f>
        <v>213063423</v>
      </c>
      <c r="I239" s="9"/>
      <c r="J239" s="9" t="n">
        <f aca="false">TRUNC(J238,0)</f>
        <v>7719730</v>
      </c>
      <c r="K239" s="9" t="n">
        <f aca="false">E239+G239+I239</f>
        <v>0</v>
      </c>
      <c r="L239" s="9" t="n">
        <f aca="false">F239+H239+J239</f>
        <v>331512523</v>
      </c>
      <c r="M239" s="13"/>
      <c r="P239" s="1" t="s">
        <v>113</v>
      </c>
    </row>
    <row r="240" customFormat="false" ht="17.45" hidden="false" customHeight="true" outlineLevel="0" collapsed="false">
      <c r="A240" s="14"/>
      <c r="B240" s="14"/>
      <c r="C240" s="11"/>
      <c r="D240" s="12"/>
      <c r="E240" s="9"/>
      <c r="F240" s="9"/>
      <c r="G240" s="9"/>
      <c r="H240" s="9"/>
      <c r="I240" s="9"/>
      <c r="J240" s="9"/>
      <c r="K240" s="9"/>
      <c r="L240" s="9"/>
      <c r="M240" s="13"/>
    </row>
    <row r="241" customFormat="false" ht="17.45" hidden="false" customHeight="true" outlineLevel="0" collapsed="false">
      <c r="A241" s="14"/>
      <c r="B241" s="14"/>
      <c r="C241" s="11"/>
      <c r="D241" s="12"/>
      <c r="E241" s="9"/>
      <c r="F241" s="9"/>
      <c r="G241" s="9"/>
      <c r="H241" s="9"/>
      <c r="I241" s="9"/>
      <c r="J241" s="9"/>
      <c r="K241" s="9"/>
      <c r="L241" s="9"/>
      <c r="M241" s="13"/>
    </row>
    <row r="242" customFormat="false" ht="17.45" hidden="false" customHeight="true" outlineLevel="0" collapsed="false">
      <c r="A242" s="14"/>
      <c r="B242" s="14"/>
      <c r="C242" s="11"/>
      <c r="D242" s="12"/>
      <c r="E242" s="9"/>
      <c r="F242" s="9"/>
      <c r="G242" s="9"/>
      <c r="H242" s="9"/>
      <c r="I242" s="9"/>
      <c r="J242" s="9"/>
      <c r="K242" s="9"/>
      <c r="L242" s="9"/>
      <c r="M242" s="13"/>
    </row>
    <row r="243" customFormat="false" ht="17.45" hidden="false" customHeight="true" outlineLevel="0" collapsed="false">
      <c r="A243" s="14"/>
      <c r="B243" s="14"/>
      <c r="C243" s="11"/>
      <c r="D243" s="12"/>
      <c r="E243" s="9"/>
      <c r="F243" s="9"/>
      <c r="G243" s="9"/>
      <c r="H243" s="9"/>
      <c r="I243" s="9"/>
      <c r="J243" s="9"/>
      <c r="K243" s="9"/>
      <c r="L243" s="9"/>
      <c r="M243" s="13"/>
    </row>
    <row r="244" customFormat="false" ht="17.45" hidden="false" customHeight="true" outlineLevel="0" collapsed="false">
      <c r="A244" s="14"/>
      <c r="B244" s="14"/>
      <c r="C244" s="11"/>
      <c r="D244" s="12"/>
      <c r="E244" s="9"/>
      <c r="F244" s="9"/>
      <c r="G244" s="9"/>
      <c r="H244" s="9"/>
      <c r="I244" s="9"/>
      <c r="J244" s="9"/>
      <c r="K244" s="9"/>
      <c r="L244" s="9"/>
      <c r="M244" s="13"/>
    </row>
    <row r="245" customFormat="false" ht="17.45" hidden="false" customHeight="true" outlineLevel="0" collapsed="false">
      <c r="A245" s="14"/>
      <c r="B245" s="14"/>
      <c r="C245" s="11"/>
      <c r="D245" s="12"/>
      <c r="E245" s="9"/>
      <c r="F245" s="9"/>
      <c r="G245" s="9"/>
      <c r="H245" s="9"/>
      <c r="I245" s="9"/>
      <c r="J245" s="9"/>
      <c r="K245" s="9"/>
      <c r="L245" s="9"/>
      <c r="M245" s="13"/>
    </row>
    <row r="246" customFormat="false" ht="17.45" hidden="false" customHeight="true" outlineLevel="0" collapsed="false">
      <c r="A246" s="14"/>
      <c r="B246" s="14"/>
      <c r="C246" s="11"/>
      <c r="D246" s="12"/>
      <c r="E246" s="9"/>
      <c r="F246" s="9"/>
      <c r="G246" s="9"/>
      <c r="H246" s="9"/>
      <c r="I246" s="9"/>
      <c r="J246" s="9"/>
      <c r="K246" s="9"/>
      <c r="L246" s="9"/>
      <c r="M246" s="13"/>
    </row>
    <row r="247" customFormat="false" ht="17.45" hidden="false" customHeight="true" outlineLevel="0" collapsed="false">
      <c r="A247" s="14"/>
      <c r="B247" s="14"/>
      <c r="C247" s="11"/>
      <c r="D247" s="12"/>
      <c r="E247" s="9"/>
      <c r="F247" s="9"/>
      <c r="G247" s="9"/>
      <c r="H247" s="9"/>
      <c r="I247" s="9"/>
      <c r="J247" s="9"/>
      <c r="K247" s="9"/>
      <c r="L247" s="9"/>
      <c r="M247" s="13"/>
    </row>
    <row r="248" customFormat="false" ht="17.45" hidden="false" customHeight="true" outlineLevel="0" collapsed="false">
      <c r="A248" s="14"/>
      <c r="B248" s="14"/>
      <c r="C248" s="11"/>
      <c r="D248" s="12"/>
      <c r="E248" s="9"/>
      <c r="F248" s="9"/>
      <c r="G248" s="9"/>
      <c r="H248" s="9"/>
      <c r="I248" s="9"/>
      <c r="J248" s="9"/>
      <c r="K248" s="9"/>
      <c r="L248" s="9"/>
      <c r="M248" s="13"/>
    </row>
    <row r="249" customFormat="false" ht="17.45" hidden="false" customHeight="true" outlineLevel="0" collapsed="false">
      <c r="A249" s="14"/>
      <c r="B249" s="14"/>
      <c r="C249" s="11"/>
      <c r="D249" s="12"/>
      <c r="E249" s="9"/>
      <c r="F249" s="9"/>
      <c r="G249" s="9"/>
      <c r="H249" s="9"/>
      <c r="I249" s="9"/>
      <c r="J249" s="9"/>
      <c r="K249" s="9"/>
      <c r="L249" s="9"/>
      <c r="M249" s="13"/>
    </row>
    <row r="250" customFormat="false" ht="17.45" hidden="false" customHeight="true" outlineLevel="0" collapsed="false">
      <c r="A250" s="14"/>
      <c r="B250" s="14"/>
      <c r="C250" s="11"/>
      <c r="D250" s="12"/>
      <c r="E250" s="9"/>
      <c r="F250" s="9"/>
      <c r="G250" s="9"/>
      <c r="H250" s="9"/>
      <c r="I250" s="9"/>
      <c r="J250" s="9"/>
      <c r="K250" s="9"/>
      <c r="L250" s="9"/>
      <c r="M250" s="13"/>
    </row>
    <row r="251" customFormat="false" ht="17.45" hidden="false" customHeight="true" outlineLevel="0" collapsed="false">
      <c r="A251" s="14"/>
      <c r="B251" s="14"/>
      <c r="C251" s="11"/>
      <c r="D251" s="12"/>
      <c r="E251" s="9"/>
      <c r="F251" s="9"/>
      <c r="G251" s="9"/>
      <c r="H251" s="9"/>
      <c r="I251" s="9"/>
      <c r="J251" s="9"/>
      <c r="K251" s="9"/>
      <c r="L251" s="9"/>
      <c r="M251" s="13"/>
    </row>
    <row r="252" customFormat="false" ht="17.45" hidden="false" customHeight="true" outlineLevel="0" collapsed="false">
      <c r="A252" s="14"/>
      <c r="B252" s="14"/>
      <c r="C252" s="11"/>
      <c r="D252" s="12"/>
      <c r="E252" s="9"/>
      <c r="F252" s="9"/>
      <c r="G252" s="9"/>
      <c r="H252" s="9"/>
      <c r="I252" s="9"/>
      <c r="J252" s="9"/>
      <c r="K252" s="9"/>
      <c r="L252" s="9"/>
      <c r="M252" s="13"/>
    </row>
    <row r="253" customFormat="false" ht="17.45" hidden="false" customHeight="true" outlineLevel="0" collapsed="false">
      <c r="A253" s="14"/>
      <c r="B253" s="14"/>
      <c r="C253" s="11"/>
      <c r="D253" s="12"/>
      <c r="E253" s="9"/>
      <c r="F253" s="9"/>
      <c r="G253" s="9"/>
      <c r="H253" s="9"/>
      <c r="I253" s="9"/>
      <c r="J253" s="9"/>
      <c r="K253" s="9"/>
      <c r="L253" s="9"/>
      <c r="M253" s="13"/>
    </row>
    <row r="254" customFormat="false" ht="17.45" hidden="false" customHeight="true" outlineLevel="0" collapsed="false">
      <c r="A254" s="14"/>
      <c r="B254" s="14"/>
      <c r="C254" s="11"/>
      <c r="D254" s="12"/>
      <c r="E254" s="9"/>
      <c r="F254" s="9"/>
      <c r="G254" s="9"/>
      <c r="H254" s="9"/>
      <c r="I254" s="9"/>
      <c r="J254" s="9"/>
      <c r="K254" s="9"/>
      <c r="L254" s="9"/>
      <c r="M254" s="13"/>
    </row>
    <row r="255" customFormat="false" ht="17.45" hidden="false" customHeight="true" outlineLevel="0" collapsed="false">
      <c r="A255" s="14"/>
      <c r="B255" s="14"/>
      <c r="C255" s="11"/>
      <c r="D255" s="12"/>
      <c r="E255" s="9"/>
      <c r="F255" s="9"/>
      <c r="G255" s="9"/>
      <c r="H255" s="9"/>
      <c r="I255" s="9"/>
      <c r="J255" s="9"/>
      <c r="K255" s="9"/>
      <c r="L255" s="9"/>
      <c r="M255" s="13"/>
    </row>
    <row r="256" customFormat="false" ht="17.45" hidden="false" customHeight="true" outlineLevel="0" collapsed="false">
      <c r="A256" s="14"/>
      <c r="B256" s="14"/>
      <c r="C256" s="11"/>
      <c r="D256" s="12"/>
      <c r="E256" s="9"/>
      <c r="F256" s="9"/>
      <c r="G256" s="9"/>
      <c r="H256" s="9"/>
      <c r="I256" s="9"/>
      <c r="J256" s="9"/>
      <c r="K256" s="9"/>
      <c r="L256" s="9"/>
      <c r="M256" s="13"/>
    </row>
    <row r="257" customFormat="false" ht="17.45" hidden="false" customHeight="true" outlineLevel="0" collapsed="false">
      <c r="A257" s="14"/>
      <c r="B257" s="14"/>
      <c r="C257" s="11"/>
      <c r="D257" s="12"/>
      <c r="E257" s="9"/>
      <c r="F257" s="9"/>
      <c r="G257" s="9"/>
      <c r="H257" s="9"/>
      <c r="I257" s="9"/>
      <c r="J257" s="9"/>
      <c r="K257" s="9"/>
      <c r="L257" s="9"/>
      <c r="M257" s="13"/>
    </row>
    <row r="258" customFormat="false" ht="17.45" hidden="false" customHeight="true" outlineLevel="0" collapsed="false">
      <c r="A258" s="14"/>
      <c r="B258" s="14"/>
      <c r="C258" s="11"/>
      <c r="D258" s="12"/>
      <c r="E258" s="9"/>
      <c r="F258" s="9"/>
      <c r="G258" s="9"/>
      <c r="H258" s="9"/>
      <c r="I258" s="9"/>
      <c r="J258" s="9"/>
      <c r="K258" s="9"/>
      <c r="L258" s="9"/>
      <c r="M258" s="13"/>
    </row>
    <row r="259" customFormat="false" ht="17.45" hidden="false" customHeight="true" outlineLevel="0" collapsed="false">
      <c r="A259" s="14"/>
      <c r="B259" s="14"/>
      <c r="C259" s="11"/>
      <c r="D259" s="12"/>
      <c r="E259" s="9"/>
      <c r="F259" s="9"/>
      <c r="G259" s="9"/>
      <c r="H259" s="9"/>
      <c r="I259" s="9"/>
      <c r="J259" s="9"/>
      <c r="K259" s="9"/>
      <c r="L259" s="9"/>
      <c r="M259" s="13"/>
    </row>
    <row r="260" customFormat="false" ht="17.45" hidden="false" customHeight="true" outlineLevel="0" collapsed="false">
      <c r="A260" s="14" t="s">
        <v>287</v>
      </c>
      <c r="B260" s="14"/>
      <c r="C260" s="11" t="n">
        <v>1</v>
      </c>
      <c r="D260" s="15" t="s">
        <v>29</v>
      </c>
      <c r="E260" s="9"/>
      <c r="F260" s="9" t="n">
        <f aca="false">TRUNC(F262+F266+F270+F271+F272,0)</f>
        <v>8544584</v>
      </c>
      <c r="G260" s="9"/>
      <c r="H260" s="9" t="n">
        <f aca="false">TRUNC(H262+H266+H270+H271+H272,0)</f>
        <v>9283731</v>
      </c>
      <c r="I260" s="9"/>
      <c r="J260" s="9" t="n">
        <f aca="false">TRUNC(J262+J266+J270+J271+J272,0)</f>
        <v>7444943</v>
      </c>
      <c r="K260" s="9"/>
      <c r="L260" s="9" t="n">
        <f aca="false">F260+H260+J260</f>
        <v>25273258</v>
      </c>
      <c r="M260" s="13"/>
      <c r="O260" s="1" t="s">
        <v>48</v>
      </c>
    </row>
    <row r="261" customFormat="false" ht="17.45" hidden="false" customHeight="true" outlineLevel="0" collapsed="false">
      <c r="A261" s="14" t="s">
        <v>288</v>
      </c>
      <c r="B261" s="14"/>
      <c r="C261" s="11"/>
      <c r="D261" s="12"/>
      <c r="E261" s="9"/>
      <c r="F261" s="9" t="n">
        <v>0</v>
      </c>
      <c r="G261" s="9"/>
      <c r="H261" s="9" t="n">
        <v>0</v>
      </c>
      <c r="I261" s="9"/>
      <c r="J261" s="9" t="n">
        <v>0</v>
      </c>
      <c r="K261" s="9" t="n">
        <f aca="false">E261+G261+I261</f>
        <v>0</v>
      </c>
      <c r="L261" s="9" t="n">
        <f aca="false">F261+H261+J261</f>
        <v>0</v>
      </c>
      <c r="M261" s="13"/>
      <c r="P261" s="1" t="s">
        <v>25</v>
      </c>
    </row>
    <row r="262" customFormat="false" ht="17.45" hidden="false" customHeight="true" outlineLevel="0" collapsed="false">
      <c r="A262" s="10" t="s">
        <v>289</v>
      </c>
      <c r="B262" s="14" t="s">
        <v>290</v>
      </c>
      <c r="C262" s="11" t="n">
        <v>203.771</v>
      </c>
      <c r="D262" s="12" t="s">
        <v>291</v>
      </c>
      <c r="E262" s="9" t="n">
        <v>0</v>
      </c>
      <c r="F262" s="9" t="n">
        <f aca="false">TRUNC(E262*C262,0)</f>
        <v>0</v>
      </c>
      <c r="G262" s="9" t="n">
        <v>0</v>
      </c>
      <c r="H262" s="9" t="n">
        <f aca="false">TRUNC(G262*C262,0)</f>
        <v>0</v>
      </c>
      <c r="I262" s="9" t="n">
        <v>16240</v>
      </c>
      <c r="J262" s="9" t="n">
        <f aca="false">TRUNC(I262*C262,0)</f>
        <v>3309241</v>
      </c>
      <c r="K262" s="9" t="n">
        <f aca="false">E262+G262+I262</f>
        <v>16240</v>
      </c>
      <c r="L262" s="9" t="n">
        <f aca="false">F262+H262+J262</f>
        <v>3309241</v>
      </c>
      <c r="M262" s="13"/>
      <c r="P262" s="1" t="s">
        <v>32</v>
      </c>
      <c r="R262" s="1" t="s">
        <v>292</v>
      </c>
    </row>
    <row r="263" customFormat="false" ht="17.45" hidden="false" customHeight="true" outlineLevel="0" collapsed="false">
      <c r="A263" s="14" t="s">
        <v>69</v>
      </c>
      <c r="B263" s="14"/>
      <c r="C263" s="11"/>
      <c r="D263" s="12"/>
      <c r="E263" s="9"/>
      <c r="F263" s="9" t="n">
        <f aca="false">TRUNC(F262,0)</f>
        <v>0</v>
      </c>
      <c r="G263" s="9"/>
      <c r="H263" s="9" t="n">
        <f aca="false">TRUNC(H262,0)</f>
        <v>0</v>
      </c>
      <c r="I263" s="9"/>
      <c r="J263" s="9" t="n">
        <f aca="false">TRUNC(J262,0)</f>
        <v>3309241</v>
      </c>
      <c r="K263" s="9" t="n">
        <f aca="false">E263+G263+I263</f>
        <v>0</v>
      </c>
      <c r="L263" s="9" t="n">
        <f aca="false">F263+H263+J263</f>
        <v>3309241</v>
      </c>
      <c r="M263" s="13"/>
      <c r="P263" s="1" t="s">
        <v>35</v>
      </c>
    </row>
    <row r="264" customFormat="false" ht="17.45" hidden="false" customHeight="true" outlineLevel="0" collapsed="false">
      <c r="A264" s="14" t="s">
        <v>70</v>
      </c>
      <c r="B264" s="14"/>
      <c r="C264" s="11"/>
      <c r="D264" s="12"/>
      <c r="E264" s="9"/>
      <c r="F264" s="9" t="n">
        <v>0</v>
      </c>
      <c r="G264" s="9"/>
      <c r="H264" s="9" t="n">
        <v>0</v>
      </c>
      <c r="I264" s="9"/>
      <c r="J264" s="9" t="n">
        <v>0</v>
      </c>
      <c r="K264" s="9" t="n">
        <f aca="false">E264+G264+I264</f>
        <v>0</v>
      </c>
      <c r="L264" s="9" t="n">
        <f aca="false">F264+H264+J264</f>
        <v>0</v>
      </c>
      <c r="M264" s="13"/>
      <c r="P264" s="1" t="s">
        <v>38</v>
      </c>
      <c r="Q264" s="1" t="s">
        <v>71</v>
      </c>
    </row>
    <row r="265" customFormat="false" ht="17.45" hidden="false" customHeight="true" outlineLevel="0" collapsed="false">
      <c r="A265" s="14" t="s">
        <v>293</v>
      </c>
      <c r="B265" s="14"/>
      <c r="C265" s="11"/>
      <c r="D265" s="12"/>
      <c r="E265" s="9"/>
      <c r="F265" s="9" t="n">
        <v>0</v>
      </c>
      <c r="G265" s="9"/>
      <c r="H265" s="9" t="n">
        <v>0</v>
      </c>
      <c r="I265" s="9"/>
      <c r="J265" s="9" t="n">
        <v>0</v>
      </c>
      <c r="K265" s="9" t="n">
        <f aca="false">E265+G265+I265</f>
        <v>0</v>
      </c>
      <c r="L265" s="9" t="n">
        <f aca="false">F265+H265+J265</f>
        <v>0</v>
      </c>
      <c r="M265" s="13"/>
      <c r="P265" s="1" t="s">
        <v>41</v>
      </c>
    </row>
    <row r="266" customFormat="false" ht="17.45" hidden="false" customHeight="true" outlineLevel="0" collapsed="false">
      <c r="A266" s="10" t="s">
        <v>294</v>
      </c>
      <c r="B266" s="14" t="s">
        <v>295</v>
      </c>
      <c r="C266" s="11" t="n">
        <v>30</v>
      </c>
      <c r="D266" s="15" t="s">
        <v>296</v>
      </c>
      <c r="E266" s="9" t="n">
        <v>0</v>
      </c>
      <c r="F266" s="9" t="n">
        <f aca="false">TRUNC(E266*C266,0)</f>
        <v>0</v>
      </c>
      <c r="G266" s="9" t="n">
        <v>0</v>
      </c>
      <c r="H266" s="9" t="n">
        <f aca="false">TRUNC(G266*C266,0)</f>
        <v>0</v>
      </c>
      <c r="I266" s="9" t="n">
        <v>649</v>
      </c>
      <c r="J266" s="9" t="n">
        <f aca="false">TRUNC(I266*C266,0)</f>
        <v>19470</v>
      </c>
      <c r="K266" s="9" t="n">
        <f aca="false">E266+G266+I266</f>
        <v>649</v>
      </c>
      <c r="L266" s="9" t="n">
        <f aca="false">F266+H266+J266</f>
        <v>19470</v>
      </c>
      <c r="M266" s="13"/>
      <c r="P266" s="1" t="s">
        <v>44</v>
      </c>
      <c r="R266" s="1" t="s">
        <v>297</v>
      </c>
    </row>
    <row r="267" customFormat="false" ht="17.45" hidden="false" customHeight="true" outlineLevel="0" collapsed="false">
      <c r="A267" s="14" t="s">
        <v>69</v>
      </c>
      <c r="B267" s="14"/>
      <c r="C267" s="11"/>
      <c r="D267" s="12"/>
      <c r="E267" s="9"/>
      <c r="F267" s="9" t="n">
        <f aca="false">TRUNC(F266,0)</f>
        <v>0</v>
      </c>
      <c r="G267" s="9"/>
      <c r="H267" s="9" t="n">
        <f aca="false">TRUNC(H266,0)</f>
        <v>0</v>
      </c>
      <c r="I267" s="9"/>
      <c r="J267" s="9" t="n">
        <f aca="false">TRUNC(J266,0)</f>
        <v>19470</v>
      </c>
      <c r="K267" s="9" t="n">
        <f aca="false">E267+G267+I267</f>
        <v>0</v>
      </c>
      <c r="L267" s="9" t="n">
        <f aca="false">F267+H267+J267</f>
        <v>19470</v>
      </c>
      <c r="M267" s="13"/>
      <c r="P267" s="1" t="s">
        <v>47</v>
      </c>
    </row>
    <row r="268" customFormat="false" ht="17.45" hidden="false" customHeight="true" outlineLevel="0" collapsed="false">
      <c r="A268" s="14" t="s">
        <v>70</v>
      </c>
      <c r="B268" s="14"/>
      <c r="C268" s="11"/>
      <c r="D268" s="12"/>
      <c r="E268" s="9"/>
      <c r="F268" s="9" t="n">
        <v>0</v>
      </c>
      <c r="G268" s="9"/>
      <c r="H268" s="9" t="n">
        <v>0</v>
      </c>
      <c r="I268" s="9"/>
      <c r="J268" s="9" t="n">
        <v>0</v>
      </c>
      <c r="K268" s="9" t="n">
        <f aca="false">E268+G268+I268</f>
        <v>0</v>
      </c>
      <c r="L268" s="9" t="n">
        <f aca="false">F268+H268+J268</f>
        <v>0</v>
      </c>
      <c r="M268" s="13"/>
      <c r="P268" s="1" t="s">
        <v>298</v>
      </c>
      <c r="Q268" s="1" t="s">
        <v>71</v>
      </c>
    </row>
    <row r="269" customFormat="false" ht="17.45" hidden="false" customHeight="true" outlineLevel="0" collapsed="false">
      <c r="A269" s="14" t="s">
        <v>299</v>
      </c>
      <c r="B269" s="14"/>
      <c r="C269" s="11"/>
      <c r="D269" s="12"/>
      <c r="E269" s="9"/>
      <c r="F269" s="9" t="n">
        <v>0</v>
      </c>
      <c r="G269" s="9"/>
      <c r="H269" s="9" t="n">
        <v>0</v>
      </c>
      <c r="I269" s="9"/>
      <c r="J269" s="9" t="n">
        <v>0</v>
      </c>
      <c r="K269" s="9" t="n">
        <f aca="false">E269+G269+I269</f>
        <v>0</v>
      </c>
      <c r="L269" s="9" t="n">
        <f aca="false">F269+H269+J269</f>
        <v>0</v>
      </c>
      <c r="M269" s="13"/>
      <c r="P269" s="1" t="s">
        <v>84</v>
      </c>
    </row>
    <row r="270" customFormat="false" ht="17.45" hidden="false" customHeight="true" outlineLevel="0" collapsed="false">
      <c r="A270" s="10" t="s">
        <v>300</v>
      </c>
      <c r="B270" s="14" t="s">
        <v>301</v>
      </c>
      <c r="C270" s="11" t="n">
        <v>21</v>
      </c>
      <c r="D270" s="12" t="s">
        <v>302</v>
      </c>
      <c r="E270" s="9" t="n">
        <v>0</v>
      </c>
      <c r="F270" s="9" t="n">
        <f aca="false">TRUNC(E270*C270,0)</f>
        <v>0</v>
      </c>
      <c r="G270" s="9" t="n">
        <v>0</v>
      </c>
      <c r="H270" s="9" t="n">
        <f aca="false">TRUNC(G270*C270,0)</f>
        <v>0</v>
      </c>
      <c r="I270" s="9" t="n">
        <v>2587</v>
      </c>
      <c r="J270" s="9" t="n">
        <f aca="false">TRUNC(I270*C270,0)</f>
        <v>54327</v>
      </c>
      <c r="K270" s="9" t="n">
        <f aca="false">E270+G270+I270</f>
        <v>2587</v>
      </c>
      <c r="L270" s="9" t="n">
        <f aca="false">F270+H270+J270</f>
        <v>54327</v>
      </c>
      <c r="M270" s="13"/>
      <c r="P270" s="1" t="s">
        <v>106</v>
      </c>
      <c r="R270" s="1" t="s">
        <v>303</v>
      </c>
    </row>
    <row r="271" customFormat="false" ht="17.45" hidden="false" customHeight="true" outlineLevel="0" collapsed="false">
      <c r="A271" s="10" t="s">
        <v>304</v>
      </c>
      <c r="B271" s="14" t="s">
        <v>301</v>
      </c>
      <c r="C271" s="11" t="n">
        <v>408.21</v>
      </c>
      <c r="D271" s="12" t="s">
        <v>291</v>
      </c>
      <c r="E271" s="9" t="n">
        <v>6412</v>
      </c>
      <c r="F271" s="9" t="n">
        <f aca="false">TRUNC(E271*C271,0)</f>
        <v>2617442</v>
      </c>
      <c r="G271" s="9" t="n">
        <v>6966</v>
      </c>
      <c r="H271" s="9" t="n">
        <f aca="false">TRUNC(G271*C271,0)</f>
        <v>2843590</v>
      </c>
      <c r="I271" s="9" t="n">
        <v>3048</v>
      </c>
      <c r="J271" s="9" t="n">
        <f aca="false">TRUNC(I271*C271,0)</f>
        <v>1244224</v>
      </c>
      <c r="K271" s="9" t="n">
        <f aca="false">E271+G271+I271</f>
        <v>16426</v>
      </c>
      <c r="L271" s="9" t="n">
        <f aca="false">F271+H271+J271</f>
        <v>6705256</v>
      </c>
      <c r="M271" s="13"/>
      <c r="P271" s="1" t="s">
        <v>108</v>
      </c>
      <c r="R271" s="1" t="s">
        <v>305</v>
      </c>
    </row>
    <row r="272" customFormat="false" ht="17.45" hidden="false" customHeight="true" outlineLevel="0" collapsed="false">
      <c r="A272" s="10" t="s">
        <v>306</v>
      </c>
      <c r="B272" s="14" t="s">
        <v>301</v>
      </c>
      <c r="C272" s="11" t="n">
        <v>953.53</v>
      </c>
      <c r="D272" s="12" t="s">
        <v>291</v>
      </c>
      <c r="E272" s="9" t="n">
        <v>6216</v>
      </c>
      <c r="F272" s="9" t="n">
        <f aca="false">TRUNC(E272*C272,0)</f>
        <v>5927142</v>
      </c>
      <c r="G272" s="9" t="n">
        <v>6754</v>
      </c>
      <c r="H272" s="9" t="n">
        <f aca="false">TRUNC(G272*C272,0)</f>
        <v>6440141</v>
      </c>
      <c r="I272" s="9" t="n">
        <v>2955</v>
      </c>
      <c r="J272" s="9" t="n">
        <f aca="false">TRUNC(I272*C272,0)</f>
        <v>2817681</v>
      </c>
      <c r="K272" s="9" t="n">
        <f aca="false">E272+G272+I272</f>
        <v>15925</v>
      </c>
      <c r="L272" s="9" t="n">
        <f aca="false">F272+H272+J272</f>
        <v>15184964</v>
      </c>
      <c r="M272" s="13"/>
      <c r="P272" s="1" t="s">
        <v>110</v>
      </c>
      <c r="R272" s="1" t="s">
        <v>307</v>
      </c>
    </row>
    <row r="273" customFormat="false" ht="17.45" hidden="false" customHeight="true" outlineLevel="0" collapsed="false">
      <c r="A273" s="14" t="s">
        <v>69</v>
      </c>
      <c r="B273" s="14"/>
      <c r="C273" s="11"/>
      <c r="D273" s="12"/>
      <c r="E273" s="9"/>
      <c r="F273" s="9" t="n">
        <f aca="false">TRUNC(F272+F271+F270,0)</f>
        <v>8544584</v>
      </c>
      <c r="G273" s="9"/>
      <c r="H273" s="9" t="n">
        <f aca="false">TRUNC(H272+H271+H270,0)</f>
        <v>9283731</v>
      </c>
      <c r="I273" s="9"/>
      <c r="J273" s="9" t="n">
        <f aca="false">TRUNC(J272+J271+J270,0)</f>
        <v>4116232</v>
      </c>
      <c r="K273" s="9" t="n">
        <f aca="false">E273+G273+I273</f>
        <v>0</v>
      </c>
      <c r="L273" s="9" t="n">
        <f aca="false">F273+H273+J273</f>
        <v>21944547</v>
      </c>
      <c r="M273" s="13"/>
      <c r="P273" s="1" t="s">
        <v>111</v>
      </c>
    </row>
    <row r="274" customFormat="false" ht="17.45" hidden="false" customHeight="true" outlineLevel="0" collapsed="false">
      <c r="A274" s="14" t="s">
        <v>83</v>
      </c>
      <c r="B274" s="14"/>
      <c r="C274" s="11"/>
      <c r="D274" s="12"/>
      <c r="E274" s="9"/>
      <c r="F274" s="9" t="n">
        <f aca="false">TRUNC(F273+F267+F263,0)</f>
        <v>8544584</v>
      </c>
      <c r="G274" s="9"/>
      <c r="H274" s="9" t="n">
        <f aca="false">TRUNC(H273+H267+H263,0)</f>
        <v>9283731</v>
      </c>
      <c r="I274" s="9"/>
      <c r="J274" s="9" t="n">
        <f aca="false">TRUNC(J273+J267+J263,0)</f>
        <v>7444943</v>
      </c>
      <c r="K274" s="9" t="n">
        <f aca="false">E274+G274+I274</f>
        <v>0</v>
      </c>
      <c r="L274" s="9" t="n">
        <f aca="false">F274+H274+J274</f>
        <v>25273258</v>
      </c>
      <c r="M274" s="13"/>
      <c r="P274" s="1" t="s">
        <v>113</v>
      </c>
    </row>
    <row r="275" customFormat="false" ht="17.45" hidden="false" customHeight="true" outlineLevel="0" collapsed="false">
      <c r="A275" s="14"/>
      <c r="B275" s="14"/>
      <c r="C275" s="11"/>
      <c r="D275" s="12"/>
      <c r="E275" s="9"/>
      <c r="F275" s="9"/>
      <c r="G275" s="9"/>
      <c r="H275" s="9"/>
      <c r="I275" s="9"/>
      <c r="J275" s="9"/>
      <c r="K275" s="9"/>
      <c r="L275" s="9"/>
      <c r="M275" s="13"/>
    </row>
    <row r="276" customFormat="false" ht="17.45" hidden="false" customHeight="true" outlineLevel="0" collapsed="false">
      <c r="A276" s="14"/>
      <c r="B276" s="14"/>
      <c r="C276" s="11"/>
      <c r="D276" s="12"/>
      <c r="E276" s="9"/>
      <c r="F276" s="9"/>
      <c r="G276" s="9"/>
      <c r="H276" s="9"/>
      <c r="I276" s="9"/>
      <c r="J276" s="9"/>
      <c r="K276" s="9"/>
      <c r="L276" s="9"/>
      <c r="M276" s="13"/>
    </row>
    <row r="277" customFormat="false" ht="17.45" hidden="false" customHeight="true" outlineLevel="0" collapsed="false">
      <c r="A277" s="14"/>
      <c r="B277" s="14"/>
      <c r="C277" s="11"/>
      <c r="D277" s="12"/>
      <c r="E277" s="9"/>
      <c r="F277" s="9"/>
      <c r="G277" s="9"/>
      <c r="H277" s="9"/>
      <c r="I277" s="9"/>
      <c r="J277" s="9"/>
      <c r="K277" s="9"/>
      <c r="L277" s="9"/>
      <c r="M277" s="13"/>
    </row>
    <row r="278" customFormat="false" ht="17.45" hidden="false" customHeight="true" outlineLevel="0" collapsed="false">
      <c r="A278" s="14"/>
      <c r="B278" s="14"/>
      <c r="C278" s="11"/>
      <c r="D278" s="12"/>
      <c r="E278" s="9"/>
      <c r="F278" s="9"/>
      <c r="G278" s="9"/>
      <c r="H278" s="9"/>
      <c r="I278" s="9"/>
      <c r="J278" s="9"/>
      <c r="K278" s="9"/>
      <c r="L278" s="9"/>
      <c r="M278" s="13"/>
    </row>
    <row r="279" customFormat="false" ht="17.45" hidden="false" customHeight="true" outlineLevel="0" collapsed="false">
      <c r="A279" s="14"/>
      <c r="B279" s="14"/>
      <c r="C279" s="11"/>
      <c r="D279" s="12"/>
      <c r="E279" s="9"/>
      <c r="F279" s="9"/>
      <c r="G279" s="9"/>
      <c r="H279" s="9"/>
      <c r="I279" s="9"/>
      <c r="J279" s="9"/>
      <c r="K279" s="9"/>
      <c r="L279" s="9"/>
      <c r="M279" s="13"/>
    </row>
    <row r="280" customFormat="false" ht="17.45" hidden="false" customHeight="true" outlineLevel="0" collapsed="false">
      <c r="A280" s="14"/>
      <c r="B280" s="14"/>
      <c r="C280" s="11"/>
      <c r="D280" s="12"/>
      <c r="E280" s="9"/>
      <c r="F280" s="9"/>
      <c r="G280" s="9"/>
      <c r="H280" s="9"/>
      <c r="I280" s="9"/>
      <c r="J280" s="9"/>
      <c r="K280" s="9"/>
      <c r="L280" s="9"/>
      <c r="M280" s="13"/>
    </row>
    <row r="281" customFormat="false" ht="17.45" hidden="false" customHeight="true" outlineLevel="0" collapsed="false">
      <c r="A281" s="14"/>
      <c r="B281" s="14"/>
      <c r="C281" s="11"/>
      <c r="D281" s="12"/>
      <c r="E281" s="9"/>
      <c r="F281" s="9"/>
      <c r="G281" s="9"/>
      <c r="H281" s="9"/>
      <c r="I281" s="9"/>
      <c r="J281" s="9"/>
      <c r="K281" s="9"/>
      <c r="L281" s="9"/>
      <c r="M281" s="13"/>
    </row>
    <row r="282" customFormat="false" ht="17.45" hidden="false" customHeight="true" outlineLevel="0" collapsed="false">
      <c r="A282" s="14"/>
      <c r="B282" s="14"/>
      <c r="C282" s="11"/>
      <c r="D282" s="12"/>
      <c r="E282" s="9"/>
      <c r="F282" s="9"/>
      <c r="G282" s="9"/>
      <c r="H282" s="9"/>
      <c r="I282" s="9"/>
      <c r="J282" s="9"/>
      <c r="K282" s="9"/>
      <c r="L282" s="9"/>
      <c r="M282" s="13"/>
    </row>
    <row r="283" customFormat="false" ht="17.45" hidden="false" customHeight="true" outlineLevel="0" collapsed="false">
      <c r="A283" s="14"/>
      <c r="B283" s="14"/>
      <c r="C283" s="11"/>
      <c r="D283" s="12"/>
      <c r="E283" s="9"/>
      <c r="F283" s="9"/>
      <c r="G283" s="9"/>
      <c r="H283" s="9"/>
      <c r="I283" s="9"/>
      <c r="J283" s="9"/>
      <c r="K283" s="9"/>
      <c r="L283" s="9"/>
      <c r="M283" s="13"/>
    </row>
    <row r="284" customFormat="false" ht="17.45" hidden="false" customHeight="true" outlineLevel="0" collapsed="false">
      <c r="A284" s="14" t="s">
        <v>308</v>
      </c>
      <c r="B284" s="14"/>
      <c r="C284" s="11" t="n">
        <v>1</v>
      </c>
      <c r="D284" s="15" t="s">
        <v>29</v>
      </c>
      <c r="E284" s="9"/>
      <c r="F284" s="9" t="n">
        <f aca="false">TRUNC(F286+F287+F288+F289+F293+F294+F295+F299+F303+F304+F305+F309+F310+F311+F315+F316+F317+F318,0)</f>
        <v>448600540</v>
      </c>
      <c r="G284" s="9"/>
      <c r="H284" s="9" t="n">
        <f aca="false">TRUNC(H286+H287+H288+H289+H293+H294+H295+H299+H303+H304+H305+H309+H310+H311+H315+H316+H317+H318,0)</f>
        <v>0</v>
      </c>
      <c r="I284" s="9"/>
      <c r="J284" s="9" t="n">
        <f aca="false">TRUNC(J286+J287+J288+J289+J293+J294+J295+J299+J303+J304+J305+J309+J310+J311+J315+J316+J317+J318,0)</f>
        <v>0</v>
      </c>
      <c r="K284" s="9"/>
      <c r="L284" s="9" t="n">
        <f aca="false">F284+H284+J284</f>
        <v>448600540</v>
      </c>
      <c r="M284" s="13"/>
      <c r="O284" s="1" t="s">
        <v>51</v>
      </c>
    </row>
    <row r="285" customFormat="false" ht="17.45" hidden="false" customHeight="true" outlineLevel="0" collapsed="false">
      <c r="A285" s="14" t="s">
        <v>309</v>
      </c>
      <c r="B285" s="14"/>
      <c r="C285" s="11"/>
      <c r="D285" s="12"/>
      <c r="E285" s="9"/>
      <c r="F285" s="9" t="n">
        <v>0</v>
      </c>
      <c r="G285" s="9"/>
      <c r="H285" s="9" t="n">
        <v>0</v>
      </c>
      <c r="I285" s="9"/>
      <c r="J285" s="9" t="n">
        <v>0</v>
      </c>
      <c r="K285" s="9" t="n">
        <f aca="false">E285+G285+I285</f>
        <v>0</v>
      </c>
      <c r="L285" s="9" t="n">
        <f aca="false">F285+H285+J285</f>
        <v>0</v>
      </c>
      <c r="M285" s="13"/>
      <c r="P285" s="1" t="s">
        <v>25</v>
      </c>
    </row>
    <row r="286" customFormat="false" ht="17.45" hidden="false" customHeight="true" outlineLevel="0" collapsed="false">
      <c r="A286" s="10" t="s">
        <v>310</v>
      </c>
      <c r="B286" s="14" t="s">
        <v>311</v>
      </c>
      <c r="C286" s="11" t="n">
        <v>2166.17</v>
      </c>
      <c r="D286" s="15" t="s">
        <v>56</v>
      </c>
      <c r="E286" s="9" t="n">
        <v>56710</v>
      </c>
      <c r="F286" s="9" t="n">
        <f aca="false">TRUNC(E286*C286,0)</f>
        <v>122843500</v>
      </c>
      <c r="G286" s="9" t="n">
        <v>0</v>
      </c>
      <c r="H286" s="9"/>
      <c r="I286" s="9" t="n">
        <v>0</v>
      </c>
      <c r="J286" s="9"/>
      <c r="K286" s="9" t="n">
        <f aca="false">E286+G286+I286</f>
        <v>56710</v>
      </c>
      <c r="L286" s="9" t="n">
        <f aca="false">F286+H286+J286</f>
        <v>122843500</v>
      </c>
      <c r="M286" s="13"/>
      <c r="P286" s="1" t="s">
        <v>312</v>
      </c>
      <c r="R286" s="1" t="s">
        <v>313</v>
      </c>
    </row>
    <row r="287" customFormat="false" ht="18" hidden="false" customHeight="true" outlineLevel="0" collapsed="false">
      <c r="A287" s="10" t="s">
        <v>310</v>
      </c>
      <c r="B287" s="14" t="s">
        <v>314</v>
      </c>
      <c r="C287" s="11" t="n">
        <v>277.01</v>
      </c>
      <c r="D287" s="15" t="s">
        <v>56</v>
      </c>
      <c r="E287" s="9" t="n">
        <v>54130</v>
      </c>
      <c r="F287" s="9" t="n">
        <f aca="false">TRUNC(E287*C287,0)</f>
        <v>14994551</v>
      </c>
      <c r="G287" s="9" t="n">
        <v>0</v>
      </c>
      <c r="H287" s="9"/>
      <c r="I287" s="9" t="n">
        <v>0</v>
      </c>
      <c r="J287" s="9"/>
      <c r="K287" s="9" t="n">
        <f aca="false">E287+G287+I287</f>
        <v>54130</v>
      </c>
      <c r="L287" s="9" t="n">
        <f aca="false">F287+H287+J287</f>
        <v>14994551</v>
      </c>
      <c r="M287" s="13"/>
      <c r="P287" s="1" t="s">
        <v>32</v>
      </c>
      <c r="R287" s="1" t="s">
        <v>315</v>
      </c>
    </row>
    <row r="288" customFormat="false" ht="18" hidden="false" customHeight="true" outlineLevel="0" collapsed="false">
      <c r="A288" s="10" t="s">
        <v>310</v>
      </c>
      <c r="B288" s="14" t="s">
        <v>316</v>
      </c>
      <c r="C288" s="11" t="n">
        <v>307.53</v>
      </c>
      <c r="D288" s="15" t="s">
        <v>56</v>
      </c>
      <c r="E288" s="9" t="n">
        <v>50080</v>
      </c>
      <c r="F288" s="9" t="n">
        <f aca="false">TRUNC(E288*C288,0)</f>
        <v>15401102</v>
      </c>
      <c r="G288" s="9" t="n">
        <v>0</v>
      </c>
      <c r="H288" s="9"/>
      <c r="I288" s="9" t="n">
        <v>0</v>
      </c>
      <c r="J288" s="9"/>
      <c r="K288" s="9" t="n">
        <f aca="false">E288+G288+I288</f>
        <v>50080</v>
      </c>
      <c r="L288" s="9" t="n">
        <f aca="false">F288+H288+J288</f>
        <v>15401102</v>
      </c>
      <c r="M288" s="13"/>
      <c r="P288" s="1" t="s">
        <v>35</v>
      </c>
      <c r="R288" s="1" t="s">
        <v>317</v>
      </c>
    </row>
    <row r="289" customFormat="false" ht="18" hidden="false" customHeight="true" outlineLevel="0" collapsed="false">
      <c r="A289" s="10" t="s">
        <v>310</v>
      </c>
      <c r="B289" s="14" t="s">
        <v>318</v>
      </c>
      <c r="C289" s="11" t="n">
        <v>286.27</v>
      </c>
      <c r="D289" s="15" t="s">
        <v>56</v>
      </c>
      <c r="E289" s="9" t="n">
        <v>49150</v>
      </c>
      <c r="F289" s="9" t="n">
        <f aca="false">TRUNC(E289*C289,0)</f>
        <v>14070170</v>
      </c>
      <c r="G289" s="9" t="n">
        <v>0</v>
      </c>
      <c r="H289" s="9"/>
      <c r="I289" s="9" t="n">
        <v>0</v>
      </c>
      <c r="J289" s="9"/>
      <c r="K289" s="9" t="n">
        <f aca="false">E289+G289+I289</f>
        <v>49150</v>
      </c>
      <c r="L289" s="9" t="n">
        <f aca="false">F289+H289+J289</f>
        <v>14070170</v>
      </c>
      <c r="M289" s="13"/>
      <c r="P289" s="1" t="s">
        <v>38</v>
      </c>
      <c r="R289" s="1" t="s">
        <v>319</v>
      </c>
    </row>
    <row r="290" customFormat="false" ht="18" hidden="false" customHeight="true" outlineLevel="0" collapsed="false">
      <c r="A290" s="14" t="s">
        <v>69</v>
      </c>
      <c r="B290" s="14"/>
      <c r="C290" s="11"/>
      <c r="D290" s="12"/>
      <c r="E290" s="9"/>
      <c r="F290" s="9" t="n">
        <f aca="false">TRUNC(F289+F288+F287+F286,0)</f>
        <v>167309323</v>
      </c>
      <c r="G290" s="9"/>
      <c r="H290" s="9" t="n">
        <f aca="false">TRUNC(H289+H288+H287+H286,0)</f>
        <v>0</v>
      </c>
      <c r="I290" s="9"/>
      <c r="J290" s="9" t="n">
        <f aca="false">TRUNC(J289+J288+J287+J286,0)</f>
        <v>0</v>
      </c>
      <c r="K290" s="9" t="n">
        <f aca="false">E290+G290+I290</f>
        <v>0</v>
      </c>
      <c r="L290" s="9" t="n">
        <f aca="false">F290+H290+J290</f>
        <v>167309323</v>
      </c>
      <c r="M290" s="13"/>
      <c r="P290" s="1" t="s">
        <v>320</v>
      </c>
    </row>
    <row r="291" customFormat="false" ht="18" hidden="false" customHeight="true" outlineLevel="0" collapsed="false">
      <c r="A291" s="14" t="s">
        <v>70</v>
      </c>
      <c r="B291" s="14"/>
      <c r="C291" s="11"/>
      <c r="D291" s="12"/>
      <c r="E291" s="9"/>
      <c r="F291" s="9" t="n">
        <v>0</v>
      </c>
      <c r="G291" s="9"/>
      <c r="H291" s="9" t="n">
        <v>0</v>
      </c>
      <c r="I291" s="9"/>
      <c r="J291" s="9" t="n">
        <v>0</v>
      </c>
      <c r="K291" s="9" t="n">
        <f aca="false">E291+G291+I291</f>
        <v>0</v>
      </c>
      <c r="L291" s="9" t="n">
        <f aca="false">F291+H291+J291</f>
        <v>0</v>
      </c>
      <c r="M291" s="13"/>
      <c r="P291" s="1" t="s">
        <v>321</v>
      </c>
      <c r="Q291" s="1" t="s">
        <v>71</v>
      </c>
    </row>
    <row r="292" customFormat="false" ht="18" hidden="false" customHeight="true" outlineLevel="0" collapsed="false">
      <c r="A292" s="14" t="s">
        <v>322</v>
      </c>
      <c r="B292" s="14"/>
      <c r="C292" s="11"/>
      <c r="D292" s="12"/>
      <c r="E292" s="9"/>
      <c r="F292" s="9" t="n">
        <v>0</v>
      </c>
      <c r="G292" s="9"/>
      <c r="H292" s="9" t="n">
        <v>0</v>
      </c>
      <c r="I292" s="9"/>
      <c r="J292" s="9" t="n">
        <v>0</v>
      </c>
      <c r="K292" s="9" t="n">
        <f aca="false">E292+G292+I292</f>
        <v>0</v>
      </c>
      <c r="L292" s="9" t="n">
        <f aca="false">F292+H292+J292</f>
        <v>0</v>
      </c>
      <c r="M292" s="13"/>
      <c r="P292" s="1" t="s">
        <v>323</v>
      </c>
    </row>
    <row r="293" customFormat="false" ht="18" hidden="false" customHeight="true" outlineLevel="0" collapsed="false">
      <c r="A293" s="10" t="s">
        <v>324</v>
      </c>
      <c r="B293" s="14" t="s">
        <v>325</v>
      </c>
      <c r="C293" s="11" t="n">
        <v>84.002</v>
      </c>
      <c r="D293" s="12" t="s">
        <v>291</v>
      </c>
      <c r="E293" s="9" t="n">
        <v>722000</v>
      </c>
      <c r="F293" s="9" t="n">
        <f aca="false">TRUNC(E293*C293,0)</f>
        <v>60649444</v>
      </c>
      <c r="G293" s="9" t="n">
        <v>0</v>
      </c>
      <c r="H293" s="9"/>
      <c r="I293" s="9" t="n">
        <v>0</v>
      </c>
      <c r="J293" s="9"/>
      <c r="K293" s="9" t="n">
        <f aca="false">E293+G293+I293</f>
        <v>722000</v>
      </c>
      <c r="L293" s="9" t="n">
        <f aca="false">F293+H293+J293</f>
        <v>60649444</v>
      </c>
      <c r="M293" s="13"/>
      <c r="N293" s="1" t="s">
        <v>326</v>
      </c>
      <c r="P293" s="1" t="s">
        <v>41</v>
      </c>
      <c r="R293" s="1" t="s">
        <v>327</v>
      </c>
    </row>
    <row r="294" customFormat="false" ht="18" hidden="false" customHeight="true" outlineLevel="0" collapsed="false">
      <c r="A294" s="10" t="s">
        <v>324</v>
      </c>
      <c r="B294" s="14" t="s">
        <v>328</v>
      </c>
      <c r="C294" s="11" t="n">
        <v>33.447</v>
      </c>
      <c r="D294" s="12" t="s">
        <v>291</v>
      </c>
      <c r="E294" s="9" t="n">
        <v>717000</v>
      </c>
      <c r="F294" s="9" t="n">
        <f aca="false">TRUNC(E294*C294,0)</f>
        <v>23981499</v>
      </c>
      <c r="G294" s="9" t="n">
        <v>0</v>
      </c>
      <c r="H294" s="9"/>
      <c r="I294" s="9" t="n">
        <v>0</v>
      </c>
      <c r="J294" s="9"/>
      <c r="K294" s="9" t="n">
        <f aca="false">E294+G294+I294</f>
        <v>717000</v>
      </c>
      <c r="L294" s="9" t="n">
        <f aca="false">F294+H294+J294</f>
        <v>23981499</v>
      </c>
      <c r="M294" s="13"/>
      <c r="N294" s="1" t="s">
        <v>329</v>
      </c>
      <c r="P294" s="1" t="s">
        <v>44</v>
      </c>
      <c r="R294" s="1" t="s">
        <v>330</v>
      </c>
    </row>
    <row r="295" customFormat="false" ht="18" hidden="false" customHeight="true" outlineLevel="0" collapsed="false">
      <c r="A295" s="10" t="s">
        <v>324</v>
      </c>
      <c r="B295" s="14" t="s">
        <v>331</v>
      </c>
      <c r="C295" s="11" t="n">
        <v>86.322</v>
      </c>
      <c r="D295" s="12" t="s">
        <v>291</v>
      </c>
      <c r="E295" s="9" t="n">
        <v>717000</v>
      </c>
      <c r="F295" s="9" t="n">
        <f aca="false">TRUNC(E295*C295,0)</f>
        <v>61892874</v>
      </c>
      <c r="G295" s="9" t="n">
        <v>0</v>
      </c>
      <c r="H295" s="9"/>
      <c r="I295" s="9" t="n">
        <v>0</v>
      </c>
      <c r="J295" s="9"/>
      <c r="K295" s="9" t="n">
        <f aca="false">E295+G295+I295</f>
        <v>717000</v>
      </c>
      <c r="L295" s="9" t="n">
        <f aca="false">F295+H295+J295</f>
        <v>61892874</v>
      </c>
      <c r="M295" s="13"/>
      <c r="N295" s="1" t="s">
        <v>332</v>
      </c>
      <c r="P295" s="1" t="s">
        <v>47</v>
      </c>
      <c r="R295" s="1" t="s">
        <v>333</v>
      </c>
    </row>
    <row r="296" customFormat="false" ht="18" hidden="false" customHeight="true" outlineLevel="0" collapsed="false">
      <c r="A296" s="14" t="s">
        <v>69</v>
      </c>
      <c r="B296" s="14"/>
      <c r="C296" s="11"/>
      <c r="D296" s="12"/>
      <c r="E296" s="9"/>
      <c r="F296" s="9" t="n">
        <f aca="false">TRUNC(F295+F294+F293,0)</f>
        <v>146523817</v>
      </c>
      <c r="G296" s="9"/>
      <c r="H296" s="9" t="n">
        <f aca="false">TRUNC(H295+H294+H293,0)</f>
        <v>0</v>
      </c>
      <c r="I296" s="9"/>
      <c r="J296" s="9" t="n">
        <f aca="false">TRUNC(J295+J294+J293,0)</f>
        <v>0</v>
      </c>
      <c r="K296" s="9" t="n">
        <f aca="false">E296+G296+I296</f>
        <v>0</v>
      </c>
      <c r="L296" s="9" t="n">
        <f aca="false">F296+H296+J296</f>
        <v>146523817</v>
      </c>
      <c r="M296" s="13"/>
      <c r="P296" s="1" t="s">
        <v>334</v>
      </c>
    </row>
    <row r="297" customFormat="false" ht="18" hidden="false" customHeight="true" outlineLevel="0" collapsed="false">
      <c r="A297" s="14" t="s">
        <v>70</v>
      </c>
      <c r="B297" s="14"/>
      <c r="C297" s="11"/>
      <c r="D297" s="12"/>
      <c r="E297" s="9"/>
      <c r="F297" s="9" t="n">
        <v>0</v>
      </c>
      <c r="G297" s="9"/>
      <c r="H297" s="9" t="n">
        <v>0</v>
      </c>
      <c r="I297" s="9"/>
      <c r="J297" s="9" t="n">
        <v>0</v>
      </c>
      <c r="K297" s="9" t="n">
        <f aca="false">E297+G297+I297</f>
        <v>0</v>
      </c>
      <c r="L297" s="9" t="n">
        <f aca="false">F297+H297+J297</f>
        <v>0</v>
      </c>
      <c r="M297" s="13"/>
      <c r="P297" s="1" t="s">
        <v>335</v>
      </c>
      <c r="Q297" s="1" t="s">
        <v>71</v>
      </c>
    </row>
    <row r="298" customFormat="false" ht="18" hidden="false" customHeight="true" outlineLevel="0" collapsed="false">
      <c r="A298" s="14" t="s">
        <v>336</v>
      </c>
      <c r="B298" s="14"/>
      <c r="C298" s="11"/>
      <c r="D298" s="12"/>
      <c r="E298" s="9"/>
      <c r="F298" s="9" t="n">
        <v>0</v>
      </c>
      <c r="G298" s="9"/>
      <c r="H298" s="9" t="n">
        <v>0</v>
      </c>
      <c r="I298" s="9"/>
      <c r="J298" s="9" t="n">
        <v>0</v>
      </c>
      <c r="K298" s="9" t="n">
        <f aca="false">E298+G298+I298</f>
        <v>0</v>
      </c>
      <c r="L298" s="9" t="n">
        <f aca="false">F298+H298+J298</f>
        <v>0</v>
      </c>
      <c r="M298" s="13"/>
      <c r="P298" s="1" t="s">
        <v>337</v>
      </c>
    </row>
    <row r="299" customFormat="false" ht="18" hidden="false" customHeight="true" outlineLevel="0" collapsed="false">
      <c r="A299" s="10" t="s">
        <v>338</v>
      </c>
      <c r="B299" s="14" t="s">
        <v>339</v>
      </c>
      <c r="C299" s="11" t="n">
        <v>30</v>
      </c>
      <c r="D299" s="15" t="s">
        <v>340</v>
      </c>
      <c r="E299" s="9" t="n">
        <v>3100</v>
      </c>
      <c r="F299" s="9" t="n">
        <f aca="false">TRUNC(E299*C299,0)</f>
        <v>93000</v>
      </c>
      <c r="G299" s="9" t="n">
        <v>0</v>
      </c>
      <c r="H299" s="9"/>
      <c r="I299" s="9" t="n">
        <v>0</v>
      </c>
      <c r="J299" s="9"/>
      <c r="K299" s="9" t="n">
        <f aca="false">E299+G299+I299</f>
        <v>3100</v>
      </c>
      <c r="L299" s="9" t="n">
        <f aca="false">F299+H299+J299</f>
        <v>93000</v>
      </c>
      <c r="M299" s="13"/>
      <c r="P299" s="1" t="s">
        <v>50</v>
      </c>
      <c r="R299" s="1" t="s">
        <v>341</v>
      </c>
    </row>
    <row r="300" customFormat="false" ht="18" hidden="false" customHeight="true" outlineLevel="0" collapsed="false">
      <c r="A300" s="14" t="s">
        <v>69</v>
      </c>
      <c r="B300" s="14"/>
      <c r="C300" s="11"/>
      <c r="D300" s="12"/>
      <c r="E300" s="9"/>
      <c r="F300" s="9" t="n">
        <f aca="false">TRUNC(F299,0)</f>
        <v>93000</v>
      </c>
      <c r="G300" s="9"/>
      <c r="H300" s="9" t="n">
        <f aca="false">TRUNC(H299,0)</f>
        <v>0</v>
      </c>
      <c r="I300" s="9"/>
      <c r="J300" s="9" t="n">
        <f aca="false">TRUNC(J299,0)</f>
        <v>0</v>
      </c>
      <c r="K300" s="9" t="n">
        <f aca="false">E300+G300+I300</f>
        <v>0</v>
      </c>
      <c r="L300" s="9" t="n">
        <f aca="false">F300+H300+J300</f>
        <v>93000</v>
      </c>
      <c r="M300" s="13"/>
      <c r="P300" s="1" t="s">
        <v>342</v>
      </c>
    </row>
    <row r="301" customFormat="false" ht="18" hidden="false" customHeight="true" outlineLevel="0" collapsed="false">
      <c r="A301" s="14" t="s">
        <v>70</v>
      </c>
      <c r="B301" s="14"/>
      <c r="C301" s="11"/>
      <c r="D301" s="12"/>
      <c r="E301" s="9"/>
      <c r="F301" s="9" t="n">
        <v>0</v>
      </c>
      <c r="G301" s="9"/>
      <c r="H301" s="9" t="n">
        <v>0</v>
      </c>
      <c r="I301" s="9"/>
      <c r="J301" s="9" t="n">
        <v>0</v>
      </c>
      <c r="K301" s="9" t="n">
        <f aca="false">E301+G301+I301</f>
        <v>0</v>
      </c>
      <c r="L301" s="9" t="n">
        <f aca="false">F301+H301+J301</f>
        <v>0</v>
      </c>
      <c r="M301" s="13"/>
      <c r="P301" s="1" t="s">
        <v>343</v>
      </c>
      <c r="Q301" s="1" t="s">
        <v>71</v>
      </c>
    </row>
    <row r="302" customFormat="false" ht="18" hidden="false" customHeight="true" outlineLevel="0" collapsed="false">
      <c r="A302" s="14" t="s">
        <v>344</v>
      </c>
      <c r="B302" s="14"/>
      <c r="C302" s="11"/>
      <c r="D302" s="12"/>
      <c r="E302" s="9"/>
      <c r="F302" s="9" t="n">
        <v>0</v>
      </c>
      <c r="G302" s="9"/>
      <c r="H302" s="9" t="n">
        <v>0</v>
      </c>
      <c r="I302" s="9"/>
      <c r="J302" s="9" t="n">
        <v>0</v>
      </c>
      <c r="K302" s="9" t="n">
        <f aca="false">E302+G302+I302</f>
        <v>0</v>
      </c>
      <c r="L302" s="9" t="n">
        <f aca="false">F302+H302+J302</f>
        <v>0</v>
      </c>
      <c r="M302" s="13"/>
      <c r="P302" s="1" t="s">
        <v>73</v>
      </c>
    </row>
    <row r="303" customFormat="false" ht="18" hidden="false" customHeight="true" outlineLevel="0" collapsed="false">
      <c r="A303" s="10" t="s">
        <v>345</v>
      </c>
      <c r="B303" s="14" t="s">
        <v>346</v>
      </c>
      <c r="C303" s="11" t="n">
        <v>408.21</v>
      </c>
      <c r="D303" s="12" t="s">
        <v>291</v>
      </c>
      <c r="E303" s="9" t="n">
        <v>58000</v>
      </c>
      <c r="F303" s="9" t="n">
        <f aca="false">TRUNC(E303*C303,0)</f>
        <v>23676180</v>
      </c>
      <c r="G303" s="9" t="n">
        <v>0</v>
      </c>
      <c r="H303" s="9"/>
      <c r="I303" s="9" t="n">
        <v>0</v>
      </c>
      <c r="J303" s="9"/>
      <c r="K303" s="9" t="n">
        <f aca="false">E303+G303+I303</f>
        <v>58000</v>
      </c>
      <c r="L303" s="9" t="n">
        <f aca="false">F303+H303+J303</f>
        <v>23676180</v>
      </c>
      <c r="M303" s="13"/>
      <c r="P303" s="1" t="s">
        <v>74</v>
      </c>
      <c r="R303" s="1" t="s">
        <v>347</v>
      </c>
    </row>
    <row r="304" customFormat="false" ht="18" hidden="false" customHeight="true" outlineLevel="0" collapsed="false">
      <c r="A304" s="10" t="s">
        <v>345</v>
      </c>
      <c r="B304" s="14" t="s">
        <v>348</v>
      </c>
      <c r="C304" s="11" t="n">
        <v>953.53</v>
      </c>
      <c r="D304" s="12" t="s">
        <v>291</v>
      </c>
      <c r="E304" s="9" t="n">
        <v>54000</v>
      </c>
      <c r="F304" s="9" t="n">
        <f aca="false">TRUNC(E304*C304,0)</f>
        <v>51490620</v>
      </c>
      <c r="G304" s="9" t="n">
        <v>0</v>
      </c>
      <c r="H304" s="9"/>
      <c r="I304" s="9" t="n">
        <v>0</v>
      </c>
      <c r="J304" s="9"/>
      <c r="K304" s="9" t="n">
        <f aca="false">E304+G304+I304</f>
        <v>54000</v>
      </c>
      <c r="L304" s="9" t="n">
        <f aca="false">F304+H304+J304</f>
        <v>51490620</v>
      </c>
      <c r="M304" s="13"/>
      <c r="P304" s="1" t="s">
        <v>77</v>
      </c>
      <c r="R304" s="1" t="s">
        <v>349</v>
      </c>
    </row>
    <row r="305" customFormat="false" ht="18" hidden="false" customHeight="true" outlineLevel="0" collapsed="false">
      <c r="A305" s="10" t="s">
        <v>350</v>
      </c>
      <c r="B305" s="14" t="s">
        <v>351</v>
      </c>
      <c r="C305" s="11" t="n">
        <v>21</v>
      </c>
      <c r="D305" s="12" t="s">
        <v>302</v>
      </c>
      <c r="E305" s="9" t="n">
        <v>110000</v>
      </c>
      <c r="F305" s="9" t="n">
        <f aca="false">TRUNC(E305*C305,0)</f>
        <v>2310000</v>
      </c>
      <c r="G305" s="9" t="n">
        <v>0</v>
      </c>
      <c r="H305" s="9"/>
      <c r="I305" s="9" t="n">
        <v>0</v>
      </c>
      <c r="J305" s="9"/>
      <c r="K305" s="9" t="n">
        <f aca="false">E305+G305+I305</f>
        <v>110000</v>
      </c>
      <c r="L305" s="9" t="n">
        <f aca="false">F305+H305+J305</f>
        <v>2310000</v>
      </c>
      <c r="M305" s="13"/>
      <c r="N305" s="1" t="s">
        <v>352</v>
      </c>
      <c r="P305" s="1" t="s">
        <v>80</v>
      </c>
      <c r="R305" s="1" t="s">
        <v>353</v>
      </c>
    </row>
    <row r="306" customFormat="false" ht="18" hidden="false" customHeight="true" outlineLevel="0" collapsed="false">
      <c r="A306" s="14" t="s">
        <v>69</v>
      </c>
      <c r="B306" s="14"/>
      <c r="C306" s="11"/>
      <c r="D306" s="12"/>
      <c r="E306" s="9"/>
      <c r="F306" s="9" t="n">
        <f aca="false">TRUNC(F305+F304+F303,0)</f>
        <v>77476800</v>
      </c>
      <c r="G306" s="9"/>
      <c r="H306" s="9" t="n">
        <f aca="false">TRUNC(H305+H304+H303,0)</f>
        <v>0</v>
      </c>
      <c r="I306" s="9"/>
      <c r="J306" s="9" t="n">
        <f aca="false">TRUNC(J305+J304+J303,0)</f>
        <v>0</v>
      </c>
      <c r="K306" s="9" t="n">
        <f aca="false">E306+G306+I306</f>
        <v>0</v>
      </c>
      <c r="L306" s="9" t="n">
        <f aca="false">F306+H306+J306</f>
        <v>77476800</v>
      </c>
      <c r="M306" s="13"/>
      <c r="P306" s="1" t="s">
        <v>82</v>
      </c>
    </row>
    <row r="307" customFormat="false" ht="18" hidden="false" customHeight="true" outlineLevel="0" collapsed="false">
      <c r="A307" s="14" t="s">
        <v>70</v>
      </c>
      <c r="B307" s="14"/>
      <c r="C307" s="11"/>
      <c r="D307" s="12"/>
      <c r="E307" s="9"/>
      <c r="F307" s="9" t="n">
        <v>0</v>
      </c>
      <c r="G307" s="9"/>
      <c r="H307" s="9" t="n">
        <v>0</v>
      </c>
      <c r="I307" s="9"/>
      <c r="J307" s="9" t="n">
        <v>0</v>
      </c>
      <c r="K307" s="9" t="n">
        <f aca="false">E307+G307+I307</f>
        <v>0</v>
      </c>
      <c r="L307" s="9" t="n">
        <f aca="false">F307+H307+J307</f>
        <v>0</v>
      </c>
      <c r="M307" s="13"/>
      <c r="P307" s="1" t="s">
        <v>354</v>
      </c>
      <c r="Q307" s="1" t="s">
        <v>71</v>
      </c>
    </row>
    <row r="308" customFormat="false" ht="18" hidden="false" customHeight="true" outlineLevel="0" collapsed="false">
      <c r="A308" s="14" t="s">
        <v>355</v>
      </c>
      <c r="B308" s="14"/>
      <c r="C308" s="11"/>
      <c r="D308" s="12"/>
      <c r="E308" s="9"/>
      <c r="F308" s="9" t="n">
        <v>0</v>
      </c>
      <c r="G308" s="9"/>
      <c r="H308" s="9" t="n">
        <v>0</v>
      </c>
      <c r="I308" s="9"/>
      <c r="J308" s="9" t="n">
        <v>0</v>
      </c>
      <c r="K308" s="9" t="n">
        <f aca="false">E308+G308+I308</f>
        <v>0</v>
      </c>
      <c r="L308" s="9" t="n">
        <f aca="false">F308+H308+J308</f>
        <v>0</v>
      </c>
      <c r="M308" s="13"/>
      <c r="P308" s="1" t="s">
        <v>84</v>
      </c>
    </row>
    <row r="309" customFormat="false" ht="18" hidden="false" customHeight="true" outlineLevel="0" collapsed="false">
      <c r="A309" s="10" t="s">
        <v>356</v>
      </c>
      <c r="B309" s="14" t="s">
        <v>357</v>
      </c>
      <c r="C309" s="11" t="n">
        <v>209</v>
      </c>
      <c r="D309" s="12" t="s">
        <v>132</v>
      </c>
      <c r="E309" s="9" t="n">
        <v>8200</v>
      </c>
      <c r="F309" s="9" t="n">
        <f aca="false">TRUNC(E309*C309,0)</f>
        <v>1713800</v>
      </c>
      <c r="G309" s="9" t="n">
        <v>0</v>
      </c>
      <c r="H309" s="9"/>
      <c r="I309" s="9" t="n">
        <v>0</v>
      </c>
      <c r="J309" s="9"/>
      <c r="K309" s="9" t="n">
        <f aca="false">E309+G309+I309</f>
        <v>8200</v>
      </c>
      <c r="L309" s="9" t="n">
        <f aca="false">F309+H309+J309</f>
        <v>1713800</v>
      </c>
      <c r="M309" s="13"/>
      <c r="P309" s="1" t="s">
        <v>106</v>
      </c>
      <c r="R309" s="1" t="s">
        <v>358</v>
      </c>
    </row>
    <row r="310" customFormat="false" ht="18" hidden="false" customHeight="true" outlineLevel="0" collapsed="false">
      <c r="A310" s="10" t="s">
        <v>359</v>
      </c>
      <c r="B310" s="14" t="s">
        <v>360</v>
      </c>
      <c r="C310" s="11" t="n">
        <v>941</v>
      </c>
      <c r="D310" s="12" t="s">
        <v>132</v>
      </c>
      <c r="E310" s="9" t="n">
        <v>14600</v>
      </c>
      <c r="F310" s="9" t="n">
        <f aca="false">TRUNC(E310*C310,0)</f>
        <v>13738600</v>
      </c>
      <c r="G310" s="9" t="n">
        <v>0</v>
      </c>
      <c r="H310" s="9"/>
      <c r="I310" s="9" t="n">
        <v>0</v>
      </c>
      <c r="J310" s="9"/>
      <c r="K310" s="9" t="n">
        <f aca="false">E310+G310+I310</f>
        <v>14600</v>
      </c>
      <c r="L310" s="9" t="n">
        <f aca="false">F310+H310+J310</f>
        <v>13738600</v>
      </c>
      <c r="M310" s="13"/>
      <c r="P310" s="1" t="s">
        <v>108</v>
      </c>
      <c r="R310" s="1" t="s">
        <v>361</v>
      </c>
    </row>
    <row r="311" customFormat="false" ht="18" hidden="false" customHeight="true" outlineLevel="0" collapsed="false">
      <c r="A311" s="10" t="s">
        <v>359</v>
      </c>
      <c r="B311" s="14" t="s">
        <v>362</v>
      </c>
      <c r="C311" s="11" t="n">
        <v>190</v>
      </c>
      <c r="D311" s="12" t="s">
        <v>132</v>
      </c>
      <c r="E311" s="9" t="n">
        <v>18500</v>
      </c>
      <c r="F311" s="9" t="n">
        <f aca="false">TRUNC(E311*C311,0)</f>
        <v>3515000</v>
      </c>
      <c r="G311" s="9" t="n">
        <v>0</v>
      </c>
      <c r="H311" s="9"/>
      <c r="I311" s="9" t="n">
        <v>0</v>
      </c>
      <c r="J311" s="9"/>
      <c r="K311" s="9" t="n">
        <f aca="false">E311+G311+I311</f>
        <v>18500</v>
      </c>
      <c r="L311" s="9" t="n">
        <f aca="false">F311+H311+J311</f>
        <v>3515000</v>
      </c>
      <c r="M311" s="13"/>
      <c r="P311" s="1" t="s">
        <v>110</v>
      </c>
      <c r="R311" s="1" t="s">
        <v>363</v>
      </c>
    </row>
    <row r="312" customFormat="false" ht="18" hidden="false" customHeight="true" outlineLevel="0" collapsed="false">
      <c r="A312" s="14" t="s">
        <v>69</v>
      </c>
      <c r="B312" s="14"/>
      <c r="C312" s="11"/>
      <c r="D312" s="12"/>
      <c r="E312" s="9"/>
      <c r="F312" s="9" t="n">
        <f aca="false">TRUNC(F311+F310+F309,0)</f>
        <v>18967400</v>
      </c>
      <c r="G312" s="9"/>
      <c r="H312" s="9" t="n">
        <f aca="false">TRUNC(H311+H310+H309,0)</f>
        <v>0</v>
      </c>
      <c r="I312" s="9"/>
      <c r="J312" s="9" t="n">
        <f aca="false">TRUNC(J311+J310+J309,0)</f>
        <v>0</v>
      </c>
      <c r="K312" s="9" t="n">
        <f aca="false">E312+G312+I312</f>
        <v>0</v>
      </c>
      <c r="L312" s="9" t="n">
        <f aca="false">F312+H312+J312</f>
        <v>18967400</v>
      </c>
      <c r="M312" s="13"/>
      <c r="P312" s="1" t="s">
        <v>111</v>
      </c>
    </row>
    <row r="313" customFormat="false" ht="18" hidden="false" customHeight="true" outlineLevel="0" collapsed="false">
      <c r="A313" s="14" t="s">
        <v>70</v>
      </c>
      <c r="B313" s="14"/>
      <c r="C313" s="11"/>
      <c r="D313" s="12"/>
      <c r="E313" s="9"/>
      <c r="F313" s="9" t="n">
        <v>0</v>
      </c>
      <c r="G313" s="9"/>
      <c r="H313" s="9" t="n">
        <v>0</v>
      </c>
      <c r="I313" s="9"/>
      <c r="J313" s="9" t="n">
        <v>0</v>
      </c>
      <c r="K313" s="9" t="n">
        <f aca="false">E313+G313+I313</f>
        <v>0</v>
      </c>
      <c r="L313" s="9" t="n">
        <f aca="false">F313+H313+J313</f>
        <v>0</v>
      </c>
      <c r="M313" s="13"/>
      <c r="P313" s="1" t="s">
        <v>364</v>
      </c>
      <c r="Q313" s="1" t="s">
        <v>71</v>
      </c>
    </row>
    <row r="314" customFormat="false" ht="18" hidden="false" customHeight="true" outlineLevel="0" collapsed="false">
      <c r="A314" s="14" t="s">
        <v>365</v>
      </c>
      <c r="B314" s="14"/>
      <c r="C314" s="11"/>
      <c r="D314" s="12"/>
      <c r="E314" s="9"/>
      <c r="F314" s="9" t="n">
        <v>0</v>
      </c>
      <c r="G314" s="9"/>
      <c r="H314" s="9" t="n">
        <v>0</v>
      </c>
      <c r="I314" s="9"/>
      <c r="J314" s="9" t="n">
        <v>0</v>
      </c>
      <c r="K314" s="9" t="n">
        <f aca="false">E314+G314+I314</f>
        <v>0</v>
      </c>
      <c r="L314" s="9" t="n">
        <f aca="false">F314+H314+J314</f>
        <v>0</v>
      </c>
      <c r="M314" s="13"/>
      <c r="P314" s="1" t="s">
        <v>113</v>
      </c>
    </row>
    <row r="315" customFormat="false" ht="18" hidden="false" customHeight="true" outlineLevel="0" collapsed="false">
      <c r="A315" s="10" t="s">
        <v>366</v>
      </c>
      <c r="B315" s="14" t="s">
        <v>367</v>
      </c>
      <c r="C315" s="11" t="n">
        <v>472</v>
      </c>
      <c r="D315" s="15" t="s">
        <v>56</v>
      </c>
      <c r="E315" s="9" t="n">
        <v>13000</v>
      </c>
      <c r="F315" s="9" t="n">
        <f aca="false">TRUNC(E315*C315,0)</f>
        <v>6136000</v>
      </c>
      <c r="G315" s="9" t="n">
        <v>0</v>
      </c>
      <c r="H315" s="9"/>
      <c r="I315" s="9" t="n">
        <v>0</v>
      </c>
      <c r="J315" s="9"/>
      <c r="K315" s="9" t="n">
        <f aca="false">E315+G315+I315</f>
        <v>13000</v>
      </c>
      <c r="L315" s="9" t="n">
        <f aca="false">F315+H315+J315</f>
        <v>6136000</v>
      </c>
      <c r="M315" s="13"/>
      <c r="P315" s="1" t="s">
        <v>117</v>
      </c>
      <c r="R315" s="1" t="s">
        <v>368</v>
      </c>
    </row>
    <row r="316" customFormat="false" ht="18" hidden="false" customHeight="true" outlineLevel="0" collapsed="false">
      <c r="A316" s="10" t="s">
        <v>369</v>
      </c>
      <c r="B316" s="14" t="s">
        <v>370</v>
      </c>
      <c r="C316" s="11" t="n">
        <v>1960</v>
      </c>
      <c r="D316" s="15" t="s">
        <v>56</v>
      </c>
      <c r="E316" s="9" t="n">
        <v>13000</v>
      </c>
      <c r="F316" s="9" t="n">
        <f aca="false">TRUNC(E316*C316,0)</f>
        <v>25480000</v>
      </c>
      <c r="G316" s="9" t="n">
        <v>0</v>
      </c>
      <c r="H316" s="9"/>
      <c r="I316" s="9" t="n">
        <v>0</v>
      </c>
      <c r="J316" s="9"/>
      <c r="K316" s="9" t="n">
        <f aca="false">E316+G316+I316</f>
        <v>13000</v>
      </c>
      <c r="L316" s="9" t="n">
        <f aca="false">F316+H316+J316</f>
        <v>25480000</v>
      </c>
      <c r="M316" s="13"/>
      <c r="P316" s="1" t="s">
        <v>119</v>
      </c>
      <c r="R316" s="1" t="s">
        <v>371</v>
      </c>
    </row>
    <row r="317" customFormat="false" ht="18" hidden="false" customHeight="true" outlineLevel="0" collapsed="false">
      <c r="A317" s="10" t="s">
        <v>372</v>
      </c>
      <c r="B317" s="10" t="s">
        <v>373</v>
      </c>
      <c r="C317" s="11" t="n">
        <v>24.7</v>
      </c>
      <c r="D317" s="15" t="s">
        <v>56</v>
      </c>
      <c r="E317" s="9" t="n">
        <v>20000</v>
      </c>
      <c r="F317" s="9" t="n">
        <f aca="false">TRUNC(E317*C317,0)</f>
        <v>494000</v>
      </c>
      <c r="G317" s="9" t="n">
        <v>0</v>
      </c>
      <c r="H317" s="9"/>
      <c r="I317" s="9" t="n">
        <v>0</v>
      </c>
      <c r="J317" s="9"/>
      <c r="K317" s="9" t="n">
        <f aca="false">E317+G317+I317</f>
        <v>20000</v>
      </c>
      <c r="L317" s="9" t="n">
        <f aca="false">F317+H317+J317</f>
        <v>494000</v>
      </c>
      <c r="M317" s="13"/>
      <c r="P317" s="1" t="s">
        <v>120</v>
      </c>
      <c r="R317" s="1" t="s">
        <v>374</v>
      </c>
    </row>
    <row r="318" customFormat="false" ht="18" hidden="false" customHeight="true" outlineLevel="0" collapsed="false">
      <c r="A318" s="10" t="s">
        <v>375</v>
      </c>
      <c r="B318" s="10" t="s">
        <v>373</v>
      </c>
      <c r="C318" s="11" t="n">
        <v>306.01</v>
      </c>
      <c r="D318" s="15" t="s">
        <v>56</v>
      </c>
      <c r="E318" s="9" t="n">
        <v>20000</v>
      </c>
      <c r="F318" s="9" t="n">
        <f aca="false">TRUNC(E318*C318,0)</f>
        <v>6120200</v>
      </c>
      <c r="G318" s="9" t="n">
        <v>0</v>
      </c>
      <c r="H318" s="9"/>
      <c r="I318" s="9" t="n">
        <v>0</v>
      </c>
      <c r="J318" s="9"/>
      <c r="K318" s="9" t="n">
        <f aca="false">E318+G318+I318</f>
        <v>20000</v>
      </c>
      <c r="L318" s="9" t="n">
        <f aca="false">F318+H318+J318</f>
        <v>6120200</v>
      </c>
      <c r="M318" s="13"/>
      <c r="P318" s="1" t="s">
        <v>122</v>
      </c>
      <c r="R318" s="1" t="s">
        <v>376</v>
      </c>
    </row>
    <row r="319" customFormat="false" ht="18" hidden="false" customHeight="true" outlineLevel="0" collapsed="false">
      <c r="A319" s="14" t="s">
        <v>69</v>
      </c>
      <c r="B319" s="14"/>
      <c r="C319" s="11"/>
      <c r="D319" s="12"/>
      <c r="E319" s="9"/>
      <c r="F319" s="9" t="n">
        <f aca="false">TRUNC(F318+F317+F316+F315,0)</f>
        <v>38230200</v>
      </c>
      <c r="G319" s="9"/>
      <c r="H319" s="9" t="n">
        <f aca="false">TRUNC(H318+H317+H316+H315,0)</f>
        <v>0</v>
      </c>
      <c r="I319" s="9"/>
      <c r="J319" s="9" t="n">
        <f aca="false">TRUNC(J318+J317+J316+J315,0)</f>
        <v>0</v>
      </c>
      <c r="K319" s="9" t="n">
        <f aca="false">E319+G319+I319</f>
        <v>0</v>
      </c>
      <c r="L319" s="9" t="n">
        <f aca="false">F319+H319+J319</f>
        <v>38230200</v>
      </c>
      <c r="M319" s="13"/>
      <c r="P319" s="1" t="s">
        <v>124</v>
      </c>
    </row>
    <row r="320" customFormat="false" ht="18" hidden="false" customHeight="true" outlineLevel="0" collapsed="false">
      <c r="A320" s="14" t="s">
        <v>83</v>
      </c>
      <c r="B320" s="14"/>
      <c r="C320" s="11"/>
      <c r="D320" s="12"/>
      <c r="E320" s="9"/>
      <c r="F320" s="9" t="n">
        <f aca="false">TRUNC(F319+F312+F306+F300+F296+F290,0)</f>
        <v>448600540</v>
      </c>
      <c r="G320" s="9"/>
      <c r="H320" s="9" t="n">
        <f aca="false">TRUNC(H319+H312+H306+H300+H296+H290,0)</f>
        <v>0</v>
      </c>
      <c r="I320" s="9"/>
      <c r="J320" s="9" t="n">
        <f aca="false">TRUNC(J319+J312+J306+J300+J296+J290,0)</f>
        <v>0</v>
      </c>
      <c r="K320" s="9" t="n">
        <f aca="false">E320+G320+I320</f>
        <v>0</v>
      </c>
      <c r="L320" s="9" t="n">
        <f aca="false">F320+H320+J320</f>
        <v>448600540</v>
      </c>
      <c r="M320" s="13"/>
      <c r="P320" s="1" t="s">
        <v>126</v>
      </c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52:58Z</dcterms:created>
  <dc:creator>한화 건설</dc:creator>
  <dc:description/>
  <dc:language>en-US</dc:language>
  <cp:lastModifiedBy>ljh</cp:lastModifiedBy>
  <cp:lastPrinted>2010-04-27T02:15:11Z</cp:lastPrinted>
  <dcterms:modified xsi:type="dcterms:W3CDTF">2011-06-02T01:35:04Z</dcterms:modified>
  <cp:revision>0</cp:revision>
  <dc:subject/>
  <dc:title/>
</cp:coreProperties>
</file>